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98560</xdr:colOff>
      <xdr:row>0</xdr:row>
      <xdr:rowOff>9720</xdr:rowOff>
    </xdr:from>
    <xdr:to>
      <xdr:col>27</xdr:col>
      <xdr:colOff>152280</xdr:colOff>
      <xdr:row>27</xdr:row>
      <xdr:rowOff>128520</xdr:rowOff>
    </xdr:to>
    <xdr:grpSp>
      <xdr:nvGrpSpPr>
        <xdr:cNvPr id="0" name="Group 190"/>
        <xdr:cNvGrpSpPr/>
      </xdr:nvGrpSpPr>
      <xdr:grpSpPr>
        <a:xfrm>
          <a:off x="14508360" y="9720"/>
          <a:ext cx="891720" cy="6605280"/>
          <a:chOff x="14508360" y="9720"/>
          <a:chExt cx="891720" cy="6605280"/>
        </a:xfrm>
      </xdr:grpSpPr>
      <xdr:sp>
        <xdr:nvSpPr>
          <xdr:cNvPr id="1" name="Text Box 6"/>
          <xdr:cNvSpPr/>
        </xdr:nvSpPr>
        <xdr:spPr>
          <a:xfrm>
            <a:off x="14540760" y="1498680"/>
            <a:ext cx="720000" cy="46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8360" y="6213960"/>
            <a:ext cx="8917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972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6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138860.9/1000</f>
        <v>138.8609</v>
      </c>
      <c r="G9" s="24" t="n">
        <f aca="false">81078.44/1000</f>
        <v>81.07844</v>
      </c>
      <c r="H9" s="24" t="n">
        <f aca="false">57782.45/1000</f>
        <v>57.78245</v>
      </c>
      <c r="I9" s="24" t="n">
        <f aca="false">147117.16/1000</f>
        <v>147.11716</v>
      </c>
      <c r="J9" s="24" t="n">
        <f aca="false">83770.38/1000</f>
        <v>83.77038</v>
      </c>
      <c r="K9" s="24" t="n">
        <f aca="false">63346.78/1000</f>
        <v>63.34678</v>
      </c>
      <c r="L9" s="24" t="n">
        <f aca="false">162969.15/1000</f>
        <v>162.96915</v>
      </c>
      <c r="M9" s="24" t="n">
        <f aca="false">88271.03/1000</f>
        <v>88.27103</v>
      </c>
      <c r="N9" s="24" t="n">
        <f aca="false">74698.12/1000</f>
        <v>74.69812</v>
      </c>
      <c r="O9" s="24" t="n">
        <f aca="false">161116.18/1000</f>
        <v>161.11618</v>
      </c>
      <c r="P9" s="24" t="n">
        <f aca="false">86596.89/1000</f>
        <v>86.59689</v>
      </c>
      <c r="Q9" s="24" t="n">
        <f aca="false">74519.29/1000</f>
        <v>74.51929</v>
      </c>
      <c r="R9" s="24" t="n">
        <f aca="false">140737.41/1000</f>
        <v>140.73741</v>
      </c>
      <c r="S9" s="24" t="n">
        <f aca="false">80725.38/1000</f>
        <v>80.72538</v>
      </c>
      <c r="T9" s="24" t="n">
        <f aca="false">60012.03/1000</f>
        <v>60.01203</v>
      </c>
      <c r="U9" s="25" t="s">
        <v>20</v>
      </c>
      <c r="V9" s="25"/>
      <c r="W9" s="6"/>
      <c r="X9" s="6"/>
      <c r="Y9" s="1"/>
    </row>
    <row r="10" s="29" customFormat="true" ht="20.25" hidden="false" customHeight="true" outlineLevel="0" collapsed="false">
      <c r="A10" s="27" t="s">
        <v>24</v>
      </c>
      <c r="B10" s="27"/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7"/>
      <c r="V10" s="29" t="s">
        <v>25</v>
      </c>
    </row>
    <row r="11" s="29" customFormat="true" ht="20.25" hidden="false" customHeight="true" outlineLevel="0" collapsed="false">
      <c r="F11" s="30" t="n">
        <f aca="false">5714.02/1000</f>
        <v>5.71402</v>
      </c>
      <c r="G11" s="30" t="n">
        <f aca="false">3936.03/1000</f>
        <v>3.93603</v>
      </c>
      <c r="H11" s="30" t="n">
        <f aca="false">1777.99/1000</f>
        <v>1.77799</v>
      </c>
      <c r="I11" s="30" t="n">
        <f aca="false">4893.05/1000</f>
        <v>4.89305</v>
      </c>
      <c r="J11" s="30" t="n">
        <f aca="false">3974.53/1000</f>
        <v>3.97453</v>
      </c>
      <c r="K11" s="30" t="n">
        <f aca="false">918.52/1000</f>
        <v>0.91852</v>
      </c>
      <c r="L11" s="30" t="n">
        <f aca="false">5747.86/1000</f>
        <v>5.74786</v>
      </c>
      <c r="M11" s="30" t="n">
        <f aca="false">5053.52/1000</f>
        <v>5.05352</v>
      </c>
      <c r="N11" s="30" t="n">
        <f aca="false">694.34/1000</f>
        <v>0.69434</v>
      </c>
      <c r="O11" s="30" t="n">
        <f aca="false">6792.83/1000</f>
        <v>6.79283</v>
      </c>
      <c r="P11" s="30" t="n">
        <f aca="false">5070.37/1000</f>
        <v>5.07037</v>
      </c>
      <c r="Q11" s="30" t="n">
        <f aca="false">1722.46/1000</f>
        <v>1.72246</v>
      </c>
      <c r="R11" s="30" t="n">
        <f aca="false">6067.68/1000</f>
        <v>6.06768</v>
      </c>
      <c r="S11" s="30" t="n">
        <f aca="false">4711.58/1000</f>
        <v>4.71158</v>
      </c>
      <c r="T11" s="30" t="n">
        <f aca="false">1356.1/1000</f>
        <v>1.3561</v>
      </c>
      <c r="V11" s="29" t="s">
        <v>26</v>
      </c>
    </row>
    <row r="12" s="29" customFormat="true" ht="20.25" hidden="false" customHeight="true" outlineLevel="0" collapsed="false">
      <c r="A12" s="27" t="s">
        <v>27</v>
      </c>
      <c r="F12" s="30" t="n">
        <f aca="false">3804.81/1000</f>
        <v>3.80481</v>
      </c>
      <c r="G12" s="30" t="n">
        <f aca="false">1633.64/1000</f>
        <v>1.63364</v>
      </c>
      <c r="H12" s="30" t="n">
        <f aca="false">2171.17/1000</f>
        <v>2.17117</v>
      </c>
      <c r="I12" s="30" t="n">
        <f aca="false">5211.14/1000</f>
        <v>5.21114</v>
      </c>
      <c r="J12" s="30" t="n">
        <f aca="false">1928.53/1000</f>
        <v>1.92853</v>
      </c>
      <c r="K12" s="30" t="n">
        <f aca="false">3282.6/1000</f>
        <v>3.2826</v>
      </c>
      <c r="L12" s="30" t="n">
        <f aca="false">7056.51/1000</f>
        <v>7.05651</v>
      </c>
      <c r="M12" s="30" t="n">
        <f aca="false">2622.94/1000</f>
        <v>2.62294</v>
      </c>
      <c r="N12" s="30" t="n">
        <f aca="false">4433.57/1000</f>
        <v>4.43357</v>
      </c>
      <c r="O12" s="30" t="n">
        <f aca="false">5972.38/1000</f>
        <v>5.97238</v>
      </c>
      <c r="P12" s="30" t="n">
        <f aca="false">1558.75/1000</f>
        <v>1.55875</v>
      </c>
      <c r="Q12" s="30" t="n">
        <f aca="false">4413.64/1000</f>
        <v>4.41364</v>
      </c>
      <c r="R12" s="30" t="n">
        <f aca="false">6915.95/1000</f>
        <v>6.91595</v>
      </c>
      <c r="S12" s="30" t="n">
        <f aca="false">2190.07/1000</f>
        <v>2.19007</v>
      </c>
      <c r="T12" s="30" t="n">
        <f aca="false">4725.88/1000</f>
        <v>4.72588</v>
      </c>
      <c r="V12" s="29" t="s">
        <v>28</v>
      </c>
    </row>
    <row r="13" s="29" customFormat="true" ht="20.25" hidden="false" customHeight="true" outlineLevel="0" collapsed="false">
      <c r="A13" s="27" t="s">
        <v>29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V13" s="29" t="s">
        <v>30</v>
      </c>
    </row>
    <row r="14" s="29" customFormat="true" ht="20.25" hidden="false" customHeight="true" outlineLevel="0" collapsed="false">
      <c r="B14" s="27" t="s">
        <v>31</v>
      </c>
      <c r="F14" s="30" t="n">
        <f aca="false">2066.21/1000</f>
        <v>2.06621</v>
      </c>
      <c r="G14" s="30" t="n">
        <f aca="false">1223.51/1000</f>
        <v>1.22351</v>
      </c>
      <c r="H14" s="30" t="n">
        <f aca="false">842.7/1000</f>
        <v>0.8427</v>
      </c>
      <c r="I14" s="30" t="n">
        <f aca="false">2192.47/1000</f>
        <v>2.19247</v>
      </c>
      <c r="J14" s="30" t="n">
        <f aca="false">1101.08/1000</f>
        <v>1.10108</v>
      </c>
      <c r="K14" s="30" t="n">
        <f aca="false">1091.39/1000</f>
        <v>1.09139</v>
      </c>
      <c r="L14" s="30" t="n">
        <f aca="false">2895.96/1000</f>
        <v>2.89596</v>
      </c>
      <c r="M14" s="30" t="n">
        <f aca="false">1138.82/1000</f>
        <v>1.13882</v>
      </c>
      <c r="N14" s="30" t="n">
        <f aca="false">1757.13/1000</f>
        <v>1.75713</v>
      </c>
      <c r="O14" s="30" t="n">
        <f aca="false">2815.04/1000</f>
        <v>2.81504</v>
      </c>
      <c r="P14" s="30" t="n">
        <f aca="false">1118.93/1000</f>
        <v>1.11893</v>
      </c>
      <c r="Q14" s="30" t="n">
        <f aca="false">1696.11/1000</f>
        <v>1.69611</v>
      </c>
      <c r="R14" s="30" t="n">
        <f aca="false">2693.72/1000</f>
        <v>2.69372</v>
      </c>
      <c r="S14" s="30" t="n">
        <f aca="false">1756.19/1000</f>
        <v>1.75619</v>
      </c>
      <c r="T14" s="30" t="n">
        <f aca="false">937.53/1000</f>
        <v>0.93753</v>
      </c>
      <c r="V14" s="29" t="s">
        <v>32</v>
      </c>
    </row>
    <row r="15" s="29" customFormat="true" ht="20.25" hidden="false" customHeight="true" outlineLevel="0" collapsed="false">
      <c r="A15" s="27" t="s">
        <v>33</v>
      </c>
      <c r="F15" s="30" t="n">
        <f aca="false">2302.85/1000</f>
        <v>2.30285</v>
      </c>
      <c r="G15" s="30" t="n">
        <f aca="false">617.36/1000</f>
        <v>0.61736</v>
      </c>
      <c r="H15" s="30" t="n">
        <f aca="false">1685.49/1000</f>
        <v>1.68549</v>
      </c>
      <c r="I15" s="30" t="n">
        <f aca="false">1985.15/1000</f>
        <v>1.98515</v>
      </c>
      <c r="J15" s="30" t="n">
        <f aca="false">424.19/1000</f>
        <v>0.42419</v>
      </c>
      <c r="K15" s="30" t="n">
        <f aca="false">1560.95/1000</f>
        <v>1.56095</v>
      </c>
      <c r="L15" s="30" t="n">
        <f aca="false">1403.28/1000</f>
        <v>1.40328</v>
      </c>
      <c r="M15" s="30" t="n">
        <f aca="false">281.45/1000</f>
        <v>0.28145</v>
      </c>
      <c r="N15" s="30" t="n">
        <f aca="false">1121.83/1000</f>
        <v>1.12183</v>
      </c>
      <c r="O15" s="30" t="n">
        <f aca="false">1701.1/1000</f>
        <v>1.7011</v>
      </c>
      <c r="P15" s="30" t="n">
        <f aca="false">602.77/1000</f>
        <v>0.60277</v>
      </c>
      <c r="Q15" s="30" t="n">
        <f aca="false">1098.33/1000</f>
        <v>1.09833</v>
      </c>
      <c r="R15" s="30" t="n">
        <f aca="false">2547.99/1000</f>
        <v>2.54799</v>
      </c>
      <c r="S15" s="30" t="n">
        <f aca="false">832.58/1000</f>
        <v>0.83258</v>
      </c>
      <c r="T15" s="30" t="n">
        <f aca="false">1715.41/1000</f>
        <v>1.71541</v>
      </c>
      <c r="V15" s="29" t="s">
        <v>34</v>
      </c>
    </row>
    <row r="16" s="29" customFormat="true" ht="20.25" hidden="false" customHeight="true" outlineLevel="0" collapsed="false">
      <c r="A16" s="27" t="s">
        <v>35</v>
      </c>
      <c r="F16" s="30" t="n">
        <f aca="false">19781.46/1000</f>
        <v>19.78146</v>
      </c>
      <c r="G16" s="30" t="n">
        <f aca="false">7420.77/1000</f>
        <v>7.42077</v>
      </c>
      <c r="H16" s="30" t="n">
        <f aca="false">12360.69/1000</f>
        <v>12.36069</v>
      </c>
      <c r="I16" s="30" t="n">
        <f aca="false">20984.66/1000</f>
        <v>20.98466</v>
      </c>
      <c r="J16" s="30" t="n">
        <f aca="false">7648.06/1000</f>
        <v>7.64806</v>
      </c>
      <c r="K16" s="30" t="n">
        <f aca="false">13336.6/1000</f>
        <v>13.3366</v>
      </c>
      <c r="L16" s="30" t="n">
        <f aca="false">15689.78/1000</f>
        <v>15.68978</v>
      </c>
      <c r="M16" s="30" t="n">
        <f aca="false">7173.77/1000</f>
        <v>7.17377</v>
      </c>
      <c r="N16" s="30" t="n">
        <f aca="false">8516.01/1000</f>
        <v>8.51601</v>
      </c>
      <c r="O16" s="30" t="n">
        <f aca="false">18092.2/1000</f>
        <v>18.0922</v>
      </c>
      <c r="P16" s="30" t="n">
        <f aca="false">7062.78/1000</f>
        <v>7.06278</v>
      </c>
      <c r="Q16" s="30" t="n">
        <f aca="false">11029.42/1000</f>
        <v>11.02942</v>
      </c>
      <c r="R16" s="30" t="n">
        <f aca="false">26606.91/1000</f>
        <v>26.60691</v>
      </c>
      <c r="S16" s="30" t="n">
        <f aca="false">10958.43/1000</f>
        <v>10.95843</v>
      </c>
      <c r="T16" s="30" t="n">
        <f aca="false">15648.48/1000</f>
        <v>15.64848</v>
      </c>
      <c r="V16" s="29" t="s">
        <v>36</v>
      </c>
    </row>
    <row r="17" s="29" customFormat="true" ht="20.25" hidden="false" customHeight="true" outlineLevel="0" collapsed="false">
      <c r="A17" s="27" t="s">
        <v>37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V17" s="29" t="s">
        <v>38</v>
      </c>
    </row>
    <row r="18" s="29" customFormat="true" ht="20.25" hidden="false" customHeight="true" outlineLevel="0" collapsed="false">
      <c r="F18" s="30" t="n">
        <f aca="false">65572.48/1000</f>
        <v>65.57248</v>
      </c>
      <c r="G18" s="30" t="n">
        <f aca="false">35458.51/1000</f>
        <v>35.45851</v>
      </c>
      <c r="H18" s="30" t="n">
        <f aca="false">30113.97/1000</f>
        <v>30.11397</v>
      </c>
      <c r="I18" s="30" t="n">
        <f aca="false">75493.13/1000</f>
        <v>75.49313</v>
      </c>
      <c r="J18" s="30" t="n">
        <f aca="false">41164.4/1000</f>
        <v>41.1644</v>
      </c>
      <c r="K18" s="30" t="n">
        <f aca="false">34328.73/1000</f>
        <v>34.32873</v>
      </c>
      <c r="L18" s="30" t="n">
        <f aca="false">109158.54/1000</f>
        <v>109.15854</v>
      </c>
      <c r="M18" s="30" t="n">
        <f aca="false">57435.4/1000</f>
        <v>57.4354</v>
      </c>
      <c r="N18" s="30" t="n">
        <f aca="false">51723.14/1000</f>
        <v>51.72314</v>
      </c>
      <c r="O18" s="30" t="n">
        <f aca="false">107849.03/1000</f>
        <v>107.84903</v>
      </c>
      <c r="P18" s="30" t="n">
        <f aca="false">58383.23/1000</f>
        <v>58.38323</v>
      </c>
      <c r="Q18" s="30" t="n">
        <f aca="false">49465.8/1000</f>
        <v>49.4658</v>
      </c>
      <c r="R18" s="30" t="n">
        <f aca="false">61819.21/1000</f>
        <v>61.81921</v>
      </c>
      <c r="S18" s="30" t="n">
        <f aca="false">34960.35/1000</f>
        <v>34.96035</v>
      </c>
      <c r="T18" s="30" t="n">
        <f aca="false">26858.86/1000</f>
        <v>26.85886</v>
      </c>
      <c r="V18" s="29" t="s">
        <v>39</v>
      </c>
    </row>
    <row r="19" s="29" customFormat="true" ht="20.25" hidden="false" customHeight="true" outlineLevel="0" collapsed="false">
      <c r="A19" s="27" t="s">
        <v>40</v>
      </c>
      <c r="F19" s="30" t="n">
        <f aca="false">21182.72/1000</f>
        <v>21.18272</v>
      </c>
      <c r="G19" s="30" t="n">
        <f aca="false">17759.74/1000</f>
        <v>17.75974</v>
      </c>
      <c r="H19" s="30" t="n">
        <f aca="false">3422.98/1000</f>
        <v>3.42298</v>
      </c>
      <c r="I19" s="30" t="n">
        <f aca="false">20315.74/1000</f>
        <v>20.31574</v>
      </c>
      <c r="J19" s="30" t="n">
        <f aca="false">16056.6/1000</f>
        <v>16.0566</v>
      </c>
      <c r="K19" s="30" t="n">
        <f aca="false">4259.14/1000</f>
        <v>4.25914</v>
      </c>
      <c r="L19" s="30" t="n">
        <f aca="false">9643.76/1000</f>
        <v>9.64376</v>
      </c>
      <c r="M19" s="30" t="n">
        <f aca="false">6578.42/1000</f>
        <v>6.57842</v>
      </c>
      <c r="N19" s="30" t="n">
        <f aca="false">3065.34/1000</f>
        <v>3.06534</v>
      </c>
      <c r="O19" s="30" t="n">
        <f aca="false">9512.33/1000</f>
        <v>9.51233</v>
      </c>
      <c r="P19" s="30" t="n">
        <f aca="false">7339.93/1000</f>
        <v>7.33993</v>
      </c>
      <c r="Q19" s="30" t="n">
        <f aca="false">2172.4/1000</f>
        <v>2.1724</v>
      </c>
      <c r="R19" s="30" t="n">
        <f aca="false">16789.79/1000</f>
        <v>16.78979</v>
      </c>
      <c r="S19" s="30" t="n">
        <f aca="false">14415.56/1000</f>
        <v>14.41556</v>
      </c>
      <c r="T19" s="30" t="n">
        <f aca="false">2374.22/1000</f>
        <v>2.37422</v>
      </c>
      <c r="V19" s="29" t="s">
        <v>41</v>
      </c>
    </row>
    <row r="20" s="29" customFormat="true" ht="20.25" hidden="false" customHeight="true" outlineLevel="0" collapsed="false">
      <c r="A20" s="27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V20" s="29" t="s">
        <v>43</v>
      </c>
    </row>
    <row r="21" s="29" customFormat="true" ht="20.25" hidden="false" customHeight="true" outlineLevel="0" collapsed="false">
      <c r="B21" s="27" t="s">
        <v>44</v>
      </c>
      <c r="F21" s="30" t="n">
        <f aca="false">8847.09/1000</f>
        <v>8.84709</v>
      </c>
      <c r="G21" s="30" t="n">
        <f aca="false">5792.94/1000</f>
        <v>5.79294</v>
      </c>
      <c r="H21" s="30" t="n">
        <f aca="false">3054.15/1000</f>
        <v>3.05415</v>
      </c>
      <c r="I21" s="30" t="n">
        <f aca="false">8118.3/1000</f>
        <v>8.1183</v>
      </c>
      <c r="J21" s="30" t="n">
        <f aca="false">6218.64/1000</f>
        <v>6.21864</v>
      </c>
      <c r="K21" s="30" t="n">
        <f aca="false">1899.66/1000</f>
        <v>1.89966</v>
      </c>
      <c r="L21" s="30" t="n">
        <f aca="false">4345.44/1000</f>
        <v>4.34544</v>
      </c>
      <c r="M21" s="30" t="n">
        <f aca="false">2767.22/1000</f>
        <v>2.76722</v>
      </c>
      <c r="N21" s="30" t="n">
        <f aca="false">1578.22/1000</f>
        <v>1.57822</v>
      </c>
      <c r="O21" s="30" t="n">
        <f aca="false">2935.76/1000</f>
        <v>2.93576</v>
      </c>
      <c r="P21" s="30" t="n">
        <f aca="false">1706.12/1000</f>
        <v>1.70612</v>
      </c>
      <c r="Q21" s="30" t="n">
        <f aca="false">1229.64/1000</f>
        <v>1.22964</v>
      </c>
      <c r="R21" s="30" t="n">
        <f aca="false">7834.43/1000</f>
        <v>7.83443</v>
      </c>
      <c r="S21" s="30" t="n">
        <f aca="false">5356.18/1000</f>
        <v>5.35618</v>
      </c>
      <c r="T21" s="30" t="n">
        <f aca="false">2478.25/1000</f>
        <v>2.47825</v>
      </c>
      <c r="V21" s="29" t="s">
        <v>45</v>
      </c>
    </row>
    <row r="22" s="29" customFormat="true" ht="20.25" hidden="false" customHeight="true" outlineLevel="0" collapsed="false">
      <c r="A22" s="27" t="s">
        <v>46</v>
      </c>
      <c r="F22" s="30" t="n">
        <f aca="false">9589.26/1000</f>
        <v>9.58926</v>
      </c>
      <c r="G22" s="30" t="n">
        <f aca="false">7235.94/1000</f>
        <v>7.23594</v>
      </c>
      <c r="H22" s="30" t="n">
        <f aca="false">2353.32/1000</f>
        <v>2.35332</v>
      </c>
      <c r="I22" s="30" t="n">
        <f aca="false">7923.53/1000</f>
        <v>7.92353</v>
      </c>
      <c r="J22" s="30" t="n">
        <f aca="false">5254.34/1000</f>
        <v>5.25434</v>
      </c>
      <c r="K22" s="30" t="n">
        <f aca="false">2669.19/1000</f>
        <v>2.66919</v>
      </c>
      <c r="L22" s="30" t="n">
        <f aca="false">7028.03/1000</f>
        <v>7.02803</v>
      </c>
      <c r="M22" s="30" t="n">
        <f aca="false">5219.49/1000</f>
        <v>5.21949</v>
      </c>
      <c r="N22" s="30" t="n">
        <f aca="false">1808.54/1000</f>
        <v>1.80854</v>
      </c>
      <c r="O22" s="30" t="n">
        <f aca="false">5445.5/1000</f>
        <v>5.4455</v>
      </c>
      <c r="P22" s="30" t="n">
        <f aca="false">3754.01/1000</f>
        <v>3.75401</v>
      </c>
      <c r="Q22" s="30" t="n">
        <f aca="false">1691.5/1000</f>
        <v>1.6915</v>
      </c>
      <c r="R22" s="30" t="n">
        <f aca="false">9461.73/1000</f>
        <v>9.46173</v>
      </c>
      <c r="S22" s="30" t="n">
        <f aca="false">5544.43/1000</f>
        <v>5.54443</v>
      </c>
      <c r="T22" s="30" t="n">
        <f aca="false">3917.3/1000</f>
        <v>3.9173</v>
      </c>
      <c r="V22" s="29" t="s">
        <v>47</v>
      </c>
    </row>
    <row r="23" s="29" customFormat="true" ht="20.25" hidden="false" customHeight="true" outlineLevel="0" collapsed="false">
      <c r="A23" s="27" t="s">
        <v>48</v>
      </c>
      <c r="F23" s="31" t="s">
        <v>49</v>
      </c>
      <c r="G23" s="30" t="s">
        <v>49</v>
      </c>
      <c r="H23" s="30" t="s">
        <v>49</v>
      </c>
      <c r="I23" s="30" t="s">
        <v>49</v>
      </c>
      <c r="J23" s="30" t="s">
        <v>49</v>
      </c>
      <c r="K23" s="30" t="s">
        <v>49</v>
      </c>
      <c r="L23" s="30" t="s">
        <v>49</v>
      </c>
      <c r="M23" s="30" t="s">
        <v>49</v>
      </c>
      <c r="N23" s="30" t="s">
        <v>49</v>
      </c>
      <c r="O23" s="30" t="s">
        <v>49</v>
      </c>
      <c r="P23" s="30" t="s">
        <v>49</v>
      </c>
      <c r="Q23" s="30" t="s">
        <v>49</v>
      </c>
      <c r="R23" s="30" t="s">
        <v>49</v>
      </c>
      <c r="S23" s="30" t="s">
        <v>49</v>
      </c>
      <c r="T23" s="30" t="s">
        <v>49</v>
      </c>
      <c r="V23" s="29" t="s">
        <v>50</v>
      </c>
    </row>
    <row r="24" s="13" customFormat="true" ht="3" hidden="false" customHeight="true" outlineLevel="0" collapsed="false">
      <c r="A24" s="32"/>
      <c r="B24" s="32"/>
      <c r="C24" s="32"/>
      <c r="D24" s="32"/>
      <c r="E24" s="32"/>
      <c r="F24" s="33"/>
      <c r="G24" s="34"/>
      <c r="H24" s="35"/>
      <c r="I24" s="35"/>
      <c r="J24" s="34"/>
      <c r="K24" s="32"/>
      <c r="L24" s="34"/>
      <c r="M24" s="33"/>
      <c r="N24" s="33"/>
      <c r="O24" s="34"/>
      <c r="P24" s="34"/>
      <c r="Q24" s="34"/>
      <c r="R24" s="34"/>
      <c r="S24" s="34"/>
      <c r="T24" s="35"/>
      <c r="U24" s="32"/>
      <c r="V24" s="32"/>
      <c r="W24" s="36"/>
      <c r="X24" s="36"/>
      <c r="Y24" s="36"/>
    </row>
    <row r="25" s="13" customFormat="true" ht="3" hidden="false" customHeight="true" outlineLevel="0" collapsed="false">
      <c r="W25" s="36"/>
      <c r="X25" s="36"/>
      <c r="Y25" s="36"/>
    </row>
    <row r="26" s="29" customFormat="true" ht="18.75" hidden="false" customHeight="false" outlineLevel="0" collapsed="false">
      <c r="C26" s="37" t="s">
        <v>51</v>
      </c>
      <c r="D26" s="38" t="s">
        <v>52</v>
      </c>
    </row>
    <row r="27" s="29" customFormat="true" ht="18.75" hidden="false" customHeight="false" outlineLevel="0" collapsed="false">
      <c r="C27" s="7" t="s">
        <v>53</v>
      </c>
      <c r="D27" s="39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30:27Z</dcterms:created>
  <dc:creator>nso</dc:creator>
  <dc:description/>
  <dc:language>en-US</dc:language>
  <cp:lastModifiedBy>nso</cp:lastModifiedBy>
  <dcterms:modified xsi:type="dcterms:W3CDTF">2017-04-11T03:30:40Z</dcterms:modified>
  <cp:revision>0</cp:revision>
  <dc:subject/>
  <dc:title/>
</cp:coreProperties>
</file>