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9" customFormat="true" ht="7.5" hidden="false" customHeight="true" outlineLevel="0" collapsed="false">
      <c r="A3" s="8"/>
      <c r="B3" s="8"/>
      <c r="C3" s="8"/>
      <c r="D3" s="8"/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</row>
    <row r="5" s="9" customFormat="true" ht="21" hidden="false" customHeight="true" outlineLevel="0" collapsed="false">
      <c r="A5" s="12"/>
      <c r="B5" s="13"/>
      <c r="C5" s="14" t="s">
        <v>6</v>
      </c>
      <c r="D5" s="12"/>
    </row>
    <row r="6" s="13" customFormat="true" ht="30.75" hidden="false" customHeight="true" outlineLevel="0" collapsed="false">
      <c r="A6" s="15" t="s">
        <v>7</v>
      </c>
      <c r="B6" s="16" t="n">
        <f aca="false">SUM(B7:B15)</f>
        <v>147117</v>
      </c>
      <c r="C6" s="16" t="n">
        <v>83770</v>
      </c>
      <c r="D6" s="16" t="n">
        <v>63347</v>
      </c>
    </row>
    <row r="7" s="6" customFormat="true" ht="27.75" hidden="false" customHeight="true" outlineLevel="0" collapsed="false">
      <c r="A7" s="17" t="s">
        <v>8</v>
      </c>
      <c r="B7" s="18" t="n">
        <v>4893</v>
      </c>
      <c r="C7" s="18" t="n">
        <v>3975</v>
      </c>
      <c r="D7" s="18" t="n">
        <v>919</v>
      </c>
    </row>
    <row r="8" s="6" customFormat="true" ht="27.75" hidden="false" customHeight="true" outlineLevel="0" collapsed="false">
      <c r="A8" s="17" t="s">
        <v>9</v>
      </c>
      <c r="B8" s="18" t="n">
        <v>5211</v>
      </c>
      <c r="C8" s="18" t="n">
        <v>1929</v>
      </c>
      <c r="D8" s="18" t="n">
        <v>3283</v>
      </c>
    </row>
    <row r="9" s="6" customFormat="true" ht="27.75" hidden="false" customHeight="true" outlineLevel="0" collapsed="false">
      <c r="A9" s="17" t="s">
        <v>10</v>
      </c>
      <c r="B9" s="18" t="n">
        <v>2192</v>
      </c>
      <c r="C9" s="18" t="n">
        <v>1101</v>
      </c>
      <c r="D9" s="18" t="n">
        <v>1091</v>
      </c>
    </row>
    <row r="10" customFormat="false" ht="27.75" hidden="false" customHeight="true" outlineLevel="0" collapsed="false">
      <c r="A10" s="17" t="s">
        <v>11</v>
      </c>
      <c r="B10" s="18" t="n">
        <v>1985</v>
      </c>
      <c r="C10" s="18" t="n">
        <v>424</v>
      </c>
      <c r="D10" s="18" t="n">
        <v>1561</v>
      </c>
    </row>
    <row r="11" customFormat="false" ht="27.75" hidden="false" customHeight="true" outlineLevel="0" collapsed="false">
      <c r="A11" s="17" t="s">
        <v>12</v>
      </c>
      <c r="B11" s="18" t="n">
        <v>20985</v>
      </c>
      <c r="C11" s="18" t="n">
        <v>7648</v>
      </c>
      <c r="D11" s="18" t="n">
        <v>13337</v>
      </c>
    </row>
    <row r="12" customFormat="false" ht="27.75" hidden="false" customHeight="true" outlineLevel="0" collapsed="false">
      <c r="A12" s="17" t="s">
        <v>13</v>
      </c>
      <c r="B12" s="18" t="n">
        <v>75493</v>
      </c>
      <c r="C12" s="18" t="n">
        <v>41164</v>
      </c>
      <c r="D12" s="18" t="n">
        <v>34329</v>
      </c>
    </row>
    <row r="13" customFormat="false" ht="27.75" hidden="false" customHeight="true" outlineLevel="0" collapsed="false">
      <c r="A13" s="17" t="s">
        <v>14</v>
      </c>
      <c r="B13" s="18" t="n">
        <v>20316</v>
      </c>
      <c r="C13" s="18" t="n">
        <v>16057</v>
      </c>
      <c r="D13" s="18" t="n">
        <v>4259</v>
      </c>
    </row>
    <row r="14" customFormat="false" ht="27.75" hidden="false" customHeight="true" outlineLevel="0" collapsed="false">
      <c r="A14" s="17" t="s">
        <v>15</v>
      </c>
      <c r="B14" s="18" t="n">
        <v>8118</v>
      </c>
      <c r="C14" s="18" t="n">
        <v>6219</v>
      </c>
      <c r="D14" s="18" t="n">
        <v>1900</v>
      </c>
    </row>
    <row r="15" customFormat="false" ht="27.75" hidden="false" customHeight="true" outlineLevel="0" collapsed="false">
      <c r="A15" s="17" t="s">
        <v>16</v>
      </c>
      <c r="B15" s="18" t="n">
        <v>7924</v>
      </c>
      <c r="C15" s="18" t="n">
        <v>5254</v>
      </c>
      <c r="D15" s="18" t="n">
        <v>2669</v>
      </c>
    </row>
    <row r="16" customFormat="false" ht="27.75" hidden="false" customHeight="true" outlineLevel="0" collapsed="false">
      <c r="A16" s="19" t="s">
        <v>17</v>
      </c>
      <c r="B16" s="20" t="s">
        <v>18</v>
      </c>
      <c r="C16" s="20" t="s">
        <v>18</v>
      </c>
      <c r="D16" s="20" t="s">
        <v>18</v>
      </c>
      <c r="E16" s="21"/>
    </row>
    <row r="17" customFormat="false" ht="27.75" hidden="false" customHeight="true" outlineLevel="0" collapsed="false">
      <c r="A17" s="6"/>
      <c r="B17" s="6"/>
      <c r="C17" s="22" t="s">
        <v>19</v>
      </c>
      <c r="D17" s="6"/>
    </row>
    <row r="18" s="13" customFormat="true" ht="27.75" hidden="false" customHeight="true" outlineLevel="0" collapsed="false">
      <c r="A18" s="15" t="s">
        <v>7</v>
      </c>
      <c r="B18" s="23" t="n">
        <f aca="false">SUM(B19:B27)</f>
        <v>100</v>
      </c>
      <c r="C18" s="23" t="n">
        <f aca="false">SUM(C19:C27)</f>
        <v>100.001193744777</v>
      </c>
      <c r="D18" s="23" t="n">
        <f aca="false">SUM(D19:D27)</f>
        <v>100.001578606722</v>
      </c>
      <c r="F18" s="24"/>
      <c r="G18" s="24"/>
      <c r="H18" s="24"/>
    </row>
    <row r="19" s="6" customFormat="true" ht="27.75" hidden="false" customHeight="true" outlineLevel="0" collapsed="false">
      <c r="A19" s="17" t="s">
        <v>20</v>
      </c>
      <c r="B19" s="25" t="n">
        <f aca="false">B7*100/B6</f>
        <v>3.32592426436102</v>
      </c>
      <c r="C19" s="25" t="n">
        <f aca="false">C7*100/C6</f>
        <v>4.74513549003223</v>
      </c>
      <c r="D19" s="25" t="n">
        <f aca="false">D7*100/D6</f>
        <v>1.45073957724912</v>
      </c>
      <c r="F19" s="26"/>
      <c r="G19" s="27"/>
    </row>
    <row r="20" s="6" customFormat="true" ht="27.75" hidden="false" customHeight="true" outlineLevel="0" collapsed="false">
      <c r="A20" s="17" t="s">
        <v>9</v>
      </c>
      <c r="B20" s="25" t="n">
        <f aca="false">B8*100/B6</f>
        <v>3.54207875364506</v>
      </c>
      <c r="C20" s="25" t="n">
        <f aca="false">C8*100/C6</f>
        <v>2.30273367554017</v>
      </c>
      <c r="D20" s="25" t="n">
        <f aca="false">D8*100/D6</f>
        <v>5.18256586736546</v>
      </c>
      <c r="F20" s="26"/>
      <c r="G20" s="27"/>
    </row>
    <row r="21" s="6" customFormat="true" ht="27.75" hidden="false" customHeight="true" outlineLevel="0" collapsed="false">
      <c r="A21" s="17" t="s">
        <v>21</v>
      </c>
      <c r="B21" s="25" t="n">
        <f aca="false">B9*100/B6</f>
        <v>1.48997056764344</v>
      </c>
      <c r="C21" s="25" t="n">
        <f aca="false">C9*100/C6</f>
        <v>1.31431299988063</v>
      </c>
      <c r="D21" s="25" t="n">
        <f aca="false">D9*100/D6</f>
        <v>1.7222599333828</v>
      </c>
      <c r="F21" s="26"/>
      <c r="G21" s="27"/>
    </row>
    <row r="22" customFormat="false" ht="27.75" hidden="false" customHeight="true" outlineLevel="0" collapsed="false">
      <c r="A22" s="17" t="s">
        <v>11</v>
      </c>
      <c r="B22" s="25" t="n">
        <f aca="false">B10*100/B6</f>
        <v>1.3492662302793</v>
      </c>
      <c r="C22" s="25" t="n">
        <f aca="false">C10*100/C6</f>
        <v>0.506147785603438</v>
      </c>
      <c r="D22" s="25" t="n">
        <f aca="false">D10*100/D6</f>
        <v>2.46420509258528</v>
      </c>
      <c r="F22" s="26"/>
      <c r="G22" s="28"/>
    </row>
    <row r="23" customFormat="false" ht="27.75" hidden="false" customHeight="true" outlineLevel="0" collapsed="false">
      <c r="A23" s="17" t="s">
        <v>22</v>
      </c>
      <c r="B23" s="25" t="n">
        <f aca="false">B11*100/B6</f>
        <v>14.2641570994515</v>
      </c>
      <c r="C23" s="25" t="n">
        <f aca="false">C11*100/C6</f>
        <v>9.12976005729975</v>
      </c>
      <c r="D23" s="25" t="n">
        <f aca="false">D11*100/D6</f>
        <v>21.0538778474119</v>
      </c>
      <c r="F23" s="26"/>
      <c r="G23" s="28"/>
    </row>
    <row r="24" customFormat="false" ht="27.75" hidden="false" customHeight="true" outlineLevel="0" collapsed="false">
      <c r="A24" s="17" t="s">
        <v>13</v>
      </c>
      <c r="B24" s="25" t="n">
        <f aca="false">B12*100/B6</f>
        <v>51.3149398098112</v>
      </c>
      <c r="C24" s="25" t="n">
        <f aca="false">C12*100/C6</f>
        <v>49.1393100155187</v>
      </c>
      <c r="D24" s="25" t="n">
        <f aca="false">D12*100/D6</f>
        <v>54.1919901494941</v>
      </c>
      <c r="F24" s="26"/>
      <c r="G24" s="28"/>
    </row>
    <row r="25" customFormat="false" ht="27.75" hidden="false" customHeight="true" outlineLevel="0" collapsed="false">
      <c r="A25" s="17" t="s">
        <v>14</v>
      </c>
      <c r="B25" s="25" t="n">
        <f aca="false">B13*100/B6</f>
        <v>13.8094169946369</v>
      </c>
      <c r="C25" s="25" t="n">
        <f aca="false">C13*100/C6</f>
        <v>19.1679598901755</v>
      </c>
      <c r="D25" s="25" t="n">
        <f aca="false">D13*100/D6</f>
        <v>6.72328602775191</v>
      </c>
      <c r="F25" s="26"/>
      <c r="G25" s="28"/>
    </row>
    <row r="26" customFormat="false" ht="27.75" hidden="false" customHeight="true" outlineLevel="0" collapsed="false">
      <c r="A26" s="17" t="s">
        <v>15</v>
      </c>
      <c r="B26" s="25" t="n">
        <f aca="false">B14*100/B6</f>
        <v>5.5180570566284</v>
      </c>
      <c r="C26" s="25" t="n">
        <f aca="false">C14*100/C6</f>
        <v>7.42389877044288</v>
      </c>
      <c r="D26" s="25" t="n">
        <f aca="false">D14*100/D6</f>
        <v>2.9993527712441</v>
      </c>
      <c r="F26" s="26"/>
      <c r="G26" s="28"/>
    </row>
    <row r="27" customFormat="false" ht="27.75" hidden="false" customHeight="true" outlineLevel="0" collapsed="false">
      <c r="A27" s="17" t="s">
        <v>16</v>
      </c>
      <c r="B27" s="25" t="n">
        <f aca="false">B15*100/B6</f>
        <v>5.38618922354317</v>
      </c>
      <c r="C27" s="25" t="n">
        <f aca="false">C15*100/C6</f>
        <v>6.27193506028411</v>
      </c>
      <c r="D27" s="25" t="n">
        <f aca="false">D15*100/D6</f>
        <v>4.21330134023711</v>
      </c>
      <c r="F27" s="26"/>
      <c r="G27" s="28"/>
    </row>
    <row r="28" customFormat="false" ht="27.75" hidden="false" customHeight="true" outlineLevel="0" collapsed="false">
      <c r="A28" s="29" t="s">
        <v>17</v>
      </c>
      <c r="B28" s="30" t="s">
        <v>18</v>
      </c>
      <c r="C28" s="31" t="s">
        <v>18</v>
      </c>
      <c r="D28" s="31" t="s">
        <v>18</v>
      </c>
      <c r="F28" s="32"/>
      <c r="G28" s="28"/>
    </row>
    <row r="29" customFormat="false" ht="23.25" hidden="false" customHeight="true" outlineLevel="0" collapsed="false">
      <c r="B29" s="33"/>
      <c r="F29" s="32"/>
    </row>
    <row r="30" customFormat="false" ht="18" hidden="false" customHeight="true" outlineLevel="0" collapsed="false">
      <c r="B30" s="34"/>
      <c r="C30" s="35"/>
      <c r="D30" s="35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01:06Z</cp:lastPrinted>
  <dcterms:modified xsi:type="dcterms:W3CDTF">2010-09-10T19:12:47Z</dcterms:modified>
  <cp:revision>0</cp:revision>
  <dc:subject/>
  <dc:title/>
</cp:coreProperties>
</file>