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05286.95</v>
      </c>
      <c r="C5" s="13" t="n">
        <v>117798.24</v>
      </c>
      <c r="D5" s="13" t="n">
        <v>87488.72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3116.6</v>
      </c>
      <c r="C7" s="21" t="n">
        <v>2241.38</v>
      </c>
      <c r="D7" s="21" t="n">
        <v>875.22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9329.93</v>
      </c>
      <c r="C8" s="21" t="n">
        <v>3182.33</v>
      </c>
      <c r="D8" s="21" t="n">
        <v>6147.6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7195</v>
      </c>
      <c r="C10" s="21" t="n">
        <v>3897.97</v>
      </c>
      <c r="D10" s="21" t="n">
        <v>3297.04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4804.52</v>
      </c>
      <c r="C11" s="21" t="n">
        <v>1404.74</v>
      </c>
      <c r="D11" s="21" t="n">
        <v>3399.78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39169.17</v>
      </c>
      <c r="C12" s="21" t="n">
        <v>12779.7</v>
      </c>
      <c r="D12" s="21" t="n">
        <v>26389.4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89358.18</v>
      </c>
      <c r="C14" s="21" t="n">
        <v>55602.36</v>
      </c>
      <c r="D14" s="21" t="n">
        <v>33755.82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7490.62</v>
      </c>
      <c r="C16" s="21" t="n">
        <v>14424.45</v>
      </c>
      <c r="D16" s="21" t="n">
        <v>3066.16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7890.67</v>
      </c>
      <c r="C18" s="21" t="n">
        <v>7658.94</v>
      </c>
      <c r="D18" s="21" t="n">
        <v>231.72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26932.27</v>
      </c>
      <c r="C20" s="21" t="n">
        <v>16606.36</v>
      </c>
      <c r="D20" s="21" t="n">
        <v>10325.91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100.00000487123</v>
      </c>
      <c r="C23" s="27" t="n">
        <f aca="false">SUM(C25:C39)</f>
        <v>99.9999915109088</v>
      </c>
      <c r="D23" s="27" t="n">
        <f aca="false">SUM(D25:D39)</f>
        <v>100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1.51816761854565</v>
      </c>
      <c r="C25" s="31" t="n">
        <f aca="false">SUM(C7/$C$5)*100</f>
        <v>1.90272791851559</v>
      </c>
      <c r="D25" s="31" t="n">
        <f aca="false">SUM(D7/$D$5)*100</f>
        <v>1.00038039189509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4.54482372113766</v>
      </c>
      <c r="C26" s="31" t="n">
        <f aca="false">SUM(C8/$C$5)*100</f>
        <v>2.70150895293512</v>
      </c>
      <c r="D26" s="31" t="n">
        <f aca="false">SUM(D8/$D$5)*100</f>
        <v>7.02673441787696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3.50485016217543</v>
      </c>
      <c r="C28" s="31" t="n">
        <f aca="false">SUM(C10/$C$5)*100</f>
        <v>3.309022274017</v>
      </c>
      <c r="D28" s="31" t="n">
        <f aca="false">SUM(D10/$D$5)*100</f>
        <v>3.76853153183633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2.34039231427034</v>
      </c>
      <c r="C29" s="31" t="n">
        <f aca="false">SUM(C11/$C$5)*100</f>
        <v>1.19249659417662</v>
      </c>
      <c r="D29" s="31" t="n">
        <f aca="false">SUM(D11/$D$5)*100</f>
        <v>3.88596381339217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19.080204562443</v>
      </c>
      <c r="C30" s="31" t="n">
        <f aca="false">SUM(C12/$C$5)*100</f>
        <v>10.8488038530966</v>
      </c>
      <c r="D30" s="31" t="n">
        <f aca="false">SUM(D12/$D$5)*100</f>
        <v>30.1632827637666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43.5284269165673</v>
      </c>
      <c r="C32" s="31" t="n">
        <f aca="false">SUM(C14/$C$5)*100</f>
        <v>47.2013503767119</v>
      </c>
      <c r="D32" s="31" t="n">
        <f aca="false">SUM(D14/$D$5)*100</f>
        <v>38.5830539068351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8.52008371696301</v>
      </c>
      <c r="C34" s="31" t="n">
        <f aca="false">SUM(C16/$C$5)*100</f>
        <v>12.245047124643</v>
      </c>
      <c r="D34" s="31" t="n">
        <f aca="false">SUM(D16/$D$5)*100</f>
        <v>3.50463465461605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3.84372703671617</v>
      </c>
      <c r="C36" s="31" t="n">
        <f aca="false">SUM(C18/$C$5)*100</f>
        <v>6.50174399889166</v>
      </c>
      <c r="D36" s="31" t="n">
        <f aca="false">SUM(D18/$D$5)*100</f>
        <v>0.264857000993957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3.1193288224117</v>
      </c>
      <c r="C38" s="31" t="n">
        <f aca="false">SUM(C20/$C$5)*100</f>
        <v>14.0972904179214</v>
      </c>
      <c r="D38" s="31" t="n">
        <f aca="false">SUM(D20/$D$5)*100</f>
        <v>11.8025615187878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7T06:52:08Z</dcterms:modified>
  <cp:revision>0</cp:revision>
  <dc:subject/>
  <dc:title/>
</cp:coreProperties>
</file>