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7726.03</v>
      </c>
      <c r="C5" s="12" t="n">
        <v>117909.17</v>
      </c>
      <c r="D5" s="12" t="n">
        <v>89816.86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1393.2</v>
      </c>
      <c r="C7" s="21" t="n">
        <v>1056.02</v>
      </c>
      <c r="D7" s="21" t="n">
        <v>337.18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6766.01</v>
      </c>
      <c r="C8" s="21" t="n">
        <v>2589.66</v>
      </c>
      <c r="D8" s="21" t="n">
        <v>4176.35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5342</v>
      </c>
      <c r="C10" s="21" t="n">
        <v>1628.48</v>
      </c>
      <c r="D10" s="21" t="n">
        <v>3713.52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054.51</v>
      </c>
      <c r="C11" s="21" t="n">
        <v>1265.15</v>
      </c>
      <c r="D11" s="21" t="n">
        <v>3789.36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3141.65</v>
      </c>
      <c r="C12" s="21" t="n">
        <v>15877.82</v>
      </c>
      <c r="D12" s="21" t="n">
        <v>27263.83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100049.21</v>
      </c>
      <c r="C14" s="21" t="n">
        <v>60057.31</v>
      </c>
      <c r="D14" s="21" t="n">
        <v>39991.91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3835.14</v>
      </c>
      <c r="C16" s="21" t="n">
        <v>12748.91</v>
      </c>
      <c r="D16" s="21" t="n">
        <v>1086.22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7719.16</v>
      </c>
      <c r="C18" s="21" t="n">
        <v>6502.31</v>
      </c>
      <c r="D18" s="21" t="n">
        <v>1216.8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425.15</v>
      </c>
      <c r="C20" s="21" t="n">
        <v>16183.51</v>
      </c>
      <c r="D20" s="21" t="n">
        <v>8241.64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</v>
      </c>
      <c r="D23" s="26" t="n">
        <f aca="false">SUM(D25:D39)</f>
        <v>99.9999888662329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0.670691102121386</v>
      </c>
      <c r="C25" s="30" t="n">
        <f aca="false">SUM(C7/$C$5)*100</f>
        <v>0.895621604324753</v>
      </c>
      <c r="D25" s="30" t="n">
        <f aca="false">SUM(D7/$D$5)*100</f>
        <v>0.375408358742446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25717966111421</v>
      </c>
      <c r="C26" s="30" t="n">
        <f aca="false">SUM(C8/$C$5)*100</f>
        <v>2.19631772490638</v>
      </c>
      <c r="D26" s="30" t="n">
        <f aca="false">SUM(D8/$D$5)*100</f>
        <v>4.64985081865476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57165652277666</v>
      </c>
      <c r="C28" s="30" t="n">
        <f aca="false">SUM(C10/$C$5)*100</f>
        <v>1.38113091628073</v>
      </c>
      <c r="D28" s="30" t="n">
        <f aca="false">SUM(D10/$D$5)*100</f>
        <v>4.13454667642579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43325788299136</v>
      </c>
      <c r="C29" s="30" t="n">
        <f aca="false">SUM(C11/$C$5)*100</f>
        <v>1.07298694410282</v>
      </c>
      <c r="D29" s="30" t="n">
        <f aca="false">SUM(D11/$D$5)*100</f>
        <v>4.21898516603676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0.7685334380097</v>
      </c>
      <c r="C30" s="30" t="n">
        <f aca="false">SUM(C12/$C$5)*100</f>
        <v>13.466145169201</v>
      </c>
      <c r="D30" s="30" t="n">
        <f aca="false">SUM(D12/$D$5)*100</f>
        <v>30.3549133202831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8.1640216202081</v>
      </c>
      <c r="C32" s="30" t="n">
        <f aca="false">SUM(C14/$C$5)*100</f>
        <v>50.9352326031979</v>
      </c>
      <c r="D32" s="30" t="n">
        <f aca="false">SUM(D14/$D$5)*100</f>
        <v>44.5260611426407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6.66028229586826</v>
      </c>
      <c r="C34" s="30" t="n">
        <f aca="false">SUM(C16/$C$5)*100</f>
        <v>10.8124838806006</v>
      </c>
      <c r="D34" s="30" t="n">
        <f aca="false">SUM(D16/$D$5)*100</f>
        <v>1.20937204885586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3.71602923331274</v>
      </c>
      <c r="C36" s="30" t="n">
        <f aca="false">SUM(C18/$C$5)*100</f>
        <v>5.51467710272238</v>
      </c>
      <c r="D36" s="30" t="n">
        <f aca="false">SUM(D18/$D$5)*100</f>
        <v>1.35480131458615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1.7583482435976</v>
      </c>
      <c r="C38" s="30" t="n">
        <f aca="false">SUM(C20/$C$5)*100</f>
        <v>13.7254040546634</v>
      </c>
      <c r="D38" s="30" t="n">
        <f aca="false">SUM(D20/$D$5)*100</f>
        <v>9.17605002000738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8:09:50Z</dcterms:modified>
  <cp:revision>0</cp:revision>
  <dc:subject/>
  <dc:title/>
</cp:coreProperties>
</file>