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724.02</v>
      </c>
      <c r="C5" s="12" t="n">
        <v>117498.89</v>
      </c>
      <c r="D5" s="12" t="n">
        <v>95225.1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715.84</v>
      </c>
      <c r="C7" s="21" t="n">
        <v>2871.12</v>
      </c>
      <c r="D7" s="21" t="n">
        <v>844.72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279.29</v>
      </c>
      <c r="C8" s="21" t="n">
        <v>1955.13</v>
      </c>
      <c r="D8" s="21" t="n">
        <v>4324.1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5062.06</v>
      </c>
      <c r="C10" s="21" t="n">
        <v>1944.47</v>
      </c>
      <c r="D10" s="21" t="n">
        <v>3117.59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180.66</v>
      </c>
      <c r="C11" s="21" t="n">
        <v>1070.93</v>
      </c>
      <c r="D11" s="21" t="n">
        <v>6109.7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4198.88</v>
      </c>
      <c r="C12" s="21" t="n">
        <v>15223.6</v>
      </c>
      <c r="D12" s="21" t="n">
        <v>28975.2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100465.68</v>
      </c>
      <c r="C14" s="21" t="n">
        <v>59926.83</v>
      </c>
      <c r="D14" s="21" t="n">
        <v>40538.84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4322.05</v>
      </c>
      <c r="C16" s="21" t="n">
        <v>10786.01</v>
      </c>
      <c r="D16" s="21" t="n">
        <v>3536.05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976.87</v>
      </c>
      <c r="C18" s="21" t="n">
        <v>9501.21</v>
      </c>
      <c r="D18" s="21" t="n">
        <v>475.6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522.68</v>
      </c>
      <c r="C20" s="21" t="n">
        <v>14219.59</v>
      </c>
      <c r="D20" s="21" t="n">
        <v>7303.0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2990734</v>
      </c>
      <c r="C23" s="26" t="n">
        <f aca="false">SUM(C25:C39)</f>
        <v>100</v>
      </c>
      <c r="D23" s="26" t="n">
        <f aca="false">SUM(D25:D39)</f>
        <v>99.9999894985704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74678910261286</v>
      </c>
      <c r="C25" s="30" t="n">
        <f aca="false">SUM(C7/$C$5)*100</f>
        <v>2.44352946653368</v>
      </c>
      <c r="D25" s="30" t="n">
        <f aca="false">SUM(D7/$D$5)*100</f>
        <v>0.88707676219502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95184812697692</v>
      </c>
      <c r="C26" s="30" t="n">
        <f aca="false">SUM(C8/$C$5)*100</f>
        <v>1.66395614460698</v>
      </c>
      <c r="D26" s="30" t="n">
        <f aca="false">SUM(D8/$D$5)*100</f>
        <v>4.5409861871545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37963724077798</v>
      </c>
      <c r="C28" s="30" t="n">
        <f aca="false">SUM(C10/$C$5)*100</f>
        <v>1.65488371847598</v>
      </c>
      <c r="D28" s="30" t="n">
        <f aca="false">SUM(D10/$D$5)*100</f>
        <v>3.27391519444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37557554619361</v>
      </c>
      <c r="C29" s="30" t="n">
        <f aca="false">SUM(C11/$C$5)*100</f>
        <v>0.911438397418052</v>
      </c>
      <c r="D29" s="30" t="n">
        <f aca="false">SUM(D11/$D$5)*100</f>
        <v>6.41607945297633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7775689835121</v>
      </c>
      <c r="C30" s="30" t="n">
        <f aca="false">SUM(C12/$C$5)*100</f>
        <v>12.9563777155682</v>
      </c>
      <c r="D30" s="30" t="n">
        <f aca="false">SUM(D12/$D$5)*100</f>
        <v>30.428196842577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7.2281785573627</v>
      </c>
      <c r="C32" s="30" t="n">
        <f aca="false">SUM(C14/$C$5)*100</f>
        <v>51.002039253307</v>
      </c>
      <c r="D32" s="30" t="n">
        <f aca="false">SUM(D14/$D$5)*100</f>
        <v>42.571577481700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73269055370428</v>
      </c>
      <c r="C34" s="30" t="n">
        <f aca="false">SUM(C16/$C$5)*100</f>
        <v>9.17966969730523</v>
      </c>
      <c r="D34" s="30" t="n">
        <f aca="false">SUM(D16/$D$5)*100</f>
        <v>3.7133580179937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69005333765317</v>
      </c>
      <c r="C36" s="30" t="n">
        <f aca="false">SUM(C18/$C$5)*100</f>
        <v>8.08621255911439</v>
      </c>
      <c r="D36" s="30" t="n">
        <f aca="false">SUM(D18/$D$5)*100</f>
        <v>0.49951100093011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1176538502798</v>
      </c>
      <c r="C38" s="30" t="n">
        <f aca="false">SUM(C20/$C$5)*100</f>
        <v>12.1018930476705</v>
      </c>
      <c r="D38" s="30" t="n">
        <f aca="false">SUM(D20/$D$5)*100</f>
        <v>7.66928855859792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14:04Z</dcterms:modified>
  <cp:revision>0</cp:revision>
  <dc:subject/>
  <dc:title/>
</cp:coreProperties>
</file>