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7927.04</v>
      </c>
      <c r="C5" s="13" t="n">
        <v>120702.76</v>
      </c>
      <c r="D5" s="13" t="n">
        <v>87224.28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2508.55</v>
      </c>
      <c r="C7" s="21" t="n">
        <v>2206.95</v>
      </c>
      <c r="D7" s="21" t="n">
        <v>301.6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7759.11</v>
      </c>
      <c r="C8" s="21" t="n">
        <v>3873</v>
      </c>
      <c r="D8" s="21" t="n">
        <v>3886.1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734.88</v>
      </c>
      <c r="C10" s="21" t="n">
        <v>1482.03</v>
      </c>
      <c r="D10" s="21" t="n">
        <v>4252.86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6221.02</v>
      </c>
      <c r="C11" s="21" t="n">
        <v>1107.16</v>
      </c>
      <c r="D11" s="21" t="n">
        <v>5113.86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39315.34</v>
      </c>
      <c r="C12" s="21" t="n">
        <v>13467.45</v>
      </c>
      <c r="D12" s="21" t="n">
        <v>25847.8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101521.45</v>
      </c>
      <c r="C14" s="21" t="n">
        <v>62525.95</v>
      </c>
      <c r="D14" s="21" t="n">
        <v>38995.5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7276.84</v>
      </c>
      <c r="C16" s="21" t="n">
        <v>14416.05</v>
      </c>
      <c r="D16" s="21" t="n">
        <v>2860.79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6225.3</v>
      </c>
      <c r="C18" s="21" t="n">
        <v>5946.58</v>
      </c>
      <c r="D18" s="21" t="n">
        <v>278.73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1364.54</v>
      </c>
      <c r="C20" s="21" t="n">
        <v>15677.6</v>
      </c>
      <c r="D20" s="21" t="n">
        <v>5686.94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1906207</v>
      </c>
      <c r="C23" s="27" t="n">
        <f aca="false">SUM(C25:C39)</f>
        <v>100.000008284815</v>
      </c>
      <c r="D23" s="27" t="n">
        <f aca="false">SUM(D25:D39)</f>
        <v>100.000011464698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2064568417845</v>
      </c>
      <c r="C25" s="31" t="n">
        <f aca="false">SUM(C7/$C$5)*100</f>
        <v>1.82841717952431</v>
      </c>
      <c r="D25" s="31" t="n">
        <f aca="false">SUM(D7/$D$5)*100</f>
        <v>0.345775281836663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73165029425706</v>
      </c>
      <c r="C26" s="31" t="n">
        <f aca="false">SUM(C8/$C$5)*100</f>
        <v>3.20870873209527</v>
      </c>
      <c r="D26" s="31" t="n">
        <f aca="false">SUM(D8/$D$5)*100</f>
        <v>4.45531909234447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2.75812131024421</v>
      </c>
      <c r="C28" s="31" t="n">
        <f aca="false">SUM(C10/$C$5)*100</f>
        <v>1.22783439251928</v>
      </c>
      <c r="D28" s="31" t="n">
        <f aca="false">SUM(D10/$D$5)*100</f>
        <v>4.87577541482716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99192447504663</v>
      </c>
      <c r="C29" s="31" t="n">
        <f aca="false">SUM(C11/$C$5)*100</f>
        <v>0.917261543977951</v>
      </c>
      <c r="D29" s="31" t="n">
        <f aca="false">SUM(D11/$D$5)*100</f>
        <v>5.86288588452665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18.9082381973985</v>
      </c>
      <c r="C30" s="31" t="n">
        <f aca="false">SUM(C12/$C$5)*100</f>
        <v>11.1575327689276</v>
      </c>
      <c r="D30" s="31" t="n">
        <f aca="false">SUM(D12/$D$5)*100</f>
        <v>29.6338244351229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8.8255159117352</v>
      </c>
      <c r="C32" s="31" t="n">
        <f aca="false">SUM(C14/$C$5)*100</f>
        <v>51.8015909495359</v>
      </c>
      <c r="D32" s="31" t="n">
        <f aca="false">SUM(D14/$D$5)*100</f>
        <v>44.7071618132016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8.30908764920618</v>
      </c>
      <c r="C34" s="31" t="n">
        <f aca="false">SUM(C16/$C$5)*100</f>
        <v>11.9434302910721</v>
      </c>
      <c r="D34" s="31" t="n">
        <f aca="false">SUM(D16/$D$5)*100</f>
        <v>3.27980924577423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2.99398288938274</v>
      </c>
      <c r="C36" s="31" t="n">
        <f aca="false">SUM(C18/$C$5)*100</f>
        <v>4.92663133800752</v>
      </c>
      <c r="D36" s="31" t="n">
        <f aca="false">SUM(D18/$D$5)*100</f>
        <v>0.319555518257072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0.2750176215657</v>
      </c>
      <c r="C38" s="31" t="n">
        <f aca="false">SUM(C20/$C$5)*100</f>
        <v>12.9886010891549</v>
      </c>
      <c r="D38" s="31" t="n">
        <f aca="false">SUM(D20/$D$5)*100</f>
        <v>6.519904778807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10:09Z</dcterms:modified>
  <cp:revision>0</cp:revision>
  <dc:subject/>
  <dc:title/>
</cp:coreProperties>
</file>