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8485.84</v>
      </c>
      <c r="C5" s="12" t="n">
        <v>117082.78</v>
      </c>
      <c r="D5" s="12" t="n">
        <v>91403.06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3959.28</v>
      </c>
      <c r="C7" s="21" t="n">
        <v>2632.73</v>
      </c>
      <c r="D7" s="21" t="n">
        <v>1326.55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8238.24</v>
      </c>
      <c r="C8" s="21" t="n">
        <v>3471.43</v>
      </c>
      <c r="D8" s="21" t="n">
        <v>4766.81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6309.57</v>
      </c>
      <c r="C10" s="21" t="n">
        <v>2664.79</v>
      </c>
      <c r="D10" s="21" t="n">
        <v>3644.78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3986.69</v>
      </c>
      <c r="C11" s="21" t="n">
        <v>1400.35</v>
      </c>
      <c r="D11" s="21" t="n">
        <v>2586.34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39654.64</v>
      </c>
      <c r="C12" s="21" t="n">
        <v>11127.76</v>
      </c>
      <c r="D12" s="21" t="n">
        <v>28526.88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95520.12</v>
      </c>
      <c r="C14" s="21" t="n">
        <v>56244.36</v>
      </c>
      <c r="D14" s="21" t="n">
        <v>39275.76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6533.74</v>
      </c>
      <c r="C16" s="21" t="n">
        <v>13814.46</v>
      </c>
      <c r="D16" s="21" t="n">
        <v>2719.28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0480.35</v>
      </c>
      <c r="C18" s="21" t="n">
        <v>10142.96</v>
      </c>
      <c r="D18" s="21" t="n">
        <v>337.3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3803.22</v>
      </c>
      <c r="C20" s="21" t="n">
        <v>15583.94</v>
      </c>
      <c r="D20" s="21" t="n">
        <v>8219.28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796489</v>
      </c>
      <c r="C23" s="26" t="n">
        <f aca="false">SUM(C25:C39)</f>
        <v>100</v>
      </c>
      <c r="D23" s="26" t="n">
        <f aca="false">SUM(D25:D39)</f>
        <v>100.000010940553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89906422421782</v>
      </c>
      <c r="C25" s="30" t="n">
        <f aca="false">SUM(C7/$C$5)*100</f>
        <v>2.24860564465586</v>
      </c>
      <c r="D25" s="30" t="n">
        <f aca="false">SUM(D7/$D$5)*100</f>
        <v>1.45131902586194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95146260292785</v>
      </c>
      <c r="C26" s="30" t="n">
        <f aca="false">SUM(C8/$C$5)*100</f>
        <v>2.9649364321551</v>
      </c>
      <c r="D26" s="30" t="n">
        <f aca="false">SUM(D8/$D$5)*100</f>
        <v>5.21515362833586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02637819431766</v>
      </c>
      <c r="C28" s="30" t="n">
        <f aca="false">SUM(C10/$C$5)*100</f>
        <v>2.27598798046989</v>
      </c>
      <c r="D28" s="30" t="n">
        <f aca="false">SUM(D10/$D$5)*100</f>
        <v>3.98759078744191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1.91221140006439</v>
      </c>
      <c r="C29" s="30" t="n">
        <f aca="false">SUM(C11/$C$5)*100</f>
        <v>1.19603412218261</v>
      </c>
      <c r="D29" s="30" t="n">
        <f aca="false">SUM(D11/$D$5)*100</f>
        <v>2.82959892152407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19.0203037290206</v>
      </c>
      <c r="C30" s="30" t="n">
        <f aca="false">SUM(C12/$C$5)*100</f>
        <v>9.50418157136344</v>
      </c>
      <c r="D30" s="30" t="n">
        <f aca="false">SUM(D12/$D$5)*100</f>
        <v>31.2099835607254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5.8161187349702</v>
      </c>
      <c r="C32" s="30" t="n">
        <f aca="false">SUM(C14/$C$5)*100</f>
        <v>48.0381145715877</v>
      </c>
      <c r="D32" s="30" t="n">
        <f aca="false">SUM(D14/$D$5)*100</f>
        <v>42.9698524316363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7.93038990082012</v>
      </c>
      <c r="C34" s="30" t="n">
        <f aca="false">SUM(C16/$C$5)*100</f>
        <v>11.7988828075316</v>
      </c>
      <c r="D34" s="30" t="n">
        <f aca="false">SUM(D16/$D$5)*100</f>
        <v>2.97504262986381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5.02688815700865</v>
      </c>
      <c r="C36" s="30" t="n">
        <f aca="false">SUM(C18/$C$5)*100</f>
        <v>8.66306727599054</v>
      </c>
      <c r="D36" s="30" t="n">
        <f aca="false">SUM(D18/$D$5)*100</f>
        <v>0.369123309438437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1.4171878531415</v>
      </c>
      <c r="C38" s="30" t="n">
        <f aca="false">SUM(C20/$C$5)*100</f>
        <v>13.3101895940633</v>
      </c>
      <c r="D38" s="30" t="n">
        <f aca="false">SUM(D20/$D$5)*100</f>
        <v>8.99234664572499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24T03:19:31Z</dcterms:modified>
  <cp:revision>0</cp:revision>
  <dc:subject/>
  <dc:title/>
</cp:coreProperties>
</file>