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08207.36</v>
      </c>
      <c r="C5" s="13" t="n">
        <v>116645.55</v>
      </c>
      <c r="D5" s="13" t="n">
        <v>91561.81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2754.55</v>
      </c>
      <c r="C7" s="21" t="n">
        <v>1893.77</v>
      </c>
      <c r="D7" s="21" t="n">
        <v>860.78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8905.9</v>
      </c>
      <c r="C8" s="21" t="n">
        <v>3082.71</v>
      </c>
      <c r="D8" s="21" t="n">
        <v>5823.19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6481.73</v>
      </c>
      <c r="C10" s="21" t="n">
        <v>2919.33</v>
      </c>
      <c r="D10" s="21" t="n">
        <v>3562.4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3787.6</v>
      </c>
      <c r="C11" s="21" t="n">
        <v>1423.31</v>
      </c>
      <c r="D11" s="21" t="n">
        <v>2364.29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44923.17</v>
      </c>
      <c r="C12" s="21" t="n">
        <v>14581.95</v>
      </c>
      <c r="D12" s="21" t="n">
        <v>30341.22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89348.41</v>
      </c>
      <c r="C14" s="21" t="n">
        <v>55138.13</v>
      </c>
      <c r="D14" s="21" t="n">
        <v>34210.28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5701.06</v>
      </c>
      <c r="C16" s="21" t="n">
        <v>13329</v>
      </c>
      <c r="D16" s="21" t="n">
        <v>2372.06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8772.25</v>
      </c>
      <c r="C18" s="21" t="n">
        <v>7391.66</v>
      </c>
      <c r="D18" s="21" t="n">
        <v>1380.59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27532.68</v>
      </c>
      <c r="C20" s="21" t="n">
        <v>16885.68</v>
      </c>
      <c r="D20" s="21" t="n">
        <v>10647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99.9999951970958</v>
      </c>
      <c r="C23" s="27" t="n">
        <f aca="false">SUM(C25:C39)</f>
        <v>99.9999914270197</v>
      </c>
      <c r="D23" s="27" t="n">
        <f aca="false">SUM(D25:D39)</f>
        <v>100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1.32298397136393</v>
      </c>
      <c r="C25" s="31" t="n">
        <f aca="false">SUM(C7/$C$5)*100</f>
        <v>1.62352528664831</v>
      </c>
      <c r="D25" s="31" t="n">
        <f aca="false">SUM(D7/$D$5)*100</f>
        <v>0.940108108391479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4.27741843516003</v>
      </c>
      <c r="C26" s="31" t="n">
        <f aca="false">SUM(C8/$C$5)*100</f>
        <v>2.64280120416081</v>
      </c>
      <c r="D26" s="31" t="n">
        <f aca="false">SUM(D8/$D$5)*100</f>
        <v>6.35984587897509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3.11311281215035</v>
      </c>
      <c r="C28" s="31" t="n">
        <f aca="false">SUM(C10/$C$5)*100</f>
        <v>2.50273585233213</v>
      </c>
      <c r="D28" s="31" t="n">
        <f aca="false">SUM(D10/$D$5)*100</f>
        <v>3.89070508763424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1.81914798785211</v>
      </c>
      <c r="C29" s="31" t="n">
        <f aca="false">SUM(C11/$C$5)*100</f>
        <v>1.220200856355</v>
      </c>
      <c r="D29" s="31" t="n">
        <f aca="false">SUM(D11/$D$5)*100</f>
        <v>2.58217918584178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21.5761681047202</v>
      </c>
      <c r="C30" s="31" t="n">
        <f aca="false">SUM(C12/$C$5)*100</f>
        <v>12.5010769806478</v>
      </c>
      <c r="D30" s="31" t="n">
        <f aca="false">SUM(D12/$D$5)*100</f>
        <v>33.1374183188384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42.9131852015222</v>
      </c>
      <c r="C32" s="31" t="n">
        <f aca="false">SUM(C14/$C$5)*100</f>
        <v>47.2698101213463</v>
      </c>
      <c r="D32" s="31" t="n">
        <f aca="false">SUM(D14/$D$5)*100</f>
        <v>37.3630447017157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7.54106867307669</v>
      </c>
      <c r="C34" s="31" t="n">
        <f aca="false">SUM(C16/$C$5)*100</f>
        <v>11.4269254163575</v>
      </c>
      <c r="D34" s="31" t="n">
        <f aca="false">SUM(D16/$D$5)*100</f>
        <v>2.59066525661736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4.21322762077191</v>
      </c>
      <c r="C36" s="31" t="n">
        <f aca="false">SUM(C18/$C$5)*100</f>
        <v>6.33685554228172</v>
      </c>
      <c r="D36" s="31" t="n">
        <f aca="false">SUM(D18/$D$5)*100</f>
        <v>1.50782296680243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3.2236823904784</v>
      </c>
      <c r="C38" s="31" t="n">
        <f aca="false">SUM(C20/$C$5)*100</f>
        <v>14.4760601668902</v>
      </c>
      <c r="D38" s="31" t="n">
        <f aca="false">SUM(D20/$D$5)*100</f>
        <v>11.6282104951835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3T07:15:59Z</dcterms:modified>
  <cp:revision>0</cp:revision>
  <dc:subject/>
  <dc:title/>
</cp:coreProperties>
</file>