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v>208381.31</v>
      </c>
      <c r="C5" s="11" t="n">
        <v>115917.7</v>
      </c>
      <c r="D5" s="11" t="n">
        <v>92463.61</v>
      </c>
      <c r="H5" s="13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4882.04</v>
      </c>
      <c r="C7" s="19" t="n">
        <v>3608.11</v>
      </c>
      <c r="D7" s="19" t="n">
        <v>1273.93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6379.75</v>
      </c>
      <c r="C8" s="19" t="n">
        <v>2092.38</v>
      </c>
      <c r="D8" s="19" t="n">
        <v>4287.37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6596.26</v>
      </c>
      <c r="C10" s="19" t="n">
        <v>2405.56</v>
      </c>
      <c r="D10" s="19" t="n">
        <v>4190.7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6242.15</v>
      </c>
      <c r="C11" s="19" t="n">
        <v>1187.24</v>
      </c>
      <c r="D11" s="19" t="n">
        <v>5054.9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0657.25</v>
      </c>
      <c r="C12" s="19" t="n">
        <v>12707.61</v>
      </c>
      <c r="D12" s="19" t="n">
        <v>27949.64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</row>
    <row r="14" customFormat="false" ht="18" hidden="false" customHeight="true" outlineLevel="0" collapsed="false">
      <c r="A14" s="18" t="s">
        <v>15</v>
      </c>
      <c r="B14" s="19" t="n">
        <v>95937.35</v>
      </c>
      <c r="C14" s="19" t="n">
        <v>56732.56</v>
      </c>
      <c r="D14" s="19" t="n">
        <v>39204.8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8" t="s">
        <v>17</v>
      </c>
      <c r="B16" s="19" t="n">
        <v>14011.32</v>
      </c>
      <c r="C16" s="19" t="n">
        <v>11554.4</v>
      </c>
      <c r="D16" s="19" t="n">
        <v>2456.92</v>
      </c>
      <c r="E16" s="20"/>
      <c r="F16" s="20"/>
      <c r="G16" s="20"/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19" t="n">
        <v>11099.35</v>
      </c>
      <c r="C18" s="19" t="n">
        <v>11062.85</v>
      </c>
      <c r="D18" s="19" t="n">
        <v>36.5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19" t="n">
        <v>22575.83</v>
      </c>
      <c r="C20" s="19" t="n">
        <v>14566.99</v>
      </c>
      <c r="D20" s="19" t="n">
        <v>8008.84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2" customFormat="true" ht="18" hidden="false" customHeight="true" outlineLevel="0" collapsed="false">
      <c r="A23" s="10" t="s">
        <v>6</v>
      </c>
      <c r="B23" s="25" t="n">
        <f aca="false">SUM(B25:B39)</f>
        <v>99.9999952011051</v>
      </c>
      <c r="C23" s="25" t="n">
        <f aca="false">SUM(C25:C39)</f>
        <v>100</v>
      </c>
      <c r="D23" s="25" t="n">
        <f aca="false">SUM(D25:D39)</f>
        <v>99.9999891849345</v>
      </c>
      <c r="E23" s="26"/>
    </row>
    <row r="24" s="17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8" t="s">
        <v>8</v>
      </c>
      <c r="B25" s="29" t="n">
        <f aca="false">SUM(B7/$B$5)*100</f>
        <v>2.34283967213758</v>
      </c>
      <c r="C25" s="29" t="n">
        <f aca="false">SUM(C7/$C$5)*100</f>
        <v>3.11264802528001</v>
      </c>
      <c r="D25" s="29" t="n">
        <f aca="false">SUM(D7/$D$5)*100</f>
        <v>1.37776364128547</v>
      </c>
      <c r="E25" s="28"/>
    </row>
    <row r="26" s="17" customFormat="true" ht="18" hidden="false" customHeight="true" outlineLevel="0" collapsed="false">
      <c r="A26" s="14" t="s">
        <v>9</v>
      </c>
      <c r="B26" s="29" t="n">
        <f aca="false">SUM(B8/$B$5)*100</f>
        <v>3.06157495602653</v>
      </c>
      <c r="C26" s="29" t="n">
        <f aca="false">SUM(C8/$C$5)*100</f>
        <v>1.80505651854721</v>
      </c>
      <c r="D26" s="29" t="n">
        <f aca="false">SUM(D8/$D$5)*100</f>
        <v>4.63681874415243</v>
      </c>
      <c r="E26" s="28"/>
    </row>
    <row r="27" s="17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8" t="s">
        <v>11</v>
      </c>
      <c r="B28" s="29" t="n">
        <f aca="false">SUM(B10/$B$5)*100</f>
        <v>3.16547582890231</v>
      </c>
      <c r="C28" s="29" t="n">
        <f aca="false">SUM(C10/$C$5)*100</f>
        <v>2.07523096127684</v>
      </c>
      <c r="D28" s="29" t="n">
        <f aca="false">SUM(D10/$D$5)*100</f>
        <v>4.53226950580883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2.99554216258646</v>
      </c>
      <c r="C29" s="29" t="n">
        <f aca="false">SUM(C11/$C$5)*100</f>
        <v>1.02420941754365</v>
      </c>
      <c r="D29" s="29" t="n">
        <f aca="false">SUM(D11/$D$5)*100</f>
        <v>5.4669074677054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19.5109868538594</v>
      </c>
      <c r="C30" s="29" t="n">
        <f aca="false">SUM(C12/$C$5)*100</f>
        <v>10.9626139925137</v>
      </c>
      <c r="D30" s="29" t="n">
        <f aca="false">SUM(D12/$D$5)*100</f>
        <v>30.2277187749862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8" t="s">
        <v>15</v>
      </c>
      <c r="B32" s="29" t="n">
        <f aca="false">SUM(B14/$B$5)*100</f>
        <v>46.0393256957642</v>
      </c>
      <c r="C32" s="29" t="n">
        <f aca="false">SUM(C14/$C$5)*100</f>
        <v>48.9421028885149</v>
      </c>
      <c r="D32" s="29" t="n">
        <f aca="false">SUM(D14/$D$5)*100</f>
        <v>42.4002480543427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8" t="s">
        <v>17</v>
      </c>
      <c r="B34" s="29" t="n">
        <f aca="false">SUM(B16/$B$5)*100</f>
        <v>6.72388516993199</v>
      </c>
      <c r="C34" s="29" t="n">
        <f aca="false">SUM(C16/$C$5)*100</f>
        <v>9.96776161017688</v>
      </c>
      <c r="D34" s="29" t="n">
        <f aca="false">SUM(D16/$D$5)*100</f>
        <v>2.65717507676804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8" t="s">
        <v>19</v>
      </c>
      <c r="B36" s="29" t="n">
        <f aca="false">SUM(B18/$B$5)*100</f>
        <v>5.32646137986176</v>
      </c>
      <c r="C36" s="29" t="n">
        <f aca="false">SUM(C18/$C$5)*100</f>
        <v>9.54371075340522</v>
      </c>
      <c r="D36" s="29" t="n">
        <f aca="false">SUM(D18/$D$5)*100</f>
        <v>0.0394749891335629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8" t="s">
        <v>21</v>
      </c>
      <c r="B38" s="29" t="n">
        <f aca="false">SUM(B20/$B$5)*100</f>
        <v>10.8339034820349</v>
      </c>
      <c r="C38" s="29" t="n">
        <f aca="false">SUM(C20/$C$5)*100</f>
        <v>12.5666658327417</v>
      </c>
      <c r="D38" s="29" t="n">
        <f aca="false">SUM(D20/$D$5)*100</f>
        <v>8.66161293075189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2-08T09:02:09Z</dcterms:modified>
  <cp:revision>0</cp:revision>
  <dc:subject/>
  <dc:title/>
</cp:coreProperties>
</file>