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ลำทับ</t>
  </si>
  <si>
    <t xml:space="preserve">Lam  Thap</t>
  </si>
  <si>
    <t xml:space="preserve">ปลายพระยา</t>
  </si>
  <si>
    <t xml:space="preserve">Plai Phraya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7  </t>
    </r>
    <r>
      <rPr>
        <sz val="12"/>
        <rFont val="Noto Sans Devanagari"/>
        <family val="2"/>
      </rPr>
      <t xml:space="preserve">จังหวัดนครศรีธรรมราช</t>
    </r>
  </si>
  <si>
    <t xml:space="preserve"> Source:  Government Saving Bank, Regional Office No. 17 ,Nakhonsrithamma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23</xdr:row>
      <xdr:rowOff>194400</xdr:rowOff>
    </xdr:to>
    <xdr:grpSp>
      <xdr:nvGrpSpPr>
        <xdr:cNvPr id="0" name="Group 100"/>
        <xdr:cNvGrpSpPr/>
      </xdr:nvGrpSpPr>
      <xdr:grpSpPr>
        <a:xfrm>
          <a:off x="14446080" y="0"/>
          <a:ext cx="717120" cy="6300000"/>
          <a:chOff x="14446080" y="0"/>
          <a:chExt cx="717120" cy="6300000"/>
        </a:xfrm>
      </xdr:grpSpPr>
      <xdr:sp>
        <xdr:nvSpPr>
          <xdr:cNvPr id="1" name="Text Box 6"/>
          <xdr:cNvSpPr/>
        </xdr:nvSpPr>
        <xdr:spPr>
          <a:xfrm>
            <a:off x="14534640" y="1461600"/>
            <a:ext cx="55584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5909760"/>
            <a:ext cx="717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160" y="0"/>
            <a:ext cx="0" cy="590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8.42"/>
    <col collapsed="false" customWidth="true" hidden="false" outlineLevel="0" max="9" min="9" style="1" width="10.14"/>
    <col collapsed="false" customWidth="true" hidden="false" outlineLevel="0" max="10" min="10" style="1" width="11.56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7" hidden="false" customHeight="true" outlineLevel="0" collapsed="false">
      <c r="A11" s="37" t="s">
        <v>22</v>
      </c>
      <c r="B11" s="37"/>
      <c r="C11" s="37"/>
      <c r="D11" s="37"/>
      <c r="E11" s="38" t="n">
        <v>10</v>
      </c>
      <c r="F11" s="39" t="n">
        <f aca="false">SUM(F12:F19)</f>
        <v>9977437.02</v>
      </c>
      <c r="G11" s="39" t="n">
        <f aca="false">SUM(G12:G19)</f>
        <v>9982989.18</v>
      </c>
      <c r="H11" s="39" t="n">
        <f aca="false">SUM(H12:H19)</f>
        <v>2832757.75</v>
      </c>
      <c r="I11" s="39" t="n">
        <f aca="false">SUM(I12:I19)</f>
        <v>93380.73</v>
      </c>
      <c r="J11" s="39" t="n">
        <f aca="false">SUM(J12:J19)</f>
        <v>106213.3</v>
      </c>
      <c r="K11" s="39" t="n">
        <f aca="false">SUM(K12:K19)</f>
        <v>237911.21</v>
      </c>
      <c r="L11" s="7"/>
      <c r="M11" s="40" t="s">
        <v>23</v>
      </c>
      <c r="N11" s="7"/>
    </row>
    <row r="12" s="48" customFormat="true" ht="30" hidden="false" customHeight="true" outlineLevel="0" collapsed="false">
      <c r="A12" s="42"/>
      <c r="B12" s="43" t="s">
        <v>24</v>
      </c>
      <c r="C12" s="42"/>
      <c r="D12" s="44"/>
      <c r="E12" s="45" t="n">
        <v>4</v>
      </c>
      <c r="F12" s="46" t="n">
        <v>4278131.56</v>
      </c>
      <c r="G12" s="47" t="n">
        <v>4219934.17</v>
      </c>
      <c r="H12" s="47" t="n">
        <v>1095693.57</v>
      </c>
      <c r="I12" s="46" t="n">
        <v>35095.71</v>
      </c>
      <c r="J12" s="47" t="n">
        <v>47047.58</v>
      </c>
      <c r="K12" s="47" t="n">
        <v>89882.3</v>
      </c>
      <c r="L12" s="14"/>
      <c r="M12" s="23" t="s">
        <v>25</v>
      </c>
      <c r="N12" s="14"/>
    </row>
    <row r="13" s="48" customFormat="true" ht="30" hidden="false" customHeight="true" outlineLevel="0" collapsed="false">
      <c r="A13" s="42"/>
      <c r="B13" s="49" t="s">
        <v>26</v>
      </c>
      <c r="C13" s="42"/>
      <c r="D13" s="44"/>
      <c r="E13" s="45" t="s">
        <v>27</v>
      </c>
      <c r="F13" s="46" t="s">
        <v>27</v>
      </c>
      <c r="G13" s="47" t="s">
        <v>27</v>
      </c>
      <c r="H13" s="47" t="s">
        <v>27</v>
      </c>
      <c r="I13" s="46" t="s">
        <v>27</v>
      </c>
      <c r="J13" s="47" t="s">
        <v>27</v>
      </c>
      <c r="K13" s="47" t="s">
        <v>27</v>
      </c>
      <c r="L13" s="50"/>
      <c r="M13" s="51" t="s">
        <v>28</v>
      </c>
      <c r="N13" s="14"/>
    </row>
    <row r="14" s="48" customFormat="true" ht="30" hidden="false" customHeight="true" outlineLevel="0" collapsed="false">
      <c r="A14" s="42"/>
      <c r="B14" s="49" t="s">
        <v>29</v>
      </c>
      <c r="C14" s="42"/>
      <c r="D14" s="44"/>
      <c r="E14" s="45" t="n">
        <v>1</v>
      </c>
      <c r="F14" s="46" t="n">
        <v>636549.1</v>
      </c>
      <c r="G14" s="47" t="n">
        <v>634929.47</v>
      </c>
      <c r="H14" s="47" t="n">
        <v>93102.69</v>
      </c>
      <c r="I14" s="46" t="n">
        <v>7648.61</v>
      </c>
      <c r="J14" s="47" t="n">
        <v>5654.33</v>
      </c>
      <c r="K14" s="47" t="n">
        <v>42058.5</v>
      </c>
      <c r="L14" s="14"/>
      <c r="M14" s="51" t="s">
        <v>30</v>
      </c>
      <c r="N14" s="14"/>
    </row>
    <row r="15" s="48" customFormat="true" ht="30" hidden="false" customHeight="true" outlineLevel="0" collapsed="false">
      <c r="A15" s="42"/>
      <c r="B15" s="49" t="s">
        <v>31</v>
      </c>
      <c r="C15" s="42"/>
      <c r="D15" s="44"/>
      <c r="E15" s="45" t="n">
        <v>1</v>
      </c>
      <c r="F15" s="46" t="n">
        <v>1447206.37</v>
      </c>
      <c r="G15" s="47" t="n">
        <v>1529023.82</v>
      </c>
      <c r="H15" s="47" t="n">
        <v>609236.21</v>
      </c>
      <c r="I15" s="46" t="n">
        <v>13314.71</v>
      </c>
      <c r="J15" s="47" t="n">
        <v>17540.44</v>
      </c>
      <c r="K15" s="47" t="n">
        <v>32623.41</v>
      </c>
      <c r="L15" s="14"/>
      <c r="M15" s="51" t="s">
        <v>32</v>
      </c>
      <c r="N15" s="14"/>
    </row>
    <row r="16" s="48" customFormat="true" ht="30" hidden="false" customHeight="true" outlineLevel="0" collapsed="false">
      <c r="A16" s="52"/>
      <c r="B16" s="49" t="s">
        <v>33</v>
      </c>
      <c r="C16" s="52"/>
      <c r="D16" s="44"/>
      <c r="E16" s="45" t="n">
        <v>1</v>
      </c>
      <c r="F16" s="46" t="n">
        <v>1097770.72</v>
      </c>
      <c r="G16" s="47" t="n">
        <v>1122032.6</v>
      </c>
      <c r="H16" s="47" t="n">
        <v>398283.75</v>
      </c>
      <c r="I16" s="46" t="n">
        <v>27957.77</v>
      </c>
      <c r="J16" s="47" t="n">
        <v>22751.33</v>
      </c>
      <c r="K16" s="47" t="n">
        <v>34323.15</v>
      </c>
      <c r="L16" s="14"/>
      <c r="M16" s="51" t="s">
        <v>34</v>
      </c>
      <c r="N16" s="14"/>
    </row>
    <row r="17" customFormat="false" ht="30" hidden="false" customHeight="true" outlineLevel="0" collapsed="false">
      <c r="A17" s="2"/>
      <c r="B17" s="49" t="s">
        <v>35</v>
      </c>
      <c r="C17" s="2"/>
      <c r="D17" s="53"/>
      <c r="E17" s="54" t="n">
        <v>1</v>
      </c>
      <c r="F17" s="46" t="n">
        <v>567151.06</v>
      </c>
      <c r="G17" s="47" t="n">
        <v>544558.44</v>
      </c>
      <c r="H17" s="47" t="n">
        <v>130514.65</v>
      </c>
      <c r="I17" s="46" t="n">
        <v>1946.1</v>
      </c>
      <c r="J17" s="47" t="n">
        <v>1865.6</v>
      </c>
      <c r="K17" s="47" t="n">
        <v>6085.62</v>
      </c>
      <c r="L17" s="2"/>
      <c r="M17" s="51" t="s">
        <v>36</v>
      </c>
    </row>
    <row r="18" customFormat="false" ht="30" hidden="false" customHeight="true" outlineLevel="0" collapsed="false">
      <c r="A18" s="2"/>
      <c r="B18" s="49" t="s">
        <v>37</v>
      </c>
      <c r="C18" s="2"/>
      <c r="D18" s="53"/>
      <c r="E18" s="54" t="n">
        <v>1</v>
      </c>
      <c r="F18" s="46" t="n">
        <v>426350.63</v>
      </c>
      <c r="G18" s="47" t="n">
        <v>388167.35</v>
      </c>
      <c r="H18" s="47" t="n">
        <v>69999.52</v>
      </c>
      <c r="I18" s="46" t="s">
        <v>27</v>
      </c>
      <c r="J18" s="47" t="s">
        <v>27</v>
      </c>
      <c r="K18" s="47" t="s">
        <v>27</v>
      </c>
      <c r="L18" s="2" t="n">
        <v>0</v>
      </c>
      <c r="M18" s="51" t="s">
        <v>38</v>
      </c>
    </row>
    <row r="19" customFormat="false" ht="30" hidden="false" customHeight="true" outlineLevel="0" collapsed="false">
      <c r="A19" s="2"/>
      <c r="B19" s="49" t="s">
        <v>39</v>
      </c>
      <c r="C19" s="2"/>
      <c r="D19" s="53"/>
      <c r="E19" s="54" t="n">
        <v>1</v>
      </c>
      <c r="F19" s="46" t="n">
        <v>1524277.58</v>
      </c>
      <c r="G19" s="47" t="n">
        <v>1544343.33</v>
      </c>
      <c r="H19" s="47" t="n">
        <v>435927.36</v>
      </c>
      <c r="I19" s="46" t="n">
        <v>7417.83</v>
      </c>
      <c r="J19" s="47" t="n">
        <v>11354.02</v>
      </c>
      <c r="K19" s="47" t="n">
        <v>32938.23</v>
      </c>
      <c r="L19" s="2"/>
      <c r="M19" s="51" t="s">
        <v>40</v>
      </c>
    </row>
    <row r="20" customFormat="false" ht="18" hidden="false" customHeight="true" outlineLevel="0" collapsed="false">
      <c r="A20" s="2"/>
      <c r="B20" s="2"/>
      <c r="C20" s="2"/>
      <c r="D20" s="53"/>
      <c r="E20" s="55"/>
      <c r="F20" s="53"/>
      <c r="G20" s="55"/>
      <c r="H20" s="55"/>
      <c r="I20" s="53"/>
      <c r="J20" s="55"/>
      <c r="K20" s="55"/>
      <c r="L20" s="2"/>
      <c r="M20" s="2"/>
    </row>
    <row r="21" customFormat="false" ht="3" hidden="false" customHeight="true" outlineLevel="0" collapsed="false">
      <c r="A21" s="56"/>
      <c r="B21" s="56"/>
      <c r="C21" s="56"/>
      <c r="D21" s="56"/>
      <c r="E21" s="57"/>
      <c r="F21" s="58"/>
      <c r="G21" s="57"/>
      <c r="H21" s="57"/>
      <c r="I21" s="58"/>
      <c r="J21" s="57"/>
      <c r="K21" s="57"/>
      <c r="L21" s="56"/>
      <c r="M21" s="56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9" customFormat="true" ht="15.75" hidden="false" customHeight="false" outlineLevel="0" collapsed="false">
      <c r="B23" s="60" t="s">
        <v>41</v>
      </c>
      <c r="N23" s="9"/>
    </row>
    <row r="24" s="59" customFormat="true" ht="15.75" hidden="false" customHeight="false" outlineLevel="0" collapsed="false">
      <c r="B24" s="59" t="s">
        <v>42</v>
      </c>
      <c r="N24" s="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02:30Z</dcterms:created>
  <dc:creator>Admin</dc:creator>
  <dc:description/>
  <dc:language>en-US</dc:language>
  <cp:lastModifiedBy>Admin</cp:lastModifiedBy>
  <dcterms:modified xsi:type="dcterms:W3CDTF">2016-09-21T07:02:55Z</dcterms:modified>
  <cp:revision>0</cp:revision>
  <dc:subject/>
  <dc:title/>
</cp:coreProperties>
</file>