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18" hidden="false" customHeight="true" outlineLevel="0" collapsed="false">
      <c r="A5" s="10" t="s">
        <v>6</v>
      </c>
      <c r="B5" s="11" t="n">
        <v>208555.71</v>
      </c>
      <c r="C5" s="12" t="n">
        <v>117572.27</v>
      </c>
      <c r="D5" s="12" t="n">
        <v>90983.4425</v>
      </c>
      <c r="E5" s="13"/>
      <c r="F5" s="14"/>
      <c r="G5" s="14"/>
      <c r="H5" s="14"/>
    </row>
    <row r="6" s="20" customFormat="true" ht="18" hidden="false" customHeight="true" outlineLevel="0" collapsed="false">
      <c r="A6" s="16" t="s">
        <v>7</v>
      </c>
      <c r="B6" s="17"/>
      <c r="C6" s="17"/>
      <c r="D6" s="17"/>
      <c r="E6" s="18"/>
      <c r="F6" s="19"/>
      <c r="G6" s="19"/>
      <c r="H6" s="19"/>
    </row>
    <row r="7" s="20" customFormat="true" ht="18" hidden="false" customHeight="true" outlineLevel="0" collapsed="false">
      <c r="A7" s="21" t="s">
        <v>8</v>
      </c>
      <c r="B7" s="22" t="n">
        <v>3046.23</v>
      </c>
      <c r="C7" s="23" t="n">
        <v>2200.3125</v>
      </c>
      <c r="D7" s="23" t="n">
        <v>845.9175</v>
      </c>
      <c r="E7" s="18"/>
      <c r="F7" s="19"/>
      <c r="G7" s="19"/>
      <c r="H7" s="19"/>
    </row>
    <row r="8" s="20" customFormat="true" ht="18" hidden="false" customHeight="true" outlineLevel="0" collapsed="false">
      <c r="A8" s="16" t="s">
        <v>9</v>
      </c>
      <c r="B8" s="22" t="n">
        <v>7653.3675</v>
      </c>
      <c r="C8" s="23" t="n">
        <v>2799.6375</v>
      </c>
      <c r="D8" s="23" t="n">
        <v>4853.73</v>
      </c>
      <c r="E8" s="18"/>
      <c r="F8" s="19"/>
      <c r="G8" s="19"/>
      <c r="H8" s="19"/>
    </row>
    <row r="9" s="20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9"/>
      <c r="G9" s="19"/>
      <c r="H9" s="19"/>
    </row>
    <row r="10" customFormat="false" ht="18" hidden="false" customHeight="true" outlineLevel="0" collapsed="false">
      <c r="A10" s="21" t="s">
        <v>11</v>
      </c>
      <c r="B10" s="22" t="n">
        <v>5977.1575</v>
      </c>
      <c r="C10" s="23" t="n">
        <v>2533.9275</v>
      </c>
      <c r="D10" s="23" t="n">
        <v>3443.2325</v>
      </c>
      <c r="E10" s="24"/>
      <c r="F10" s="25"/>
      <c r="G10" s="25"/>
      <c r="H10" s="25"/>
    </row>
    <row r="11" customFormat="false" ht="18" hidden="false" customHeight="true" outlineLevel="0" collapsed="false">
      <c r="A11" s="16" t="s">
        <v>12</v>
      </c>
      <c r="B11" s="22" t="n">
        <v>5256.595</v>
      </c>
      <c r="C11" s="23" t="n">
        <v>1285.2925</v>
      </c>
      <c r="D11" s="23" t="n">
        <v>3971.3</v>
      </c>
      <c r="E11" s="24"/>
      <c r="F11" s="25"/>
      <c r="G11" s="25"/>
      <c r="H11" s="25"/>
    </row>
    <row r="12" customFormat="false" ht="18" hidden="false" customHeight="true" outlineLevel="0" collapsed="false">
      <c r="A12" s="16" t="s">
        <v>13</v>
      </c>
      <c r="B12" s="22" t="n">
        <v>41541.085</v>
      </c>
      <c r="C12" s="23" t="n">
        <v>13752.22</v>
      </c>
      <c r="D12" s="23" t="n">
        <v>27788.8675</v>
      </c>
      <c r="E12" s="24"/>
      <c r="F12" s="25"/>
      <c r="G12" s="25"/>
      <c r="H12" s="25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4"/>
      <c r="F13" s="25"/>
      <c r="G13" s="25"/>
      <c r="H13" s="25"/>
    </row>
    <row r="14" customFormat="false" ht="18" hidden="false" customHeight="true" outlineLevel="0" collapsed="false">
      <c r="A14" s="21" t="s">
        <v>15</v>
      </c>
      <c r="B14" s="22" t="n">
        <v>96348.2975</v>
      </c>
      <c r="C14" s="23" t="n">
        <v>57957.715</v>
      </c>
      <c r="D14" s="23" t="n">
        <v>38390.5825</v>
      </c>
      <c r="E14" s="24"/>
      <c r="F14" s="25"/>
      <c r="G14" s="25"/>
      <c r="H14" s="25"/>
    </row>
    <row r="15" customFormat="false" ht="18" hidden="false" customHeight="true" outlineLevel="0" collapsed="false">
      <c r="A15" s="16" t="s">
        <v>16</v>
      </c>
      <c r="B15" s="22"/>
      <c r="C15" s="23"/>
      <c r="D15" s="23"/>
      <c r="E15" s="24"/>
      <c r="F15" s="25"/>
      <c r="G15" s="25"/>
      <c r="H15" s="25"/>
    </row>
    <row r="16" customFormat="false" ht="18" hidden="false" customHeight="true" outlineLevel="0" collapsed="false">
      <c r="A16" s="21" t="s">
        <v>17</v>
      </c>
      <c r="B16" s="22" t="n">
        <v>15545.3875</v>
      </c>
      <c r="C16" s="23" t="n">
        <v>12943.4575</v>
      </c>
      <c r="D16" s="23" t="n">
        <v>2601.9275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1" t="s">
        <v>19</v>
      </c>
      <c r="B18" s="23" t="n">
        <v>9016.7625</v>
      </c>
      <c r="C18" s="23" t="n">
        <v>8451.355</v>
      </c>
      <c r="D18" s="23" t="n">
        <v>565.4025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1" t="s">
        <v>21</v>
      </c>
      <c r="B20" s="23" t="n">
        <v>24170.83</v>
      </c>
      <c r="C20" s="23" t="n">
        <v>15648.35</v>
      </c>
      <c r="D20" s="23" t="n">
        <v>8522.48</v>
      </c>
    </row>
    <row r="21" customFormat="false" ht="18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</row>
    <row r="22" customFormat="false" ht="21.75" hidden="false" customHeight="true" outlineLevel="0" collapsed="false">
      <c r="A22" s="3"/>
      <c r="B22" s="27" t="s">
        <v>23</v>
      </c>
      <c r="C22" s="27"/>
      <c r="D22" s="27"/>
    </row>
    <row r="23" s="15" customFormat="true" ht="18" hidden="false" customHeight="true" outlineLevel="0" collapsed="false">
      <c r="A23" s="10" t="s">
        <v>6</v>
      </c>
      <c r="B23" s="28" t="n">
        <f aca="false">SUM(B25:B39)</f>
        <v>100.00000119872</v>
      </c>
      <c r="C23" s="28" t="n">
        <f aca="false">SUM(C25:C39)</f>
        <v>99.9999978736483</v>
      </c>
      <c r="D23" s="28" t="n">
        <f aca="false">SUM(D25:D39)</f>
        <v>99.9999972522473</v>
      </c>
      <c r="E23" s="29"/>
    </row>
    <row r="24" s="20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20" customFormat="true" ht="18" hidden="false" customHeight="true" outlineLevel="0" collapsed="false">
      <c r="A25" s="21" t="s">
        <v>8</v>
      </c>
      <c r="B25" s="32" t="n">
        <f aca="false">SUM(B7/$B$5)*100</f>
        <v>1.46063131045417</v>
      </c>
      <c r="C25" s="32" t="n">
        <f aca="false">SUM(C7/$C$5)*100</f>
        <v>1.87145531850325</v>
      </c>
      <c r="D25" s="32" t="n">
        <f aca="false">SUM(D7/$D$5)*100</f>
        <v>0.929748838641712</v>
      </c>
      <c r="E25" s="31"/>
    </row>
    <row r="26" s="20" customFormat="true" ht="18" hidden="false" customHeight="true" outlineLevel="0" collapsed="false">
      <c r="A26" s="16" t="s">
        <v>9</v>
      </c>
      <c r="B26" s="32" t="n">
        <f aca="false">SUM(B8/$B$5)*100</f>
        <v>3.66969933357375</v>
      </c>
      <c r="C26" s="32" t="n">
        <f aca="false">SUM(C8/$C$5)*100</f>
        <v>2.38120561931823</v>
      </c>
      <c r="D26" s="32" t="n">
        <f aca="false">SUM(D8/$D$5)*100</f>
        <v>5.33473988962332</v>
      </c>
      <c r="E26" s="31"/>
    </row>
    <row r="27" s="20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1" t="s">
        <v>11</v>
      </c>
      <c r="B28" s="32" t="n">
        <f aca="false">SUM(B10/$B$5)*100</f>
        <v>2.86597643382672</v>
      </c>
      <c r="C28" s="32" t="n">
        <f aca="false">SUM(C10/$C$5)*100</f>
        <v>2.15520845178884</v>
      </c>
      <c r="D28" s="32" t="n">
        <f aca="false">SUM(D10/$D$5)*100</f>
        <v>3.78446056270074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2.52047522458148</v>
      </c>
      <c r="C29" s="32" t="n">
        <f aca="false">SUM(C11/$C$5)*100</f>
        <v>1.09319357362072</v>
      </c>
      <c r="D29" s="32" t="n">
        <f aca="false">SUM(D11/$D$5)*100</f>
        <v>4.36486012276355</v>
      </c>
      <c r="E29" s="33"/>
    </row>
    <row r="30" customFormat="false" ht="18" hidden="false" customHeight="true" outlineLevel="0" collapsed="false">
      <c r="A30" s="16" t="s">
        <v>24</v>
      </c>
      <c r="B30" s="32" t="n">
        <f aca="false">SUM(B12/$B$5)*100</f>
        <v>19.9184596767933</v>
      </c>
      <c r="C30" s="32" t="n">
        <f aca="false">SUM(C12/$C$5)*100</f>
        <v>11.6968227286927</v>
      </c>
      <c r="D30" s="32" t="n">
        <f aca="false">SUM(D12/$D$5)*100</f>
        <v>30.542774307534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1" t="s">
        <v>15</v>
      </c>
      <c r="B32" s="32" t="n">
        <f aca="false">SUM(B14/$B$5)*100</f>
        <v>46.1978708231005</v>
      </c>
      <c r="C32" s="32" t="n">
        <f aca="false">SUM(C14/$C$5)*100</f>
        <v>49.2953950791288</v>
      </c>
      <c r="D32" s="32" t="n">
        <f aca="false">SUM(D14/$D$5)*100</f>
        <v>42.1951307239227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1" t="s">
        <v>17</v>
      </c>
      <c r="B34" s="32" t="n">
        <f aca="false">SUM(B16/$B$5)*100</f>
        <v>7.45382972252354</v>
      </c>
      <c r="C34" s="32" t="n">
        <f aca="false">SUM(C16/$C$5)*100</f>
        <v>11.0089373114936</v>
      </c>
      <c r="D34" s="32" t="n">
        <f aca="false">SUM(D16/$D$5)*100</f>
        <v>2.85978132779489</v>
      </c>
    </row>
    <row r="35" customFormat="false" ht="18" hidden="false" customHeight="true" outlineLevel="0" collapsed="false">
      <c r="A35" s="16" t="s">
        <v>18</v>
      </c>
      <c r="B35" s="32"/>
      <c r="C35" s="32"/>
      <c r="D35" s="32"/>
    </row>
    <row r="36" customFormat="false" ht="18" hidden="false" customHeight="true" outlineLevel="0" collapsed="false">
      <c r="A36" s="21" t="s">
        <v>19</v>
      </c>
      <c r="B36" s="32" t="n">
        <f aca="false">SUM(B18/$B$5)*100</f>
        <v>4.32343113501903</v>
      </c>
      <c r="C36" s="32" t="n">
        <f aca="false">SUM(C18/$C$5)*100</f>
        <v>7.18822133824583</v>
      </c>
      <c r="D36" s="32" t="n">
        <f aca="false">SUM(D18/$D$5)*100</f>
        <v>0.621434498919954</v>
      </c>
    </row>
    <row r="37" customFormat="false" ht="18" hidden="false" customHeight="true" outlineLevel="0" collapsed="false">
      <c r="A37" s="16" t="s">
        <v>20</v>
      </c>
      <c r="B37" s="32"/>
      <c r="C37" s="32"/>
      <c r="D37" s="32"/>
    </row>
    <row r="38" customFormat="false" ht="18" hidden="false" customHeight="true" outlineLevel="0" collapsed="false">
      <c r="A38" s="21" t="s">
        <v>21</v>
      </c>
      <c r="B38" s="32" t="n">
        <f aca="false">SUM(B20/$B$5)*100</f>
        <v>11.589627538848</v>
      </c>
      <c r="C38" s="32" t="n">
        <f aca="false">SUM(C20/$C$5)*100</f>
        <v>13.3095584528563</v>
      </c>
      <c r="D38" s="32" t="n">
        <f aca="false">SUM(D20/$D$5)*100</f>
        <v>9.36706698034645</v>
      </c>
    </row>
    <row r="39" customFormat="false" ht="18" hidden="false" customHeight="true" outlineLevel="0" collapsed="false">
      <c r="A39" s="34" t="s">
        <v>22</v>
      </c>
      <c r="B39" s="35" t="s">
        <v>25</v>
      </c>
      <c r="C39" s="35" t="s">
        <v>25</v>
      </c>
      <c r="D39" s="35" t="s">
        <v>25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20"/>
    </sheetView>
  </sheetViews>
  <sheetFormatPr defaultColWidth="9.140625" defaultRowHeight="17.25" zeroHeight="false" outlineLevelRow="0" outlineLevelCol="0"/>
  <cols>
    <col collapsed="false" customWidth="true" hidden="false" outlineLevel="0" max="1" min="1" style="37" width="34.42"/>
    <col collapsed="false" customWidth="false" hidden="false" outlineLevel="0" max="257" min="2" style="37" width="9.14"/>
  </cols>
  <sheetData>
    <row r="1" customFormat="false" ht="17.25" hidden="false" customHeight="false" outlineLevel="0" collapsed="false">
      <c r="B1" s="38" t="n">
        <v>158</v>
      </c>
      <c r="C1" s="38"/>
      <c r="D1" s="38"/>
      <c r="E1" s="38" t="n">
        <v>258</v>
      </c>
      <c r="F1" s="38"/>
      <c r="G1" s="38"/>
      <c r="H1" s="38" t="n">
        <v>358</v>
      </c>
      <c r="I1" s="38"/>
      <c r="J1" s="38"/>
      <c r="K1" s="38" t="n">
        <v>458</v>
      </c>
      <c r="L1" s="38"/>
      <c r="M1" s="38"/>
      <c r="N1" s="39" t="n">
        <v>958</v>
      </c>
      <c r="O1" s="39"/>
      <c r="P1" s="39"/>
    </row>
    <row r="2" customFormat="false" ht="17.25" hidden="false" customHeight="false" outlineLevel="0" collapsed="false">
      <c r="A2" s="40" t="s">
        <v>1</v>
      </c>
      <c r="B2" s="41" t="s">
        <v>2</v>
      </c>
      <c r="C2" s="41" t="s">
        <v>3</v>
      </c>
      <c r="D2" s="41" t="s">
        <v>4</v>
      </c>
      <c r="E2" s="41" t="s">
        <v>2</v>
      </c>
      <c r="F2" s="41" t="s">
        <v>3</v>
      </c>
      <c r="G2" s="41" t="s">
        <v>4</v>
      </c>
      <c r="H2" s="41" t="s">
        <v>2</v>
      </c>
      <c r="I2" s="41" t="s">
        <v>3</v>
      </c>
      <c r="J2" s="41" t="s">
        <v>4</v>
      </c>
      <c r="K2" s="41" t="s">
        <v>2</v>
      </c>
      <c r="L2" s="41" t="s">
        <v>3</v>
      </c>
      <c r="M2" s="41" t="s">
        <v>4</v>
      </c>
      <c r="N2" s="42" t="s">
        <v>2</v>
      </c>
      <c r="O2" s="42" t="s">
        <v>3</v>
      </c>
      <c r="P2" s="42" t="s">
        <v>4</v>
      </c>
    </row>
    <row r="3" customFormat="false" ht="17.25" hidden="false" customHeight="false" outlineLevel="0" collapsed="false">
      <c r="B3" s="43" t="s">
        <v>5</v>
      </c>
      <c r="C3" s="43"/>
      <c r="D3" s="43"/>
      <c r="E3" s="43" t="s">
        <v>5</v>
      </c>
      <c r="F3" s="43"/>
      <c r="G3" s="43"/>
      <c r="H3" s="43" t="s">
        <v>5</v>
      </c>
      <c r="I3" s="43"/>
      <c r="J3" s="43"/>
      <c r="K3" s="43" t="s">
        <v>5</v>
      </c>
      <c r="L3" s="43"/>
      <c r="M3" s="43"/>
      <c r="N3" s="44" t="s">
        <v>5</v>
      </c>
      <c r="O3" s="44"/>
      <c r="P3" s="44"/>
    </row>
    <row r="4" customFormat="false" ht="17.25" hidden="false" customHeight="false" outlineLevel="0" collapsed="false">
      <c r="A4" s="40" t="s">
        <v>6</v>
      </c>
      <c r="B4" s="45" t="n">
        <v>207726.03</v>
      </c>
      <c r="C4" s="45" t="n">
        <v>117909.17</v>
      </c>
      <c r="D4" s="45" t="n">
        <v>89816.86</v>
      </c>
      <c r="E4" s="45" t="n">
        <v>205286.95</v>
      </c>
      <c r="F4" s="45" t="n">
        <v>117798.24</v>
      </c>
      <c r="G4" s="45" t="n">
        <v>87488.72</v>
      </c>
      <c r="H4" s="45" t="n">
        <v>208485.84</v>
      </c>
      <c r="I4" s="45" t="n">
        <v>117082.78</v>
      </c>
      <c r="J4" s="45" t="n">
        <v>91403.06</v>
      </c>
      <c r="K4" s="45" t="n">
        <v>212724.02</v>
      </c>
      <c r="L4" s="45" t="n">
        <v>117498.89</v>
      </c>
      <c r="M4" s="45" t="n">
        <v>95225.13</v>
      </c>
      <c r="N4" s="46" t="n">
        <f aca="false">SUM(B4,E4,H4,K4)/4</f>
        <v>208555.71</v>
      </c>
      <c r="O4" s="46" t="n">
        <f aca="false">SUM(C4,F4,I4,L4)/4</f>
        <v>117572.27</v>
      </c>
      <c r="P4" s="46" t="n">
        <f aca="false">SUM(D4,G4,J4,M4)/4</f>
        <v>90983.4425</v>
      </c>
    </row>
    <row r="5" customFormat="false" ht="17.25" hidden="false" customHeight="false" outlineLevel="0" collapsed="false">
      <c r="A5" s="37" t="s">
        <v>2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6"/>
      <c r="O5" s="46"/>
      <c r="P5" s="46"/>
    </row>
    <row r="6" customFormat="false" ht="17.25" hidden="false" customHeight="false" outlineLevel="0" collapsed="false">
      <c r="A6" s="40" t="s">
        <v>8</v>
      </c>
      <c r="B6" s="45" t="n">
        <v>1393.2</v>
      </c>
      <c r="C6" s="45" t="n">
        <v>1056.02</v>
      </c>
      <c r="D6" s="45" t="n">
        <v>337.18</v>
      </c>
      <c r="E6" s="45" t="n">
        <v>3116.6</v>
      </c>
      <c r="F6" s="45" t="n">
        <v>2241.38</v>
      </c>
      <c r="G6" s="45" t="n">
        <v>875.22</v>
      </c>
      <c r="H6" s="45" t="n">
        <v>3959.28</v>
      </c>
      <c r="I6" s="45" t="n">
        <v>2632.73</v>
      </c>
      <c r="J6" s="45" t="n">
        <v>1326.55</v>
      </c>
      <c r="K6" s="45" t="n">
        <v>3715.84</v>
      </c>
      <c r="L6" s="45" t="n">
        <v>2871.12</v>
      </c>
      <c r="M6" s="45" t="n">
        <v>844.72</v>
      </c>
      <c r="N6" s="46" t="n">
        <f aca="false">SUM(B6,E6,H6,K6)/4</f>
        <v>3046.23</v>
      </c>
      <c r="O6" s="46" t="n">
        <f aca="false">SUM(C6,F6,I6,L6)/4</f>
        <v>2200.3125</v>
      </c>
      <c r="P6" s="46" t="n">
        <f aca="false">SUM(D6,G6,J6,M6)/4</f>
        <v>845.9175</v>
      </c>
    </row>
    <row r="7" customFormat="false" ht="17.25" hidden="false" customHeight="false" outlineLevel="0" collapsed="false">
      <c r="A7" s="37" t="s">
        <v>28</v>
      </c>
      <c r="B7" s="45" t="n">
        <v>6766.01</v>
      </c>
      <c r="C7" s="45" t="n">
        <v>2589.66</v>
      </c>
      <c r="D7" s="45" t="n">
        <v>4176.35</v>
      </c>
      <c r="E7" s="45" t="n">
        <v>9329.93</v>
      </c>
      <c r="F7" s="45" t="n">
        <v>3182.33</v>
      </c>
      <c r="G7" s="45" t="n">
        <v>6147.6</v>
      </c>
      <c r="H7" s="45" t="n">
        <v>8238.24</v>
      </c>
      <c r="I7" s="45" t="n">
        <v>3471.43</v>
      </c>
      <c r="J7" s="45" t="n">
        <v>4766.81</v>
      </c>
      <c r="K7" s="45" t="n">
        <v>6279.29</v>
      </c>
      <c r="L7" s="45" t="n">
        <v>1955.13</v>
      </c>
      <c r="M7" s="45" t="n">
        <v>4324.16</v>
      </c>
      <c r="N7" s="46" t="n">
        <f aca="false">SUM(B7,E7,H7,K7)/4</f>
        <v>7653.3675</v>
      </c>
      <c r="O7" s="46" t="n">
        <f aca="false">SUM(C7,F7,I7,L7)/4</f>
        <v>2799.6375</v>
      </c>
      <c r="P7" s="46" t="n">
        <f aca="false">SUM(D7,G7,J7,M7)/4</f>
        <v>4853.73</v>
      </c>
    </row>
    <row r="8" customFormat="false" ht="17.25" hidden="false" customHeight="false" outlineLevel="0" collapsed="false">
      <c r="A8" s="37" t="s">
        <v>2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6"/>
      <c r="O8" s="46"/>
      <c r="P8" s="46"/>
    </row>
    <row r="9" customFormat="false" ht="17.25" hidden="false" customHeight="false" outlineLevel="0" collapsed="false">
      <c r="A9" s="40" t="s">
        <v>11</v>
      </c>
      <c r="B9" s="45" t="n">
        <v>5342</v>
      </c>
      <c r="C9" s="45" t="n">
        <v>1628.48</v>
      </c>
      <c r="D9" s="45" t="n">
        <v>3713.52</v>
      </c>
      <c r="E9" s="45" t="n">
        <v>7195</v>
      </c>
      <c r="F9" s="45" t="n">
        <v>3897.97</v>
      </c>
      <c r="G9" s="45" t="n">
        <v>3297.04</v>
      </c>
      <c r="H9" s="45" t="n">
        <v>6309.57</v>
      </c>
      <c r="I9" s="45" t="n">
        <v>2664.79</v>
      </c>
      <c r="J9" s="45" t="n">
        <v>3644.78</v>
      </c>
      <c r="K9" s="45" t="n">
        <v>5062.06</v>
      </c>
      <c r="L9" s="45" t="n">
        <v>1944.47</v>
      </c>
      <c r="M9" s="45" t="n">
        <v>3117.59</v>
      </c>
      <c r="N9" s="46" t="n">
        <f aca="false">SUM(B9,E9,H9,K9)/4</f>
        <v>5977.1575</v>
      </c>
      <c r="O9" s="46" t="n">
        <f aca="false">SUM(C9,F9,I9,L9)/4</f>
        <v>2533.9275</v>
      </c>
      <c r="P9" s="46" t="n">
        <f aca="false">SUM(D9,G9,J9,M9)/4</f>
        <v>3443.2325</v>
      </c>
    </row>
    <row r="10" customFormat="false" ht="17.25" hidden="false" customHeight="false" outlineLevel="0" collapsed="false">
      <c r="A10" s="37" t="s">
        <v>30</v>
      </c>
      <c r="B10" s="45" t="n">
        <v>5054.51</v>
      </c>
      <c r="C10" s="45" t="n">
        <v>1265.15</v>
      </c>
      <c r="D10" s="45" t="n">
        <v>3789.36</v>
      </c>
      <c r="E10" s="45" t="n">
        <v>4804.52</v>
      </c>
      <c r="F10" s="45" t="n">
        <v>1404.74</v>
      </c>
      <c r="G10" s="45" t="n">
        <v>3399.78</v>
      </c>
      <c r="H10" s="45" t="n">
        <v>3986.69</v>
      </c>
      <c r="I10" s="45" t="n">
        <v>1400.35</v>
      </c>
      <c r="J10" s="45" t="n">
        <v>2586.34</v>
      </c>
      <c r="K10" s="45" t="n">
        <v>7180.66</v>
      </c>
      <c r="L10" s="45" t="n">
        <v>1070.93</v>
      </c>
      <c r="M10" s="45" t="n">
        <v>6109.72</v>
      </c>
      <c r="N10" s="46" t="n">
        <f aca="false">SUM(B10,E10,H10,K10)/4</f>
        <v>5256.595</v>
      </c>
      <c r="O10" s="46" t="n">
        <f aca="false">SUM(C10,F10,I10,L10)/4</f>
        <v>1285.2925</v>
      </c>
      <c r="P10" s="46" t="n">
        <f aca="false">SUM(D10,G10,J10,M10)/4</f>
        <v>3971.3</v>
      </c>
    </row>
    <row r="11" customFormat="false" ht="17.25" hidden="false" customHeight="false" outlineLevel="0" collapsed="false">
      <c r="A11" s="37" t="s">
        <v>31</v>
      </c>
      <c r="B11" s="45" t="n">
        <v>43141.65</v>
      </c>
      <c r="C11" s="45" t="n">
        <v>15877.82</v>
      </c>
      <c r="D11" s="45" t="n">
        <v>27263.83</v>
      </c>
      <c r="E11" s="45" t="n">
        <v>39169.17</v>
      </c>
      <c r="F11" s="45" t="n">
        <v>12779.7</v>
      </c>
      <c r="G11" s="45" t="n">
        <v>26389.47</v>
      </c>
      <c r="H11" s="45" t="n">
        <v>39654.64</v>
      </c>
      <c r="I11" s="45" t="n">
        <v>11127.76</v>
      </c>
      <c r="J11" s="45" t="n">
        <v>28526.88</v>
      </c>
      <c r="K11" s="45" t="n">
        <v>44198.88</v>
      </c>
      <c r="L11" s="45" t="n">
        <v>15223.6</v>
      </c>
      <c r="M11" s="45" t="n">
        <v>28975.29</v>
      </c>
      <c r="N11" s="46" t="n">
        <f aca="false">SUM(B11,E11,H11,K11)/4</f>
        <v>41541.085</v>
      </c>
      <c r="O11" s="46" t="n">
        <f aca="false">SUM(C11,F11,I11,L11)/4</f>
        <v>13752.22</v>
      </c>
      <c r="P11" s="46" t="n">
        <f aca="false">SUM(D11,G11,J11,M11)/4</f>
        <v>27788.8675</v>
      </c>
    </row>
    <row r="12" customFormat="false" ht="17.25" hidden="false" customHeight="false" outlineLevel="0" collapsed="false">
      <c r="A12" s="37" t="s">
        <v>3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6"/>
      <c r="P12" s="46"/>
    </row>
    <row r="13" customFormat="false" ht="17.25" hidden="false" customHeight="false" outlineLevel="0" collapsed="false">
      <c r="A13" s="40" t="s">
        <v>15</v>
      </c>
      <c r="B13" s="45" t="n">
        <v>100049.21</v>
      </c>
      <c r="C13" s="45" t="n">
        <v>60057.31</v>
      </c>
      <c r="D13" s="45" t="n">
        <v>39991.91</v>
      </c>
      <c r="E13" s="45" t="n">
        <v>89358.18</v>
      </c>
      <c r="F13" s="45" t="n">
        <v>55602.36</v>
      </c>
      <c r="G13" s="45" t="n">
        <v>33755.82</v>
      </c>
      <c r="H13" s="45" t="n">
        <v>95520.12</v>
      </c>
      <c r="I13" s="45" t="n">
        <v>56244.36</v>
      </c>
      <c r="J13" s="45" t="n">
        <v>39275.76</v>
      </c>
      <c r="K13" s="45" t="n">
        <v>100465.68</v>
      </c>
      <c r="L13" s="45" t="n">
        <v>59926.83</v>
      </c>
      <c r="M13" s="45" t="n">
        <v>40538.84</v>
      </c>
      <c r="N13" s="46" t="n">
        <f aca="false">SUM(B13,E13,H13,K13)/4</f>
        <v>96348.2975</v>
      </c>
      <c r="O13" s="46" t="n">
        <f aca="false">SUM(C13,F13,I13,L13)/4</f>
        <v>57957.715</v>
      </c>
      <c r="P13" s="46" t="n">
        <f aca="false">SUM(D13,G13,J13,M13)/4</f>
        <v>38390.5825</v>
      </c>
    </row>
    <row r="14" customFormat="false" ht="17.25" hidden="false" customHeight="false" outlineLevel="0" collapsed="false">
      <c r="A14" s="37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6"/>
      <c r="P14" s="46"/>
    </row>
    <row r="15" customFormat="false" ht="17.25" hidden="false" customHeight="false" outlineLevel="0" collapsed="false">
      <c r="A15" s="40" t="s">
        <v>17</v>
      </c>
      <c r="B15" s="45" t="n">
        <v>13835.14</v>
      </c>
      <c r="C15" s="45" t="n">
        <v>12748.91</v>
      </c>
      <c r="D15" s="45" t="n">
        <v>1086.22</v>
      </c>
      <c r="E15" s="45" t="n">
        <v>17490.62</v>
      </c>
      <c r="F15" s="45" t="n">
        <v>14424.45</v>
      </c>
      <c r="G15" s="45" t="n">
        <v>3066.16</v>
      </c>
      <c r="H15" s="45" t="n">
        <v>16533.74</v>
      </c>
      <c r="I15" s="45" t="n">
        <v>13814.46</v>
      </c>
      <c r="J15" s="45" t="n">
        <v>2719.28</v>
      </c>
      <c r="K15" s="45" t="n">
        <v>14322.05</v>
      </c>
      <c r="L15" s="45" t="n">
        <v>10786.01</v>
      </c>
      <c r="M15" s="45" t="n">
        <v>3536.05</v>
      </c>
      <c r="N15" s="46" t="n">
        <f aca="false">SUM(B15,E15,H15,K15)/4</f>
        <v>15545.3875</v>
      </c>
      <c r="O15" s="46" t="n">
        <f aca="false">SUM(C15,F15,I15,L15)/4</f>
        <v>12943.4575</v>
      </c>
      <c r="P15" s="46" t="n">
        <f aca="false">SUM(D15,G15,J15,M15)/4</f>
        <v>2601.9275</v>
      </c>
    </row>
    <row r="16" customFormat="false" ht="17.25" hidden="false" customHeight="false" outlineLevel="0" collapsed="false">
      <c r="A16" s="37" t="s">
        <v>3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6"/>
      <c r="P16" s="46"/>
    </row>
    <row r="17" customFormat="false" ht="17.25" hidden="false" customHeight="false" outlineLevel="0" collapsed="false">
      <c r="A17" s="40" t="s">
        <v>19</v>
      </c>
      <c r="B17" s="45" t="n">
        <v>7719.16</v>
      </c>
      <c r="C17" s="45" t="n">
        <v>6502.31</v>
      </c>
      <c r="D17" s="45" t="n">
        <v>1216.84</v>
      </c>
      <c r="E17" s="45" t="n">
        <v>7890.67</v>
      </c>
      <c r="F17" s="45" t="n">
        <v>7658.94</v>
      </c>
      <c r="G17" s="45" t="n">
        <v>231.72</v>
      </c>
      <c r="H17" s="45" t="n">
        <v>10480.35</v>
      </c>
      <c r="I17" s="45" t="n">
        <v>10142.96</v>
      </c>
      <c r="J17" s="45" t="n">
        <v>337.39</v>
      </c>
      <c r="K17" s="45" t="n">
        <v>9976.87</v>
      </c>
      <c r="L17" s="45" t="n">
        <v>9501.21</v>
      </c>
      <c r="M17" s="45" t="n">
        <v>475.66</v>
      </c>
      <c r="N17" s="46" t="n">
        <f aca="false">SUM(B17,E17,H17,K17)/4</f>
        <v>9016.7625</v>
      </c>
      <c r="O17" s="46" t="n">
        <f aca="false">SUM(C17,F17,I17,L17)/4</f>
        <v>8451.355</v>
      </c>
      <c r="P17" s="46" t="n">
        <f aca="false">SUM(D17,G17,J17,M17)/4</f>
        <v>565.4025</v>
      </c>
    </row>
    <row r="18" customFormat="false" ht="17.25" hidden="false" customHeight="false" outlineLevel="0" collapsed="false">
      <c r="A18" s="37" t="s">
        <v>3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6"/>
      <c r="P18" s="46"/>
    </row>
    <row r="19" customFormat="false" ht="17.25" hidden="false" customHeight="false" outlineLevel="0" collapsed="false">
      <c r="A19" s="40" t="s">
        <v>21</v>
      </c>
      <c r="B19" s="45" t="n">
        <v>24425.15</v>
      </c>
      <c r="C19" s="45" t="n">
        <v>16183.51</v>
      </c>
      <c r="D19" s="45" t="n">
        <v>8241.64</v>
      </c>
      <c r="E19" s="45" t="n">
        <v>26932.27</v>
      </c>
      <c r="F19" s="45" t="n">
        <v>16606.36</v>
      </c>
      <c r="G19" s="45" t="n">
        <v>10325.91</v>
      </c>
      <c r="H19" s="45" t="n">
        <v>23803.22</v>
      </c>
      <c r="I19" s="45" t="n">
        <v>15583.94</v>
      </c>
      <c r="J19" s="45" t="n">
        <v>8219.28</v>
      </c>
      <c r="K19" s="45" t="n">
        <v>21522.68</v>
      </c>
      <c r="L19" s="45" t="n">
        <v>14219.59</v>
      </c>
      <c r="M19" s="45" t="n">
        <v>7303.09</v>
      </c>
      <c r="N19" s="46" t="n">
        <f aca="false">SUM(B19,E19,H19,K19)/4</f>
        <v>24170.83</v>
      </c>
      <c r="O19" s="46" t="n">
        <f aca="false">SUM(C19,F19,I19,L19)/4</f>
        <v>15648.35</v>
      </c>
      <c r="P19" s="46" t="n">
        <f aca="false">SUM(D19,G19,J19,M19)/4</f>
        <v>8522.48</v>
      </c>
    </row>
    <row r="20" customFormat="false" ht="17.25" hidden="false" customHeight="false" outlineLevel="0" collapsed="false">
      <c r="A20" s="37" t="s">
        <v>36</v>
      </c>
      <c r="B20" s="45" t="s">
        <v>25</v>
      </c>
      <c r="C20" s="45" t="s">
        <v>25</v>
      </c>
      <c r="D20" s="45" t="s">
        <v>25</v>
      </c>
      <c r="E20" s="45" t="s">
        <v>25</v>
      </c>
      <c r="F20" s="45" t="s">
        <v>25</v>
      </c>
      <c r="G20" s="45" t="s">
        <v>25</v>
      </c>
      <c r="H20" s="45" t="s">
        <v>25</v>
      </c>
      <c r="I20" s="45" t="s">
        <v>25</v>
      </c>
      <c r="J20" s="45" t="s">
        <v>25</v>
      </c>
      <c r="K20" s="45" t="s">
        <v>25</v>
      </c>
      <c r="L20" s="45" t="s">
        <v>25</v>
      </c>
      <c r="M20" s="45" t="s">
        <v>25</v>
      </c>
      <c r="N20" s="46" t="n">
        <f aca="false">SUM(B20,E20,H20,K20)/4</f>
        <v>0</v>
      </c>
      <c r="O20" s="46" t="n">
        <f aca="false">SUM(C20,F20,I20,L20)/4</f>
        <v>0</v>
      </c>
      <c r="P20" s="46" t="n">
        <f aca="false">SUM(D20,G20,J20,M20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2:35:31Z</dcterms:modified>
  <cp:revision>0</cp:revision>
  <dc:subject/>
  <dc:title/>
</cp:coreProperties>
</file>