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2559</t>
    </r>
  </si>
  <si>
    <t xml:space="preserve">Table</t>
  </si>
  <si>
    <t xml:space="preserve">Population Aged 15 Years and Over by Sex, Labour Force Status and Quarterly: 2015- 2016</t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2015 - 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25400</xdr:colOff>
      <xdr:row>0</xdr:row>
      <xdr:rowOff>0</xdr:rowOff>
    </xdr:from>
    <xdr:to>
      <xdr:col>28</xdr:col>
      <xdr:colOff>582120</xdr:colOff>
      <xdr:row>22</xdr:row>
      <xdr:rowOff>89640</xdr:rowOff>
    </xdr:to>
    <xdr:grpSp>
      <xdr:nvGrpSpPr>
        <xdr:cNvPr id="0" name="Group 253"/>
        <xdr:cNvGrpSpPr/>
      </xdr:nvGrpSpPr>
      <xdr:grpSpPr>
        <a:xfrm>
          <a:off x="16701480" y="0"/>
          <a:ext cx="1292400" cy="6490440"/>
          <a:chOff x="16701480" y="0"/>
          <a:chExt cx="1292400" cy="6490440"/>
        </a:xfrm>
      </xdr:grpSpPr>
      <xdr:sp>
        <xdr:nvSpPr>
          <xdr:cNvPr id="1" name="Text Box 6"/>
          <xdr:cNvSpPr/>
        </xdr:nvSpPr>
        <xdr:spPr>
          <a:xfrm>
            <a:off x="17347680" y="248760"/>
            <a:ext cx="646200" cy="12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01480" y="0"/>
            <a:ext cx="127980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22120" y="264960"/>
            <a:ext cx="0" cy="622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8.42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7.71"/>
    <col collapsed="false" customWidth="false" hidden="false" outlineLevel="0" max="13" min="13" style="1" width="9.14"/>
    <col collapsed="false" customWidth="true" hidden="false" outlineLevel="0" max="15" min="14" style="1" width="7.99"/>
    <col collapsed="false" customWidth="false" hidden="false" outlineLevel="0" max="16" min="16" style="1" width="9.14"/>
    <col collapsed="false" customWidth="true" hidden="false" outlineLevel="0" max="18" min="17" style="1" width="7.99"/>
    <col collapsed="false" customWidth="true" hidden="false" outlineLevel="0" max="19" min="19" style="1" width="7.85"/>
    <col collapsed="false" customWidth="true" hidden="false" outlineLevel="0" max="21" min="20" style="1" width="7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1.85"/>
    <col collapsed="false" customWidth="true" hidden="false" outlineLevel="0" max="28" min="28" style="1" width="2.28"/>
    <col collapsed="false" customWidth="true" hidden="false" outlineLevel="0" max="29" min="29" style="1" width="7.42"/>
    <col collapsed="false" customWidth="true" hidden="false" outlineLevel="0" max="30" min="30" style="1" width="5.42"/>
    <col collapsed="false" customWidth="false" hidden="false" outlineLevel="0" max="257" min="31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4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SUM(G10,G15)</f>
        <v>1203843.99</v>
      </c>
      <c r="H9" s="29" t="n">
        <f aca="false">SUM(H10,H15)</f>
        <v>584637</v>
      </c>
      <c r="I9" s="29" t="n">
        <f aca="false">SUM(I10,I15)</f>
        <v>619207</v>
      </c>
      <c r="J9" s="29" t="n">
        <f aca="false">SUM(J10,J15)</f>
        <v>1207165.99</v>
      </c>
      <c r="K9" s="29" t="n">
        <f aca="false">SUM(K10,K15)</f>
        <v>586067</v>
      </c>
      <c r="L9" s="29" t="n">
        <f aca="false">SUM(L10,L15)</f>
        <v>621099</v>
      </c>
      <c r="M9" s="29" t="n">
        <f aca="false">SUM(M10,M15)</f>
        <v>1210560</v>
      </c>
      <c r="N9" s="29" t="n">
        <f aca="false">SUM(N10,N15)</f>
        <v>587574</v>
      </c>
      <c r="O9" s="29" t="n">
        <f aca="false">SUM(O10,O15)</f>
        <v>622985.99</v>
      </c>
      <c r="P9" s="29" t="n">
        <v>1214107</v>
      </c>
      <c r="Q9" s="29" t="n">
        <v>589120</v>
      </c>
      <c r="R9" s="30" t="n">
        <v>624987</v>
      </c>
      <c r="S9" s="31" t="n">
        <v>1217392</v>
      </c>
      <c r="T9" s="31" t="n">
        <v>590534</v>
      </c>
      <c r="U9" s="31" t="n">
        <v>626858</v>
      </c>
      <c r="V9" s="32"/>
      <c r="W9" s="33" t="s">
        <v>19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3</v>
      </c>
      <c r="G10" s="29" t="n">
        <f aca="false">G11+G14</f>
        <v>878243.8</v>
      </c>
      <c r="H10" s="29" t="n">
        <f aca="false">H11+H14</f>
        <v>479525.02</v>
      </c>
      <c r="I10" s="29" t="n">
        <f aca="false">I11+I14</f>
        <v>398718.78</v>
      </c>
      <c r="J10" s="29" t="n">
        <f aca="false">J11+J14</f>
        <v>862076.56</v>
      </c>
      <c r="K10" s="29" t="n">
        <f aca="false">K11+K14</f>
        <v>482397.4</v>
      </c>
      <c r="L10" s="29" t="n">
        <f aca="false">L11+L14</f>
        <v>379679.17</v>
      </c>
      <c r="M10" s="29" t="n">
        <f aca="false">M11+M14</f>
        <v>867612.43</v>
      </c>
      <c r="N10" s="29" t="n">
        <f aca="false">N11+N14</f>
        <v>470222.12</v>
      </c>
      <c r="O10" s="29" t="n">
        <f aca="false">O11+O14</f>
        <v>397390.31</v>
      </c>
      <c r="P10" s="29" t="n">
        <f aca="false">P11+P14</f>
        <v>837850.65</v>
      </c>
      <c r="Q10" s="29" t="n">
        <f aca="false">Q11+Q14</f>
        <v>486492.29</v>
      </c>
      <c r="R10" s="36" t="n">
        <f aca="false">R11+R14</f>
        <v>351358.36</v>
      </c>
      <c r="S10" s="31" t="n">
        <v>870211</v>
      </c>
      <c r="T10" s="31" t="n">
        <v>480109</v>
      </c>
      <c r="U10" s="31" t="n">
        <v>390102</v>
      </c>
      <c r="V10" s="32"/>
      <c r="W10" s="32" t="s">
        <v>24</v>
      </c>
      <c r="X10" s="32"/>
      <c r="Y10" s="32"/>
      <c r="Z10" s="32"/>
      <c r="AA10" s="32"/>
    </row>
    <row r="11" s="18" customFormat="true" ht="30" hidden="false" customHeight="true" outlineLevel="0" collapsed="false">
      <c r="B11" s="18" t="s">
        <v>25</v>
      </c>
      <c r="G11" s="37" t="n">
        <v>878243.8</v>
      </c>
      <c r="H11" s="37" t="n">
        <v>479525.02</v>
      </c>
      <c r="I11" s="37" t="n">
        <v>398718.78</v>
      </c>
      <c r="J11" s="37" t="n">
        <v>862076.56</v>
      </c>
      <c r="K11" s="37" t="n">
        <v>482397.4</v>
      </c>
      <c r="L11" s="37" t="n">
        <v>379679.17</v>
      </c>
      <c r="M11" s="37" t="n">
        <v>867308.86</v>
      </c>
      <c r="N11" s="37" t="n">
        <v>469918.55</v>
      </c>
      <c r="O11" s="37" t="n">
        <v>397390.31</v>
      </c>
      <c r="P11" s="37" t="n">
        <v>837850.65</v>
      </c>
      <c r="Q11" s="37" t="n">
        <v>486492.29</v>
      </c>
      <c r="R11" s="37" t="n">
        <v>351358.36</v>
      </c>
      <c r="S11" s="38" t="n">
        <v>870211</v>
      </c>
      <c r="T11" s="38" t="n">
        <v>480109</v>
      </c>
      <c r="U11" s="38" t="n">
        <v>390102</v>
      </c>
      <c r="V11" s="39"/>
      <c r="W11" s="39"/>
      <c r="X11" s="39" t="s">
        <v>26</v>
      </c>
      <c r="Y11" s="39"/>
      <c r="Z11" s="39"/>
      <c r="AA11" s="39"/>
    </row>
    <row r="12" s="18" customFormat="true" ht="30" hidden="false" customHeight="true" outlineLevel="0" collapsed="false">
      <c r="C12" s="18" t="s">
        <v>27</v>
      </c>
      <c r="G12" s="37" t="n">
        <v>867063.76</v>
      </c>
      <c r="H12" s="37" t="n">
        <v>473950.8</v>
      </c>
      <c r="I12" s="37" t="n">
        <v>393112.96</v>
      </c>
      <c r="J12" s="37" t="n">
        <v>856366.7</v>
      </c>
      <c r="K12" s="37" t="n">
        <v>479408.19</v>
      </c>
      <c r="L12" s="37" t="n">
        <v>376958.51</v>
      </c>
      <c r="M12" s="37" t="n">
        <v>860497.15</v>
      </c>
      <c r="N12" s="37" t="n">
        <v>466824.92</v>
      </c>
      <c r="O12" s="37" t="n">
        <v>393672.23</v>
      </c>
      <c r="P12" s="37" t="n">
        <v>832144.81</v>
      </c>
      <c r="Q12" s="37" t="n">
        <v>482347.34</v>
      </c>
      <c r="R12" s="40" t="n">
        <v>349797.47</v>
      </c>
      <c r="S12" s="38" t="n">
        <v>865477</v>
      </c>
      <c r="T12" s="38" t="n">
        <v>478909</v>
      </c>
      <c r="U12" s="38" t="n">
        <v>386568</v>
      </c>
      <c r="V12" s="39"/>
      <c r="W12" s="39"/>
      <c r="X12" s="39"/>
      <c r="Y12" s="39" t="s">
        <v>28</v>
      </c>
      <c r="Z12" s="39"/>
      <c r="AA12" s="39"/>
    </row>
    <row r="13" s="18" customFormat="true" ht="30" hidden="false" customHeight="true" outlineLevel="0" collapsed="false">
      <c r="C13" s="18" t="s">
        <v>29</v>
      </c>
      <c r="G13" s="37" t="n">
        <v>11180.04</v>
      </c>
      <c r="H13" s="37" t="n">
        <v>5574.23</v>
      </c>
      <c r="I13" s="37" t="n">
        <v>5605.82</v>
      </c>
      <c r="J13" s="37" t="n">
        <v>5709.86</v>
      </c>
      <c r="K13" s="37" t="n">
        <v>2989.21</v>
      </c>
      <c r="L13" s="37" t="n">
        <v>2720.65</v>
      </c>
      <c r="M13" s="37" t="n">
        <v>6811.72</v>
      </c>
      <c r="N13" s="37" t="n">
        <v>3093.63</v>
      </c>
      <c r="O13" s="37" t="n">
        <v>3718.09</v>
      </c>
      <c r="P13" s="37" t="n">
        <v>5705.84</v>
      </c>
      <c r="Q13" s="37" t="n">
        <v>4144.95</v>
      </c>
      <c r="R13" s="40" t="n">
        <v>1560.89</v>
      </c>
      <c r="S13" s="38" t="n">
        <v>4734</v>
      </c>
      <c r="T13" s="38" t="n">
        <v>1200</v>
      </c>
      <c r="U13" s="38" t="n">
        <v>3534</v>
      </c>
      <c r="V13" s="39"/>
      <c r="W13" s="39"/>
      <c r="X13" s="39"/>
      <c r="Y13" s="39" t="s">
        <v>30</v>
      </c>
      <c r="Z13" s="39"/>
      <c r="AA13" s="39"/>
    </row>
    <row r="14" s="18" customFormat="true" ht="30" hidden="false" customHeight="true" outlineLevel="0" collapsed="false">
      <c r="B14" s="18" t="s">
        <v>31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303.57</v>
      </c>
      <c r="N14" s="41" t="n">
        <v>303.57</v>
      </c>
      <c r="O14" s="41" t="n">
        <v>0</v>
      </c>
      <c r="P14" s="41" t="n">
        <v>0</v>
      </c>
      <c r="Q14" s="41" t="n">
        <v>0</v>
      </c>
      <c r="R14" s="42" t="n">
        <v>0</v>
      </c>
      <c r="S14" s="41" t="n">
        <v>0</v>
      </c>
      <c r="T14" s="41" t="n">
        <v>0</v>
      </c>
      <c r="U14" s="42" t="n">
        <v>0</v>
      </c>
      <c r="V14" s="39"/>
      <c r="W14" s="39"/>
      <c r="X14" s="39" t="s">
        <v>32</v>
      </c>
      <c r="Y14" s="39"/>
      <c r="Z14" s="39"/>
      <c r="AA14" s="39"/>
    </row>
    <row r="15" s="35" customFormat="true" ht="30" hidden="false" customHeight="true" outlineLevel="0" collapsed="false">
      <c r="A15" s="35" t="s">
        <v>33</v>
      </c>
      <c r="G15" s="43" t="n">
        <f aca="false">SUM(G16:G18)</f>
        <v>325600.19</v>
      </c>
      <c r="H15" s="43" t="n">
        <f aca="false">SUM(H16:H18)</f>
        <v>105111.98</v>
      </c>
      <c r="I15" s="43" t="n">
        <f aca="false">SUM(I16:I18)</f>
        <v>220488.22</v>
      </c>
      <c r="J15" s="43" t="n">
        <f aca="false">SUM(J16:J18)</f>
        <v>345089.43</v>
      </c>
      <c r="K15" s="43" t="n">
        <f aca="false">SUM(K16:K18)</f>
        <v>103669.6</v>
      </c>
      <c r="L15" s="43" t="n">
        <f aca="false">SUM(L16:L18)</f>
        <v>241419.83</v>
      </c>
      <c r="M15" s="43" t="n">
        <f aca="false">SUM(M16:M18)</f>
        <v>342947.57</v>
      </c>
      <c r="N15" s="43" t="n">
        <f aca="false">SUM(N16:N18)</f>
        <v>117351.88</v>
      </c>
      <c r="O15" s="43" t="n">
        <f aca="false">SUM(O16:O18)</f>
        <v>225595.68</v>
      </c>
      <c r="P15" s="43" t="n">
        <v>376256</v>
      </c>
      <c r="Q15" s="43" t="n">
        <v>102628</v>
      </c>
      <c r="R15" s="43" t="n">
        <v>273628</v>
      </c>
      <c r="S15" s="31" t="n">
        <v>347181</v>
      </c>
      <c r="T15" s="31" t="n">
        <v>110425</v>
      </c>
      <c r="U15" s="31" t="n">
        <v>236756</v>
      </c>
      <c r="V15" s="32"/>
      <c r="W15" s="32" t="s">
        <v>34</v>
      </c>
      <c r="X15" s="32"/>
      <c r="Y15" s="32"/>
      <c r="Z15" s="32"/>
      <c r="AA15" s="32"/>
    </row>
    <row r="16" s="18" customFormat="true" ht="30" hidden="false" customHeight="true" outlineLevel="0" collapsed="false">
      <c r="B16" s="18" t="s">
        <v>35</v>
      </c>
      <c r="G16" s="37" t="n">
        <v>122876.38</v>
      </c>
      <c r="H16" s="37" t="n">
        <v>4378.81</v>
      </c>
      <c r="I16" s="37" t="n">
        <v>118497.57</v>
      </c>
      <c r="J16" s="37" t="n">
        <v>148013.77</v>
      </c>
      <c r="K16" s="37" t="n">
        <v>7932.53</v>
      </c>
      <c r="L16" s="37" t="n">
        <v>140081.24</v>
      </c>
      <c r="M16" s="37" t="n">
        <v>136464.99</v>
      </c>
      <c r="N16" s="37" t="n">
        <v>8635.45</v>
      </c>
      <c r="O16" s="37" t="n">
        <v>127829.54</v>
      </c>
      <c r="P16" s="37" t="n">
        <v>168988</v>
      </c>
      <c r="Q16" s="37" t="n">
        <v>7540</v>
      </c>
      <c r="R16" s="40" t="n">
        <v>161448</v>
      </c>
      <c r="S16" s="38" t="n">
        <v>118239</v>
      </c>
      <c r="T16" s="38" t="n">
        <v>2349</v>
      </c>
      <c r="U16" s="38" t="n">
        <v>115890</v>
      </c>
      <c r="V16" s="39"/>
      <c r="W16" s="39"/>
      <c r="X16" s="39" t="s">
        <v>36</v>
      </c>
      <c r="Y16" s="39"/>
      <c r="Z16" s="39"/>
      <c r="AA16" s="39"/>
    </row>
    <row r="17" s="18" customFormat="true" ht="30" hidden="false" customHeight="true" outlineLevel="0" collapsed="false">
      <c r="B17" s="18" t="s">
        <v>37</v>
      </c>
      <c r="G17" s="37" t="n">
        <v>80429.28</v>
      </c>
      <c r="H17" s="37" t="n">
        <v>33157.59</v>
      </c>
      <c r="I17" s="37" t="n">
        <v>47271.69</v>
      </c>
      <c r="J17" s="37" t="n">
        <v>75617.86</v>
      </c>
      <c r="K17" s="37" t="n">
        <v>32081.13</v>
      </c>
      <c r="L17" s="37" t="n">
        <v>43536.73</v>
      </c>
      <c r="M17" s="37" t="n">
        <v>79447.93</v>
      </c>
      <c r="N17" s="37" t="n">
        <v>42803.12</v>
      </c>
      <c r="O17" s="37" t="n">
        <v>36644.81</v>
      </c>
      <c r="P17" s="37" t="n">
        <v>74412</v>
      </c>
      <c r="Q17" s="40" t="n">
        <v>33390</v>
      </c>
      <c r="R17" s="40" t="n">
        <v>41022</v>
      </c>
      <c r="S17" s="38" t="n">
        <v>91197</v>
      </c>
      <c r="T17" s="38" t="n">
        <v>38413</v>
      </c>
      <c r="U17" s="38" t="n">
        <v>52784</v>
      </c>
      <c r="V17" s="39"/>
      <c r="W17" s="39"/>
      <c r="X17" s="39" t="s">
        <v>38</v>
      </c>
      <c r="Y17" s="39"/>
      <c r="Z17" s="39"/>
      <c r="AA17" s="39"/>
    </row>
    <row r="18" s="18" customFormat="true" ht="30" hidden="false" customHeight="true" outlineLevel="0" collapsed="false">
      <c r="B18" s="18" t="s">
        <v>39</v>
      </c>
      <c r="G18" s="37" t="n">
        <v>122294.53</v>
      </c>
      <c r="H18" s="37" t="n">
        <v>67575.58</v>
      </c>
      <c r="I18" s="37" t="n">
        <v>54718.96</v>
      </c>
      <c r="J18" s="37" t="n">
        <v>121457.8</v>
      </c>
      <c r="K18" s="37" t="n">
        <v>63655.94</v>
      </c>
      <c r="L18" s="37" t="n">
        <v>57801.86</v>
      </c>
      <c r="M18" s="37" t="n">
        <v>127034.65</v>
      </c>
      <c r="N18" s="37" t="n">
        <v>65913.31</v>
      </c>
      <c r="O18" s="37" t="n">
        <v>61121.33</v>
      </c>
      <c r="P18" s="37" t="n">
        <v>132856</v>
      </c>
      <c r="Q18" s="40" t="n">
        <v>61698</v>
      </c>
      <c r="R18" s="40" t="n">
        <v>71158</v>
      </c>
      <c r="S18" s="38" t="n">
        <v>137745</v>
      </c>
      <c r="T18" s="38" t="n">
        <v>69663</v>
      </c>
      <c r="U18" s="38" t="n">
        <v>68082</v>
      </c>
      <c r="V18" s="39"/>
      <c r="W18" s="39"/>
      <c r="X18" s="39" t="s">
        <v>40</v>
      </c>
      <c r="Y18" s="39"/>
      <c r="Z18" s="39"/>
      <c r="AA18" s="39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4"/>
      <c r="H19" s="45"/>
      <c r="I19" s="45"/>
      <c r="J19" s="45"/>
      <c r="K19" s="45"/>
      <c r="L19" s="45"/>
      <c r="M19" s="6"/>
      <c r="N19" s="45"/>
      <c r="O19" s="45"/>
      <c r="P19" s="46" t="n">
        <v>132856.95</v>
      </c>
      <c r="Q19" s="47" t="n">
        <v>61697.81</v>
      </c>
      <c r="R19" s="47" t="n">
        <v>71159.14</v>
      </c>
      <c r="S19" s="48"/>
      <c r="T19" s="48"/>
      <c r="U19" s="48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9" customFormat="true" ht="18.75" hidden="false" customHeight="true" outlineLevel="0" collapsed="false">
      <c r="D21" s="50" t="s">
        <v>41</v>
      </c>
      <c r="E21" s="51" t="s">
        <v>42</v>
      </c>
      <c r="M21" s="52"/>
    </row>
    <row r="22" s="49" customFormat="true" ht="18.75" hidden="false" customHeight="true" outlineLevel="0" collapsed="false">
      <c r="D22" s="53" t="s">
        <v>43</v>
      </c>
      <c r="E22" s="49" t="s">
        <v>44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23T09:00:09Z</cp:lastPrinted>
  <dcterms:modified xsi:type="dcterms:W3CDTF">2016-11-01T04:18:59Z</dcterms:modified>
  <cp:revision>0</cp:revision>
  <dc:subject/>
  <dc:title/>
</cp:coreProperties>
</file>