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s by Leading Causes of Death and Sex: 2014 - 2015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โรคหัวใจ</t>
  </si>
  <si>
    <t xml:space="preserve">Disease of the heart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การฆ่าตัวตาย ถูกฆ่าตาย</t>
  </si>
  <si>
    <t xml:space="preserve">Suicide, homicide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ไข้เลือดออก</t>
  </si>
  <si>
    <t xml:space="preserve">-</t>
  </si>
  <si>
    <t xml:space="preserve">Dengue hemorrhagic fever – DHF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9.85"/>
    <col collapsed="false" customWidth="true" hidden="false" outlineLevel="0" max="16" min="5" style="1" width="7.28"/>
    <col collapsed="false" customWidth="true" hidden="false" outlineLevel="0" max="17" min="17" style="1" width="0.85"/>
    <col collapsed="false" customWidth="true" hidden="false" outlineLevel="0" max="18" min="18" style="1" width="33.99"/>
    <col collapsed="false" customWidth="true" hidden="false" outlineLevel="0" max="19" min="19" style="1" width="1.56"/>
    <col collapsed="false" customWidth="true" hidden="false" outlineLevel="0" max="20" min="20" style="1" width="2.42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7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4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4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4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4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19"/>
    </row>
    <row r="10" s="14" customFormat="true" ht="24.75" hidden="false" customHeight="true" outlineLevel="0" collapsed="false">
      <c r="A10" s="23" t="s">
        <v>18</v>
      </c>
      <c r="B10" s="23"/>
      <c r="C10" s="23"/>
      <c r="D10" s="23"/>
      <c r="E10" s="24" t="n">
        <f aca="false">SUM(E11:E24)</f>
        <v>6871</v>
      </c>
      <c r="F10" s="24" t="n">
        <f aca="false">SUM(F11:F24)</f>
        <v>3888</v>
      </c>
      <c r="G10" s="24" t="n">
        <f aca="false">SUM(G11:G24)</f>
        <v>2983</v>
      </c>
      <c r="H10" s="24" t="n">
        <v>7132</v>
      </c>
      <c r="I10" s="24" t="n">
        <v>4084</v>
      </c>
      <c r="J10" s="24" t="n">
        <v>3048</v>
      </c>
      <c r="K10" s="25" t="n">
        <v>604.59</v>
      </c>
      <c r="L10" s="25" t="n">
        <v>684.61</v>
      </c>
      <c r="M10" s="25" t="n">
        <v>524.67</v>
      </c>
      <c r="N10" s="25" t="n">
        <v>625.464801380723</v>
      </c>
      <c r="O10" s="25" t="n">
        <v>716.905020617163</v>
      </c>
      <c r="P10" s="25" t="n">
        <v>534.173616940734</v>
      </c>
      <c r="Q10" s="26"/>
      <c r="R10" s="27" t="s">
        <v>15</v>
      </c>
      <c r="S10" s="28"/>
    </row>
    <row r="11" s="14" customFormat="true" ht="21" hidden="false" customHeight="true" outlineLevel="0" collapsed="false">
      <c r="A11" s="29" t="s">
        <v>19</v>
      </c>
      <c r="B11" s="29"/>
      <c r="C11" s="29"/>
      <c r="D11" s="29"/>
      <c r="E11" s="30" t="n">
        <f aca="false">SUM(F11:G11)</f>
        <v>1538</v>
      </c>
      <c r="F11" s="30" t="n">
        <v>917</v>
      </c>
      <c r="G11" s="30" t="n">
        <v>621</v>
      </c>
      <c r="H11" s="30" t="n">
        <v>1530</v>
      </c>
      <c r="I11" s="30" t="n">
        <v>870</v>
      </c>
      <c r="J11" s="30" t="n">
        <v>660</v>
      </c>
      <c r="K11" s="31" t="n">
        <v>135.33</v>
      </c>
      <c r="L11" s="31" t="n">
        <v>161.47</v>
      </c>
      <c r="M11" s="31" t="n">
        <v>109.22</v>
      </c>
      <c r="N11" s="31" t="n">
        <v>134.178511793677</v>
      </c>
      <c r="O11" s="31" t="n">
        <v>152.719727702481</v>
      </c>
      <c r="P11" s="31" t="n">
        <v>115.667515479293</v>
      </c>
      <c r="Q11" s="26"/>
      <c r="R11" s="32" t="s">
        <v>20</v>
      </c>
      <c r="S11" s="28"/>
    </row>
    <row r="12" s="14" customFormat="true" ht="21" hidden="false" customHeight="true" outlineLevel="0" collapsed="false">
      <c r="C12" s="32"/>
      <c r="D12" s="32"/>
      <c r="E12" s="33"/>
      <c r="F12" s="33"/>
      <c r="G12" s="33"/>
      <c r="H12" s="33"/>
      <c r="I12" s="33"/>
      <c r="J12" s="33"/>
      <c r="K12" s="34"/>
      <c r="L12" s="34"/>
      <c r="M12" s="34"/>
      <c r="N12" s="34"/>
      <c r="O12" s="34"/>
      <c r="P12" s="34"/>
      <c r="Q12" s="33"/>
      <c r="R12" s="32" t="s">
        <v>21</v>
      </c>
      <c r="S12" s="28"/>
    </row>
    <row r="13" s="14" customFormat="true" ht="21" hidden="false" customHeight="true" outlineLevel="0" collapsed="false">
      <c r="A13" s="35" t="s">
        <v>22</v>
      </c>
      <c r="B13" s="35"/>
      <c r="C13" s="35"/>
      <c r="D13" s="35"/>
      <c r="E13" s="30"/>
      <c r="F13" s="30"/>
      <c r="G13" s="30"/>
      <c r="H13" s="30"/>
      <c r="I13" s="30"/>
      <c r="J13" s="30"/>
      <c r="K13" s="31"/>
      <c r="L13" s="31"/>
      <c r="M13" s="31"/>
      <c r="N13" s="31"/>
      <c r="O13" s="31"/>
      <c r="P13" s="31"/>
      <c r="Q13" s="33"/>
      <c r="R13" s="32" t="s">
        <v>23</v>
      </c>
      <c r="S13" s="28"/>
    </row>
    <row r="14" s="14" customFormat="true" ht="21" hidden="false" customHeight="true" outlineLevel="0" collapsed="false">
      <c r="A14" s="35"/>
      <c r="B14" s="35" t="s">
        <v>24</v>
      </c>
      <c r="C14" s="35"/>
      <c r="D14" s="35"/>
      <c r="E14" s="30" t="n">
        <f aca="false">SUM(F14:G14)</f>
        <v>460</v>
      </c>
      <c r="F14" s="30" t="n">
        <v>366</v>
      </c>
      <c r="G14" s="30" t="n">
        <v>94</v>
      </c>
      <c r="H14" s="30" t="n">
        <v>503</v>
      </c>
      <c r="I14" s="30" t="n">
        <v>409</v>
      </c>
      <c r="J14" s="30" t="n">
        <v>94</v>
      </c>
      <c r="K14" s="31" t="n">
        <v>40.48</v>
      </c>
      <c r="L14" s="31" t="n">
        <v>64.45</v>
      </c>
      <c r="M14" s="31" t="n">
        <v>16.53</v>
      </c>
      <c r="N14" s="31" t="n">
        <v>44.1122819818429</v>
      </c>
      <c r="O14" s="31" t="n">
        <v>71.795826011856</v>
      </c>
      <c r="P14" s="31" t="n">
        <v>16.4738582652326</v>
      </c>
      <c r="Q14" s="33"/>
      <c r="R14" s="32" t="s">
        <v>25</v>
      </c>
      <c r="S14" s="28"/>
    </row>
    <row r="15" s="14" customFormat="true" ht="21" hidden="false" customHeight="true" outlineLevel="0" collapsed="false">
      <c r="A15" s="35" t="s">
        <v>26</v>
      </c>
      <c r="B15" s="35"/>
      <c r="C15" s="35"/>
      <c r="D15" s="35"/>
      <c r="E15" s="30" t="n">
        <f aca="false">SUM(F15:G15)</f>
        <v>385</v>
      </c>
      <c r="F15" s="30" t="n">
        <v>199</v>
      </c>
      <c r="G15" s="30" t="n">
        <v>186</v>
      </c>
      <c r="H15" s="30" t="n">
        <v>443</v>
      </c>
      <c r="I15" s="30" t="n">
        <v>217</v>
      </c>
      <c r="J15" s="30" t="n">
        <v>226</v>
      </c>
      <c r="K15" s="31" t="n">
        <v>33.88</v>
      </c>
      <c r="L15" s="31" t="n">
        <v>35.04</v>
      </c>
      <c r="M15" s="31" t="n">
        <v>32.71</v>
      </c>
      <c r="N15" s="31" t="n">
        <v>38.8503795585615</v>
      </c>
      <c r="O15" s="31" t="n">
        <v>38.0921619671705</v>
      </c>
      <c r="P15" s="31" t="n">
        <v>39.6073613610912</v>
      </c>
      <c r="Q15" s="33"/>
      <c r="R15" s="32" t="s">
        <v>27</v>
      </c>
      <c r="S15" s="28"/>
    </row>
    <row r="16" s="14" customFormat="true" ht="21" hidden="false" customHeight="true" outlineLevel="0" collapsed="false">
      <c r="A16" s="35" t="s">
        <v>28</v>
      </c>
      <c r="B16" s="35"/>
      <c r="C16" s="35"/>
      <c r="D16" s="35"/>
      <c r="E16" s="30" t="n">
        <f aca="false">SUM(F16:G16)</f>
        <v>361</v>
      </c>
      <c r="F16" s="30" t="n">
        <v>219</v>
      </c>
      <c r="G16" s="30" t="n">
        <v>142</v>
      </c>
      <c r="H16" s="30" t="n">
        <v>418</v>
      </c>
      <c r="I16" s="30" t="n">
        <v>252</v>
      </c>
      <c r="J16" s="30" t="n">
        <v>166</v>
      </c>
      <c r="K16" s="31" t="n">
        <v>31.77</v>
      </c>
      <c r="L16" s="31" t="n">
        <v>38.56</v>
      </c>
      <c r="M16" s="31" t="n">
        <v>24.98</v>
      </c>
      <c r="N16" s="31" t="n">
        <v>36.6579202155275</v>
      </c>
      <c r="O16" s="31" t="n">
        <v>44.2360590586496</v>
      </c>
      <c r="P16" s="31" t="n">
        <v>29.0921326811555</v>
      </c>
      <c r="Q16" s="33"/>
      <c r="R16" s="32" t="s">
        <v>29</v>
      </c>
      <c r="S16" s="28"/>
    </row>
    <row r="17" s="14" customFormat="true" ht="21" hidden="false" customHeight="true" outlineLevel="0" collapsed="false">
      <c r="A17" s="35" t="s">
        <v>30</v>
      </c>
      <c r="B17" s="36"/>
      <c r="C17" s="36"/>
      <c r="D17" s="36"/>
      <c r="E17" s="30" t="n">
        <f aca="false">SUM(F17:G17)</f>
        <v>294</v>
      </c>
      <c r="F17" s="30" t="n">
        <v>172</v>
      </c>
      <c r="G17" s="30" t="n">
        <v>122</v>
      </c>
      <c r="H17" s="30" t="n">
        <v>338</v>
      </c>
      <c r="I17" s="30" t="n">
        <v>200</v>
      </c>
      <c r="J17" s="30" t="n">
        <v>138</v>
      </c>
      <c r="K17" s="31" t="n">
        <v>25.87</v>
      </c>
      <c r="L17" s="31" t="n">
        <v>30.29</v>
      </c>
      <c r="M17" s="31" t="n">
        <v>21.46</v>
      </c>
      <c r="N17" s="31" t="n">
        <v>29.6420503178189</v>
      </c>
      <c r="O17" s="31" t="n">
        <v>35.1079833798807</v>
      </c>
      <c r="P17" s="31" t="n">
        <v>24.1850259638521</v>
      </c>
      <c r="Q17" s="33"/>
      <c r="R17" s="32" t="s">
        <v>31</v>
      </c>
      <c r="S17" s="28"/>
    </row>
    <row r="18" s="14" customFormat="true" ht="21" hidden="false" customHeight="true" outlineLevel="0" collapsed="false">
      <c r="A18" s="35" t="s">
        <v>32</v>
      </c>
      <c r="B18" s="36"/>
      <c r="C18" s="36"/>
      <c r="D18" s="36"/>
      <c r="E18" s="30" t="n">
        <f aca="false">SUM(F18:G18)</f>
        <v>256</v>
      </c>
      <c r="F18" s="30" t="n">
        <v>152</v>
      </c>
      <c r="G18" s="30" t="n">
        <v>104</v>
      </c>
      <c r="H18" s="30" t="n">
        <v>208</v>
      </c>
      <c r="I18" s="30" t="n">
        <v>132</v>
      </c>
      <c r="J18" s="30" t="n">
        <v>76</v>
      </c>
      <c r="K18" s="31" t="n">
        <v>22.53</v>
      </c>
      <c r="L18" s="31" t="n">
        <v>26.76</v>
      </c>
      <c r="M18" s="31" t="n">
        <v>18.29</v>
      </c>
      <c r="N18" s="31" t="n">
        <v>18.2412617340424</v>
      </c>
      <c r="O18" s="31" t="n">
        <v>23.1712690307212</v>
      </c>
      <c r="P18" s="31" t="n">
        <v>13.3192896612519</v>
      </c>
      <c r="Q18" s="33"/>
      <c r="R18" s="32" t="s">
        <v>33</v>
      </c>
      <c r="S18" s="28"/>
    </row>
    <row r="19" s="14" customFormat="true" ht="21" hidden="false" customHeight="true" outlineLevel="0" collapsed="false">
      <c r="A19" s="35" t="s">
        <v>34</v>
      </c>
      <c r="B19" s="36"/>
      <c r="C19" s="36"/>
      <c r="D19" s="36"/>
      <c r="E19" s="30" t="n">
        <f aca="false">SUM(F19:G19)</f>
        <v>185</v>
      </c>
      <c r="F19" s="30" t="n">
        <v>137</v>
      </c>
      <c r="G19" s="30" t="n">
        <v>48</v>
      </c>
      <c r="H19" s="30" t="n">
        <v>189</v>
      </c>
      <c r="I19" s="30" t="n">
        <v>142</v>
      </c>
      <c r="J19" s="30" t="n">
        <v>47</v>
      </c>
      <c r="K19" s="31" t="n">
        <v>16.28</v>
      </c>
      <c r="L19" s="31" t="n">
        <v>24.12</v>
      </c>
      <c r="M19" s="31" t="n">
        <v>8.44</v>
      </c>
      <c r="N19" s="31" t="n">
        <v>16.5749926333366</v>
      </c>
      <c r="O19" s="31" t="n">
        <v>24.9266681997153</v>
      </c>
      <c r="P19" s="31" t="n">
        <v>8.23692913261631</v>
      </c>
      <c r="Q19" s="33"/>
      <c r="R19" s="32" t="s">
        <v>35</v>
      </c>
      <c r="S19" s="28"/>
    </row>
    <row r="20" s="14" customFormat="true" ht="21" hidden="false" customHeight="true" outlineLevel="0" collapsed="false">
      <c r="A20" s="35" t="s">
        <v>36</v>
      </c>
      <c r="B20" s="36"/>
      <c r="C20" s="36"/>
      <c r="D20" s="36"/>
      <c r="E20" s="30" t="n">
        <f aca="false">SUM(F20:G20)</f>
        <v>83</v>
      </c>
      <c r="F20" s="30" t="n">
        <v>57</v>
      </c>
      <c r="G20" s="30" t="n">
        <v>26</v>
      </c>
      <c r="H20" s="30" t="n">
        <v>104</v>
      </c>
      <c r="I20" s="30" t="n">
        <v>75</v>
      </c>
      <c r="J20" s="30" t="n">
        <v>29</v>
      </c>
      <c r="K20" s="31" t="n">
        <v>7.3</v>
      </c>
      <c r="L20" s="31" t="n">
        <v>10.04</v>
      </c>
      <c r="M20" s="31" t="n">
        <v>4.57</v>
      </c>
      <c r="N20" s="31" t="n">
        <v>9.1206308670212</v>
      </c>
      <c r="O20" s="31" t="n">
        <v>13.1654937674553</v>
      </c>
      <c r="P20" s="31" t="n">
        <v>5.0823605286356</v>
      </c>
      <c r="Q20" s="33"/>
      <c r="R20" s="32" t="s">
        <v>37</v>
      </c>
      <c r="S20" s="28"/>
    </row>
    <row r="21" s="14" customFormat="true" ht="21" hidden="false" customHeight="true" outlineLevel="0" collapsed="false">
      <c r="A21" s="35" t="s">
        <v>38</v>
      </c>
      <c r="B21" s="36"/>
      <c r="C21" s="36"/>
      <c r="D21" s="36"/>
      <c r="E21" s="30" t="n">
        <f aca="false">SUM(F21:G21)</f>
        <v>62</v>
      </c>
      <c r="F21" s="30" t="n">
        <v>51</v>
      </c>
      <c r="G21" s="30" t="n">
        <v>11</v>
      </c>
      <c r="H21" s="30" t="n">
        <v>85</v>
      </c>
      <c r="I21" s="30" t="n">
        <v>76</v>
      </c>
      <c r="J21" s="30" t="n">
        <v>9</v>
      </c>
      <c r="K21" s="31" t="n">
        <v>5.46</v>
      </c>
      <c r="L21" s="31" t="n">
        <v>8.98</v>
      </c>
      <c r="M21" s="31" t="n">
        <v>1.93</v>
      </c>
      <c r="N21" s="31" t="n">
        <v>7.45436176631541</v>
      </c>
      <c r="O21" s="31" t="n">
        <v>13.3410336843547</v>
      </c>
      <c r="P21" s="31" t="n">
        <v>1.57728430199036</v>
      </c>
      <c r="Q21" s="33"/>
      <c r="R21" s="32" t="s">
        <v>39</v>
      </c>
      <c r="S21" s="28"/>
    </row>
    <row r="22" s="14" customFormat="true" ht="21" hidden="false" customHeight="true" outlineLevel="0" collapsed="false">
      <c r="A22" s="35" t="s">
        <v>40</v>
      </c>
      <c r="B22" s="35"/>
      <c r="C22" s="35"/>
      <c r="D22" s="35"/>
      <c r="E22" s="30" t="n">
        <f aca="false">SUM(F22:G22)</f>
        <v>47</v>
      </c>
      <c r="F22" s="30" t="n">
        <v>32</v>
      </c>
      <c r="G22" s="30" t="n">
        <v>15</v>
      </c>
      <c r="H22" s="30" t="n">
        <v>48</v>
      </c>
      <c r="I22" s="30" t="n">
        <v>26</v>
      </c>
      <c r="J22" s="30" t="n">
        <v>22</v>
      </c>
      <c r="K22" s="31" t="n">
        <v>4.14</v>
      </c>
      <c r="L22" s="31" t="n">
        <v>5.63</v>
      </c>
      <c r="M22" s="31" t="n">
        <v>2.64</v>
      </c>
      <c r="N22" s="31" t="n">
        <v>4.20952193862517</v>
      </c>
      <c r="O22" s="31" t="n">
        <v>4.56403783938449</v>
      </c>
      <c r="P22" s="31" t="n">
        <v>3.85558384930976</v>
      </c>
      <c r="Q22" s="33"/>
      <c r="R22" s="32" t="s">
        <v>41</v>
      </c>
    </row>
    <row r="23" s="14" customFormat="true" ht="21" hidden="false" customHeight="true" outlineLevel="0" collapsed="false">
      <c r="A23" s="35" t="s">
        <v>42</v>
      </c>
      <c r="B23" s="36"/>
      <c r="C23" s="36"/>
      <c r="D23" s="36"/>
      <c r="E23" s="30" t="s">
        <v>43</v>
      </c>
      <c r="F23" s="30" t="s">
        <v>43</v>
      </c>
      <c r="G23" s="30" t="s">
        <v>43</v>
      </c>
      <c r="H23" s="30" t="n">
        <v>3</v>
      </c>
      <c r="I23" s="30" t="n">
        <v>1</v>
      </c>
      <c r="J23" s="30" t="n">
        <v>2</v>
      </c>
      <c r="K23" s="31" t="s">
        <v>43</v>
      </c>
      <c r="L23" s="31" t="s">
        <v>43</v>
      </c>
      <c r="M23" s="31" t="s">
        <v>43</v>
      </c>
      <c r="N23" s="31" t="n">
        <v>0.263095121164073</v>
      </c>
      <c r="O23" s="31" t="n">
        <v>0.175539916899403</v>
      </c>
      <c r="P23" s="31" t="n">
        <v>0.350507622664524</v>
      </c>
      <c r="Q23" s="33"/>
      <c r="R23" s="32" t="s">
        <v>44</v>
      </c>
      <c r="S23" s="28"/>
    </row>
    <row r="24" s="14" customFormat="true" ht="21" hidden="false" customHeight="true" outlineLevel="0" collapsed="false">
      <c r="A24" s="35" t="s">
        <v>45</v>
      </c>
      <c r="B24" s="35"/>
      <c r="C24" s="35"/>
      <c r="D24" s="35"/>
      <c r="E24" s="30" t="n">
        <f aca="false">SUM(F24:G24)</f>
        <v>3200</v>
      </c>
      <c r="F24" s="30" t="n">
        <v>1586</v>
      </c>
      <c r="G24" s="30" t="n">
        <v>1614</v>
      </c>
      <c r="H24" s="30" t="n">
        <v>3263</v>
      </c>
      <c r="I24" s="30" t="n">
        <v>1684</v>
      </c>
      <c r="J24" s="30" t="n">
        <v>1579</v>
      </c>
      <c r="K24" s="31" t="n">
        <v>281.57</v>
      </c>
      <c r="L24" s="31" t="n">
        <v>279.27</v>
      </c>
      <c r="M24" s="31" t="n">
        <v>283.88</v>
      </c>
      <c r="N24" s="31" t="n">
        <v>286.15979345279</v>
      </c>
      <c r="O24" s="31" t="n">
        <v>295.609220058595</v>
      </c>
      <c r="P24" s="31" t="n">
        <v>276.725768093642</v>
      </c>
      <c r="Q24" s="33"/>
      <c r="R24" s="32" t="s">
        <v>46</v>
      </c>
    </row>
    <row r="25" s="14" customFormat="true" ht="3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37"/>
    </row>
    <row r="26" s="14" customFormat="tru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s="14" customFormat="true" ht="18" hidden="false" customHeight="true" outlineLevel="0" collapsed="false">
      <c r="A27" s="35"/>
      <c r="B27" s="35" t="s">
        <v>47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s="14" customFormat="true" ht="15.75" hidden="false" customHeight="true" outlineLevel="0" collapsed="false">
      <c r="A28" s="28"/>
      <c r="B28" s="28" t="s">
        <v>4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s="14" customFormat="true" ht="23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s="14" customFormat="tru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03:21Z</dcterms:created>
  <dc:creator>nso</dc:creator>
  <dc:description/>
  <dc:language>en-US</dc:language>
  <cp:lastModifiedBy>nso</cp:lastModifiedBy>
  <dcterms:modified xsi:type="dcterms:W3CDTF">2017-08-31T07:04:41Z</dcterms:modified>
  <cp:revision>0</cp:revision>
  <dc:subject/>
  <dc:title/>
</cp:coreProperties>
</file>