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 และเพศ จังหวัดสุรินทร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9</t>
    </r>
  </si>
  <si>
    <t xml:space="preserve">อาชีพ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</t>
    </r>
  </si>
  <si>
    <t xml:space="preserve">     และอาชีพที่เกี่ยวข้อง</t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และธุรกิจอื่นๆที่เกี่ยวข้อง </t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6"/>
        <rFont val="Angsana New"/>
        <family val="1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9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#,##0"/>
    <numFmt numFmtId="167" formatCode="_-* #,##0.00_-;\-* #,##0.00_-;_-* \-??_-;_-@_-"/>
    <numFmt numFmtId="168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36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336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58.99609375" defaultRowHeight="18" zeroHeight="false" outlineLevelRow="0" outlineLevelCol="0"/>
  <cols>
    <col collapsed="false" customWidth="false" hidden="false" outlineLevel="0" max="1" min="1" style="1" width="58.99"/>
    <col collapsed="false" customWidth="true" hidden="false" outlineLevel="0" max="6" min="2" style="2" width="15.71"/>
    <col collapsed="false" customWidth="true" hidden="false" outlineLevel="0" max="14" min="7" style="1" width="18.71"/>
    <col collapsed="false" customWidth="false" hidden="false" outlineLevel="0" max="257" min="15" style="1" width="58.99"/>
  </cols>
  <sheetData>
    <row r="1" s="3" customFormat="true" ht="30" hidden="false" customHeight="true" outlineLevel="0" collapsed="false">
      <c r="A1" s="3" t="s">
        <v>0</v>
      </c>
      <c r="B1" s="4"/>
      <c r="C1" s="4"/>
      <c r="D1" s="2"/>
      <c r="E1" s="2"/>
      <c r="F1" s="2"/>
    </row>
    <row r="2" s="3" customFormat="true" ht="6" hidden="false" customHeight="true" outlineLevel="0" collapsed="false">
      <c r="A2" s="5"/>
      <c r="B2" s="6"/>
      <c r="C2" s="6"/>
      <c r="D2" s="6"/>
      <c r="E2" s="6"/>
      <c r="F2" s="6"/>
    </row>
    <row r="3" s="3" customFormat="tru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1" customFormat="true" ht="24" hidden="false" customHeight="true" outlineLevel="0" collapsed="false">
      <c r="A4" s="8" t="s">
        <v>7</v>
      </c>
      <c r="B4" s="9" t="n">
        <f aca="false">SUM(C4:F4)/4</f>
        <v>520373.5175</v>
      </c>
      <c r="C4" s="10" t="n">
        <v>512239.77</v>
      </c>
      <c r="D4" s="10" t="n">
        <v>517889.56</v>
      </c>
      <c r="E4" s="10" t="n">
        <f aca="false">E5+E6+E8+E9+E10+E11+E13+E15+E16</f>
        <v>548431.87</v>
      </c>
      <c r="F4" s="10" t="n">
        <v>502932.87</v>
      </c>
      <c r="H4" s="12"/>
    </row>
    <row r="5" s="16" customFormat="true" ht="24" hidden="false" customHeight="true" outlineLevel="0" collapsed="false">
      <c r="A5" s="13" t="s">
        <v>8</v>
      </c>
      <c r="B5" s="14" t="n">
        <f aca="false">SUM(C5:F5)/4</f>
        <v>16006.33</v>
      </c>
      <c r="C5" s="15" t="n">
        <v>15592.57</v>
      </c>
      <c r="D5" s="15" t="n">
        <v>18197.53</v>
      </c>
      <c r="E5" s="15" t="n">
        <v>15477.68</v>
      </c>
      <c r="F5" s="15" t="n">
        <v>14757.54</v>
      </c>
    </row>
    <row r="6" s="16" customFormat="true" ht="24" hidden="false" customHeight="true" outlineLevel="0" collapsed="false">
      <c r="A6" s="17" t="s">
        <v>9</v>
      </c>
      <c r="B6" s="14" t="n">
        <f aca="false">SUM(C6:F6)/4</f>
        <v>20676.0075</v>
      </c>
      <c r="C6" s="15" t="n">
        <v>21719.88</v>
      </c>
      <c r="D6" s="15" t="n">
        <v>25510.37</v>
      </c>
      <c r="E6" s="15" t="n">
        <v>18556.28</v>
      </c>
      <c r="F6" s="15" t="n">
        <v>16917.5</v>
      </c>
    </row>
    <row r="7" s="16" customFormat="true" ht="24" hidden="false" customHeight="true" outlineLevel="0" collapsed="false">
      <c r="A7" s="17" t="s">
        <v>10</v>
      </c>
      <c r="B7" s="14" t="n">
        <f aca="false">SUM(C7:F7)/4</f>
        <v>0</v>
      </c>
      <c r="C7" s="18"/>
      <c r="D7" s="18"/>
      <c r="E7" s="18"/>
      <c r="F7" s="18"/>
    </row>
    <row r="8" s="16" customFormat="true" ht="24" hidden="false" customHeight="true" outlineLevel="0" collapsed="false">
      <c r="A8" s="19" t="s">
        <v>11</v>
      </c>
      <c r="B8" s="14"/>
      <c r="C8" s="18" t="n">
        <v>8567.34</v>
      </c>
      <c r="D8" s="18" t="n">
        <v>12067.1</v>
      </c>
      <c r="E8" s="18" t="n">
        <v>8761.87</v>
      </c>
      <c r="F8" s="18" t="n">
        <v>7927.45</v>
      </c>
    </row>
    <row r="9" customFormat="false" ht="24" hidden="false" customHeight="true" outlineLevel="0" collapsed="false">
      <c r="A9" s="17" t="s">
        <v>12</v>
      </c>
      <c r="B9" s="14" t="n">
        <f aca="false">SUM(C9:F9)/4</f>
        <v>8777.5975</v>
      </c>
      <c r="C9" s="15" t="n">
        <v>9606.99</v>
      </c>
      <c r="D9" s="15" t="n">
        <v>7848.11</v>
      </c>
      <c r="E9" s="15" t="n">
        <v>11088.39</v>
      </c>
      <c r="F9" s="15" t="n">
        <v>6566.9</v>
      </c>
    </row>
    <row r="10" customFormat="false" ht="24" hidden="false" customHeight="true" outlineLevel="0" collapsed="false">
      <c r="A10" s="17" t="s">
        <v>13</v>
      </c>
      <c r="B10" s="14" t="n">
        <f aca="false">SUM(C10:F10)/4</f>
        <v>87952.37</v>
      </c>
      <c r="C10" s="15" t="n">
        <v>94287.28</v>
      </c>
      <c r="D10" s="15" t="n">
        <v>84567.09</v>
      </c>
      <c r="E10" s="15" t="n">
        <v>84067.07</v>
      </c>
      <c r="F10" s="15" t="n">
        <v>88888.04</v>
      </c>
    </row>
    <row r="11" customFormat="false" ht="24" hidden="false" customHeight="true" outlineLevel="0" collapsed="false">
      <c r="A11" s="17" t="s">
        <v>14</v>
      </c>
      <c r="B11" s="14" t="n">
        <f aca="false">SUM(C11:F11)/4</f>
        <v>226902.2575</v>
      </c>
      <c r="C11" s="15" t="n">
        <v>180447.13</v>
      </c>
      <c r="D11" s="15" t="n">
        <v>208021.39</v>
      </c>
      <c r="E11" s="15" t="n">
        <v>274693.49</v>
      </c>
      <c r="F11" s="15" t="n">
        <v>244447.02</v>
      </c>
    </row>
    <row r="12" customFormat="false" ht="24" hidden="false" customHeight="true" outlineLevel="0" collapsed="false">
      <c r="A12" s="17" t="s">
        <v>15</v>
      </c>
      <c r="B12" s="20"/>
      <c r="C12" s="21"/>
      <c r="D12" s="21"/>
      <c r="E12" s="21"/>
      <c r="F12" s="21"/>
    </row>
    <row r="13" customFormat="false" ht="24" hidden="false" customHeight="true" outlineLevel="0" collapsed="false">
      <c r="A13" s="19" t="s">
        <v>16</v>
      </c>
      <c r="B13" s="14" t="n">
        <f aca="false">SUM(C13:F13)/4</f>
        <v>67020.85</v>
      </c>
      <c r="C13" s="15" t="n">
        <v>69713.01</v>
      </c>
      <c r="D13" s="15" t="n">
        <v>76142.77</v>
      </c>
      <c r="E13" s="15" t="n">
        <v>61732.16</v>
      </c>
      <c r="F13" s="15" t="n">
        <v>60495.46</v>
      </c>
    </row>
    <row r="14" customFormat="false" ht="24" hidden="false" customHeight="true" outlineLevel="0" collapsed="false">
      <c r="A14" s="17" t="s">
        <v>17</v>
      </c>
      <c r="B14" s="14"/>
      <c r="C14" s="21"/>
      <c r="D14" s="21"/>
      <c r="E14" s="21"/>
      <c r="F14" s="21"/>
    </row>
    <row r="15" customFormat="false" ht="24" hidden="false" customHeight="true" outlineLevel="0" collapsed="false">
      <c r="A15" s="19" t="s">
        <v>18</v>
      </c>
      <c r="B15" s="14" t="n">
        <f aca="false">SUM(C15:F15)/4</f>
        <v>24467.325</v>
      </c>
      <c r="C15" s="15" t="n">
        <v>30280.58</v>
      </c>
      <c r="D15" s="15" t="n">
        <v>20380.28</v>
      </c>
      <c r="E15" s="15" t="n">
        <v>18989.75</v>
      </c>
      <c r="F15" s="15" t="n">
        <v>28218.69</v>
      </c>
    </row>
    <row r="16" customFormat="false" ht="24" hidden="false" customHeight="true" outlineLevel="0" collapsed="false">
      <c r="A16" s="17" t="s">
        <v>19</v>
      </c>
      <c r="B16" s="14" t="n">
        <f aca="false">SUM(C16:F16)/4</f>
        <v>59239.84</v>
      </c>
      <c r="C16" s="15" t="n">
        <v>82024.99</v>
      </c>
      <c r="D16" s="15" t="n">
        <v>65154.91</v>
      </c>
      <c r="E16" s="15" t="n">
        <v>55065.18</v>
      </c>
      <c r="F16" s="15" t="n">
        <v>34714.28</v>
      </c>
    </row>
    <row r="17" customFormat="false" ht="24" hidden="false" customHeight="true" outlineLevel="0" collapsed="false">
      <c r="A17" s="17" t="s">
        <v>20</v>
      </c>
      <c r="B17" s="14" t="s">
        <v>21</v>
      </c>
      <c r="C17" s="15" t="s">
        <v>21</v>
      </c>
      <c r="D17" s="15" t="s">
        <v>21</v>
      </c>
      <c r="E17" s="15" t="s">
        <v>21</v>
      </c>
      <c r="F17" s="15" t="s">
        <v>21</v>
      </c>
    </row>
    <row r="18" customFormat="false" ht="24" hidden="false" customHeight="true" outlineLevel="0" collapsed="false">
      <c r="A18" s="22" t="s">
        <v>22</v>
      </c>
      <c r="B18" s="9" t="n">
        <f aca="false">SUM(C18:F18)/4</f>
        <v>285445.65</v>
      </c>
      <c r="C18" s="23" t="n">
        <v>279397.84</v>
      </c>
      <c r="D18" s="23" t="n">
        <v>285344.4</v>
      </c>
      <c r="E18" s="23" t="n">
        <f aca="false">E19+E20+E22+E23+E24+E25+E27+E29+E30</f>
        <v>294894.87</v>
      </c>
      <c r="F18" s="23" t="n">
        <v>282145.49</v>
      </c>
    </row>
    <row r="19" customFormat="false" ht="24" hidden="false" customHeight="true" outlineLevel="0" collapsed="false">
      <c r="A19" s="13" t="s">
        <v>8</v>
      </c>
      <c r="B19" s="14" t="n">
        <f aca="false">SUM(C19:F19)/4</f>
        <v>12718.02</v>
      </c>
      <c r="C19" s="15" t="n">
        <v>14232.75</v>
      </c>
      <c r="D19" s="15" t="n">
        <v>15207.84</v>
      </c>
      <c r="E19" s="15" t="n">
        <v>11057.53</v>
      </c>
      <c r="F19" s="15" t="n">
        <v>10373.96</v>
      </c>
    </row>
    <row r="20" customFormat="false" ht="24" hidden="false" customHeight="true" outlineLevel="0" collapsed="false">
      <c r="A20" s="17" t="s">
        <v>9</v>
      </c>
      <c r="B20" s="14" t="n">
        <f aca="false">SUM(C20:F20)/4</f>
        <v>7507.2925</v>
      </c>
      <c r="C20" s="15" t="n">
        <v>6602.7</v>
      </c>
      <c r="D20" s="15" t="n">
        <v>9649.57</v>
      </c>
      <c r="E20" s="15" t="n">
        <v>7403.63</v>
      </c>
      <c r="F20" s="15" t="n">
        <v>6373.27</v>
      </c>
    </row>
    <row r="21" customFormat="false" ht="24" hidden="false" customHeight="true" outlineLevel="0" collapsed="false">
      <c r="A21" s="17" t="s">
        <v>10</v>
      </c>
      <c r="B21" s="14" t="n">
        <f aca="false">SUM(C21:F21)/4</f>
        <v>0</v>
      </c>
      <c r="C21" s="18"/>
      <c r="D21" s="18"/>
      <c r="E21" s="18"/>
      <c r="F21" s="18"/>
    </row>
    <row r="22" customFormat="false" ht="24" hidden="false" customHeight="true" outlineLevel="0" collapsed="false">
      <c r="A22" s="19" t="s">
        <v>11</v>
      </c>
      <c r="B22" s="14"/>
      <c r="C22" s="18" t="n">
        <v>4678.91</v>
      </c>
      <c r="D22" s="18" t="n">
        <v>5797.94</v>
      </c>
      <c r="E22" s="18" t="n">
        <v>4340.35</v>
      </c>
      <c r="F22" s="18" t="n">
        <v>3955.74</v>
      </c>
    </row>
    <row r="23" customFormat="false" ht="24" hidden="false" customHeight="true" outlineLevel="0" collapsed="false">
      <c r="A23" s="17" t="s">
        <v>12</v>
      </c>
      <c r="B23" s="14" t="n">
        <f aca="false">SUM(C23:F23)/4</f>
        <v>2409.7475</v>
      </c>
      <c r="C23" s="15" t="n">
        <v>3514.67</v>
      </c>
      <c r="D23" s="15" t="n">
        <v>2445.6</v>
      </c>
      <c r="E23" s="15" t="n">
        <v>2652.86</v>
      </c>
      <c r="F23" s="15" t="n">
        <v>1025.86</v>
      </c>
    </row>
    <row r="24" customFormat="false" ht="24" hidden="false" customHeight="true" outlineLevel="0" collapsed="false">
      <c r="A24" s="17" t="s">
        <v>13</v>
      </c>
      <c r="B24" s="14" t="n">
        <f aca="false">SUM(C24:F24)/4</f>
        <v>31909.905</v>
      </c>
      <c r="C24" s="15" t="n">
        <v>36537.18</v>
      </c>
      <c r="D24" s="15" t="n">
        <v>32643.48</v>
      </c>
      <c r="E24" s="15" t="n">
        <v>27585.34</v>
      </c>
      <c r="F24" s="15" t="n">
        <v>30873.62</v>
      </c>
    </row>
    <row r="25" customFormat="false" ht="24" hidden="false" customHeight="true" outlineLevel="0" collapsed="false">
      <c r="A25" s="17" t="s">
        <v>14</v>
      </c>
      <c r="B25" s="14" t="n">
        <f aca="false">SUM(C25:F25)/4</f>
        <v>126987.07</v>
      </c>
      <c r="C25" s="15" t="n">
        <v>95837.42</v>
      </c>
      <c r="D25" s="15" t="n">
        <v>120584.65</v>
      </c>
      <c r="E25" s="15" t="n">
        <v>146293.03</v>
      </c>
      <c r="F25" s="15" t="n">
        <v>145233.18</v>
      </c>
    </row>
    <row r="26" customFormat="false" ht="24" hidden="false" customHeight="true" outlineLevel="0" collapsed="false">
      <c r="A26" s="17" t="s">
        <v>15</v>
      </c>
      <c r="B26" s="21"/>
      <c r="C26" s="21"/>
      <c r="D26" s="21"/>
      <c r="E26" s="21"/>
      <c r="F26" s="21"/>
    </row>
    <row r="27" customFormat="false" ht="24" hidden="false" customHeight="true" outlineLevel="0" collapsed="false">
      <c r="A27" s="19" t="s">
        <v>16</v>
      </c>
      <c r="B27" s="14" t="n">
        <f aca="false">SUM(C27:F27)/4</f>
        <v>43573.78</v>
      </c>
      <c r="C27" s="15" t="n">
        <v>45226.43</v>
      </c>
      <c r="D27" s="15" t="n">
        <v>46838.39</v>
      </c>
      <c r="E27" s="15" t="n">
        <v>42311.25</v>
      </c>
      <c r="F27" s="15" t="n">
        <v>39919.05</v>
      </c>
    </row>
    <row r="28" customFormat="false" ht="24" hidden="false" customHeight="true" outlineLevel="0" collapsed="false">
      <c r="A28" s="17" t="s">
        <v>17</v>
      </c>
      <c r="B28" s="21"/>
      <c r="C28" s="21"/>
      <c r="D28" s="21"/>
      <c r="E28" s="21"/>
      <c r="F28" s="21"/>
    </row>
    <row r="29" customFormat="false" ht="24" hidden="false" customHeight="true" outlineLevel="0" collapsed="false">
      <c r="A29" s="19" t="s">
        <v>18</v>
      </c>
      <c r="B29" s="14" t="n">
        <f aca="false">SUM(C29:F29)/4</f>
        <v>19422.3475</v>
      </c>
      <c r="C29" s="15" t="n">
        <v>24108.66</v>
      </c>
      <c r="D29" s="15" t="n">
        <v>15717.83</v>
      </c>
      <c r="E29" s="15" t="n">
        <v>14598.3</v>
      </c>
      <c r="F29" s="15" t="n">
        <v>23264.6</v>
      </c>
    </row>
    <row r="30" customFormat="false" ht="24" hidden="false" customHeight="true" outlineLevel="0" collapsed="false">
      <c r="A30" s="17" t="s">
        <v>19</v>
      </c>
      <c r="B30" s="14" t="n">
        <f aca="false">SUM(C30:F30)/4</f>
        <v>36224.2575</v>
      </c>
      <c r="C30" s="15" t="n">
        <v>48659.13</v>
      </c>
      <c r="D30" s="15" t="n">
        <v>36459.1</v>
      </c>
      <c r="E30" s="15" t="n">
        <v>38652.58</v>
      </c>
      <c r="F30" s="15" t="n">
        <v>21126.22</v>
      </c>
    </row>
    <row r="31" customFormat="false" ht="24" hidden="false" customHeight="true" outlineLevel="0" collapsed="false">
      <c r="A31" s="17" t="s">
        <v>20</v>
      </c>
      <c r="B31" s="14" t="s">
        <v>21</v>
      </c>
      <c r="C31" s="15" t="s">
        <v>21</v>
      </c>
      <c r="D31" s="15" t="s">
        <v>21</v>
      </c>
      <c r="E31" s="15" t="s">
        <v>21</v>
      </c>
      <c r="F31" s="15" t="s">
        <v>21</v>
      </c>
    </row>
    <row r="32" customFormat="false" ht="24" hidden="false" customHeight="true" outlineLevel="0" collapsed="false">
      <c r="A32" s="22" t="s">
        <v>23</v>
      </c>
      <c r="B32" s="9" t="n">
        <f aca="false">SUM(C32:F32)/4</f>
        <v>234927.875</v>
      </c>
      <c r="C32" s="23" t="n">
        <v>232841.94</v>
      </c>
      <c r="D32" s="23" t="n">
        <v>232545.16</v>
      </c>
      <c r="E32" s="23" t="n">
        <f aca="false">E33+E34+E36+E37+E38+E39+E41+E43+E44</f>
        <v>253537.02</v>
      </c>
      <c r="F32" s="23" t="n">
        <v>220787.38</v>
      </c>
    </row>
    <row r="33" customFormat="false" ht="24" hidden="false" customHeight="true" outlineLevel="0" collapsed="false">
      <c r="A33" s="13" t="s">
        <v>8</v>
      </c>
      <c r="B33" s="14" t="n">
        <f aca="false">SUM(C33:F33)/4</f>
        <v>3288.31</v>
      </c>
      <c r="C33" s="15" t="n">
        <v>1359.82</v>
      </c>
      <c r="D33" s="15" t="n">
        <v>2989.69</v>
      </c>
      <c r="E33" s="15" t="n">
        <v>4420.16</v>
      </c>
      <c r="F33" s="15" t="n">
        <v>4383.57</v>
      </c>
    </row>
    <row r="34" customFormat="false" ht="24" hidden="false" customHeight="true" outlineLevel="0" collapsed="false">
      <c r="A34" s="17" t="s">
        <v>9</v>
      </c>
      <c r="B34" s="14" t="n">
        <f aca="false">SUM(C34:F34)/4</f>
        <v>13168.715</v>
      </c>
      <c r="C34" s="15" t="n">
        <v>15117.18</v>
      </c>
      <c r="D34" s="15" t="n">
        <v>15860.8</v>
      </c>
      <c r="E34" s="15" t="n">
        <v>11152.65</v>
      </c>
      <c r="F34" s="15" t="n">
        <v>10544.23</v>
      </c>
    </row>
    <row r="35" customFormat="false" ht="24" hidden="false" customHeight="true" outlineLevel="0" collapsed="false">
      <c r="A35" s="17" t="s">
        <v>10</v>
      </c>
      <c r="B35" s="14" t="n">
        <f aca="false">SUM(C35:F35)/4</f>
        <v>0</v>
      </c>
      <c r="C35" s="18"/>
      <c r="D35" s="18"/>
      <c r="E35" s="18"/>
      <c r="F35" s="18"/>
    </row>
    <row r="36" customFormat="false" ht="24" hidden="false" customHeight="true" outlineLevel="0" collapsed="false">
      <c r="A36" s="19" t="s">
        <v>11</v>
      </c>
      <c r="B36" s="14"/>
      <c r="C36" s="18" t="n">
        <v>3888.43</v>
      </c>
      <c r="D36" s="18" t="n">
        <v>6269.17</v>
      </c>
      <c r="E36" s="18" t="n">
        <v>4421.52</v>
      </c>
      <c r="F36" s="18" t="n">
        <v>3971.71</v>
      </c>
    </row>
    <row r="37" customFormat="false" ht="24" hidden="false" customHeight="true" outlineLevel="0" collapsed="false">
      <c r="A37" s="17" t="s">
        <v>12</v>
      </c>
      <c r="B37" s="14" t="n">
        <f aca="false">SUM(C37:F37)/4</f>
        <v>6367.8525</v>
      </c>
      <c r="C37" s="15" t="n">
        <v>6092.32</v>
      </c>
      <c r="D37" s="15" t="n">
        <v>5402.51</v>
      </c>
      <c r="E37" s="15" t="n">
        <v>8435.53</v>
      </c>
      <c r="F37" s="15" t="n">
        <v>5541.05</v>
      </c>
    </row>
    <row r="38" customFormat="false" ht="24" hidden="false" customHeight="true" outlineLevel="0" collapsed="false">
      <c r="A38" s="17" t="s">
        <v>13</v>
      </c>
      <c r="B38" s="14" t="n">
        <f aca="false">SUM(C38:F38)/4</f>
        <v>56042.465</v>
      </c>
      <c r="C38" s="15" t="n">
        <v>57750.1</v>
      </c>
      <c r="D38" s="15" t="n">
        <v>51923.61</v>
      </c>
      <c r="E38" s="15" t="n">
        <v>56481.73</v>
      </c>
      <c r="F38" s="15" t="n">
        <v>58014.42</v>
      </c>
    </row>
    <row r="39" customFormat="false" ht="24" hidden="false" customHeight="true" outlineLevel="0" collapsed="false">
      <c r="A39" s="17" t="s">
        <v>14</v>
      </c>
      <c r="B39" s="14" t="n">
        <f aca="false">SUM(C39:F39)/4</f>
        <v>99915.19</v>
      </c>
      <c r="C39" s="15" t="n">
        <v>84609.71</v>
      </c>
      <c r="D39" s="15" t="n">
        <v>87436.75</v>
      </c>
      <c r="E39" s="15" t="n">
        <v>128400.46</v>
      </c>
      <c r="F39" s="15" t="n">
        <v>99213.84</v>
      </c>
    </row>
    <row r="40" customFormat="false" ht="24" hidden="false" customHeight="true" outlineLevel="0" collapsed="false">
      <c r="A40" s="17" t="s">
        <v>15</v>
      </c>
      <c r="B40" s="14"/>
      <c r="C40" s="21"/>
      <c r="D40" s="21"/>
      <c r="E40" s="21"/>
      <c r="F40" s="21"/>
    </row>
    <row r="41" customFormat="false" ht="24" hidden="false" customHeight="true" outlineLevel="0" collapsed="false">
      <c r="A41" s="19" t="s">
        <v>16</v>
      </c>
      <c r="B41" s="14" t="n">
        <f aca="false">SUM(C41:F41)/4</f>
        <v>23447.065</v>
      </c>
      <c r="C41" s="15" t="n">
        <v>24486.58</v>
      </c>
      <c r="D41" s="15" t="n">
        <v>29304.37</v>
      </c>
      <c r="E41" s="15" t="n">
        <v>19420.9</v>
      </c>
      <c r="F41" s="15" t="n">
        <v>20576.41</v>
      </c>
    </row>
    <row r="42" customFormat="false" ht="24" hidden="false" customHeight="true" outlineLevel="0" collapsed="false">
      <c r="A42" s="17" t="s">
        <v>17</v>
      </c>
      <c r="B42" s="21"/>
      <c r="C42" s="21"/>
      <c r="D42" s="21"/>
      <c r="E42" s="21"/>
      <c r="F42" s="21"/>
    </row>
    <row r="43" customFormat="false" ht="24" hidden="false" customHeight="true" outlineLevel="0" collapsed="false">
      <c r="A43" s="19" t="s">
        <v>18</v>
      </c>
      <c r="B43" s="14" t="n">
        <f aca="false">SUM(C43:F43)/4</f>
        <v>5044.9825</v>
      </c>
      <c r="C43" s="15" t="n">
        <v>6171.93</v>
      </c>
      <c r="D43" s="15" t="n">
        <v>4662.45</v>
      </c>
      <c r="E43" s="15" t="n">
        <v>4391.46</v>
      </c>
      <c r="F43" s="15" t="n">
        <v>4954.09</v>
      </c>
    </row>
    <row r="44" customFormat="false" ht="24" hidden="false" customHeight="true" outlineLevel="0" collapsed="false">
      <c r="A44" s="17" t="s">
        <v>19</v>
      </c>
      <c r="B44" s="14" t="n">
        <f aca="false">SUM(C44:F44)/4</f>
        <v>23015.585</v>
      </c>
      <c r="C44" s="15" t="n">
        <v>33365.86</v>
      </c>
      <c r="D44" s="15" t="n">
        <v>28695.81</v>
      </c>
      <c r="E44" s="15" t="n">
        <v>16412.61</v>
      </c>
      <c r="F44" s="15" t="n">
        <v>13588.06</v>
      </c>
    </row>
    <row r="45" customFormat="false" ht="24" hidden="false" customHeight="true" outlineLevel="0" collapsed="false">
      <c r="A45" s="24" t="s">
        <v>20</v>
      </c>
      <c r="B45" s="25" t="s">
        <v>21</v>
      </c>
      <c r="C45" s="26" t="s">
        <v>21</v>
      </c>
      <c r="D45" s="26" t="s">
        <v>21</v>
      </c>
      <c r="E45" s="26" t="s">
        <v>21</v>
      </c>
      <c r="F45" s="26" t="s">
        <v>21</v>
      </c>
    </row>
    <row r="46" customFormat="false" ht="9.75" hidden="false" customHeight="true" outlineLevel="0" collapsed="false"/>
    <row r="47" customFormat="false" ht="24" hidden="false" customHeight="true" outlineLevel="0" collapsed="false">
      <c r="A47" s="27" t="s">
        <v>24</v>
      </c>
    </row>
    <row r="48" customFormat="false" ht="24" hidden="false" customHeight="true" outlineLevel="0" collapsed="false">
      <c r="A48" s="28" t="s">
        <v>25</v>
      </c>
    </row>
  </sheetData>
  <printOptions headings="false" gridLines="false" gridLinesSet="true" horizontalCentered="false" verticalCentered="false"/>
  <pageMargins left="0.511805555555556" right="0.39375" top="0.7875" bottom="0.39375" header="0.511811023622047" footer="0.511811023622047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53Z</dcterms:created>
  <dc:creator>User</dc:creator>
  <dc:description/>
  <dc:language>en-US</dc:language>
  <cp:lastModifiedBy>nso</cp:lastModifiedBy>
  <cp:lastPrinted>2010-03-07T14:04:03Z</cp:lastPrinted>
  <dcterms:modified xsi:type="dcterms:W3CDTF">2017-02-03T06:20:28Z</dcterms:modified>
  <cp:revision>0</cp:revision>
  <dc:subject/>
  <dc:title/>
</cp:coreProperties>
</file>