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 At Sakon Nakhon Meteorological station 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18 </t>
    </r>
    <r>
      <rPr>
        <b val="true"/>
        <sz val="13"/>
        <rFont val="Noto Sans Devanagari"/>
        <family val="2"/>
      </rPr>
      <t xml:space="preserve">พฤษภาคม</t>
    </r>
  </si>
  <si>
    <r>
      <rPr>
        <b val="true"/>
        <sz val="13"/>
        <rFont val="TH SarabunPSK"/>
        <family val="2"/>
      </rPr>
      <t xml:space="preserve">21 </t>
    </r>
    <r>
      <rPr>
        <b val="true"/>
        <sz val="13"/>
        <rFont val="Noto Sans Devanagari"/>
        <family val="2"/>
      </rPr>
      <t xml:space="preserve">เมษายน</t>
    </r>
  </si>
  <si>
    <r>
      <rPr>
        <b val="true"/>
        <sz val="13"/>
        <rFont val="TH SarabunPSK"/>
        <family val="2"/>
      </rPr>
      <t xml:space="preserve">5 </t>
    </r>
    <r>
      <rPr>
        <b val="true"/>
        <sz val="13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86760</xdr:colOff>
      <xdr:row>0</xdr:row>
      <xdr:rowOff>0</xdr:rowOff>
    </xdr:from>
    <xdr:to>
      <xdr:col>21</xdr:col>
      <xdr:colOff>425520</xdr:colOff>
      <xdr:row>25</xdr:row>
      <xdr:rowOff>127440</xdr:rowOff>
    </xdr:to>
    <xdr:grpSp>
      <xdr:nvGrpSpPr>
        <xdr:cNvPr id="0" name="Group 444"/>
        <xdr:cNvGrpSpPr/>
      </xdr:nvGrpSpPr>
      <xdr:grpSpPr>
        <a:xfrm>
          <a:off x="14007600" y="0"/>
          <a:ext cx="1541160" cy="6826680"/>
          <a:chOff x="14007600" y="0"/>
          <a:chExt cx="1541160" cy="6826680"/>
        </a:xfrm>
      </xdr:grpSpPr>
      <xdr:sp>
        <xdr:nvSpPr>
          <xdr:cNvPr id="1" name="Text Box 6"/>
          <xdr:cNvSpPr/>
        </xdr:nvSpPr>
        <xdr:spPr>
          <a:xfrm>
            <a:off x="14007600" y="1524960"/>
            <a:ext cx="1092240" cy="48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0680" y="6405480"/>
            <a:ext cx="13780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2200" y="0"/>
            <a:ext cx="0" cy="640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7" activeCellId="0" sqref="W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6" min="6" style="1" width="13.71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0" min="10" style="1" width="13.71"/>
    <col collapsed="false" customWidth="true" hidden="false" outlineLevel="0" max="11" min="11" style="1" width="0.85"/>
    <col collapsed="false" customWidth="true" hidden="false" outlineLevel="0" max="12" min="12" style="1" width="14.28"/>
    <col collapsed="false" customWidth="true" hidden="false" outlineLevel="0" max="13" min="13" style="1" width="0.85"/>
    <col collapsed="false" customWidth="true" hidden="false" outlineLevel="0" max="16" min="14" style="1" width="13.71"/>
    <col collapsed="false" customWidth="true" hidden="false" outlineLevel="0" max="17" min="17" style="1" width="14.28"/>
    <col collapsed="false" customWidth="true" hidden="false" outlineLevel="0" max="18" min="18" style="1" width="0.85"/>
    <col collapsed="false" customWidth="true" hidden="false" outlineLevel="0" max="19" min="19" style="1" width="14.56"/>
    <col collapsed="false" customWidth="true" hidden="false" outlineLevel="0" max="20" min="20" style="1" width="1.14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S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7.9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Q5" s="11"/>
      <c r="R5" s="12"/>
      <c r="S5" s="13" t="s">
        <v>8</v>
      </c>
    </row>
    <row r="6" s="14" customFormat="true" ht="24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N6" s="15"/>
      <c r="O6" s="16" t="s">
        <v>9</v>
      </c>
      <c r="P6" s="17" t="s">
        <v>10</v>
      </c>
      <c r="Q6" s="19" t="s">
        <v>11</v>
      </c>
      <c r="R6" s="20"/>
      <c r="S6" s="13"/>
    </row>
    <row r="7" s="14" customFormat="true" ht="24" hidden="false" customHeight="true" outlineLevel="0" collapsed="false">
      <c r="A7" s="9"/>
      <c r="B7" s="9"/>
      <c r="C7" s="9"/>
      <c r="D7" s="9"/>
      <c r="E7" s="9"/>
      <c r="F7" s="21" t="s">
        <v>10</v>
      </c>
      <c r="G7" s="21"/>
      <c r="H7" s="22" t="s">
        <v>12</v>
      </c>
      <c r="I7" s="22"/>
      <c r="J7" s="21" t="s">
        <v>13</v>
      </c>
      <c r="K7" s="21"/>
      <c r="L7" s="18" t="s">
        <v>14</v>
      </c>
      <c r="M7" s="18"/>
      <c r="N7" s="21" t="s">
        <v>10</v>
      </c>
      <c r="O7" s="22" t="s">
        <v>12</v>
      </c>
      <c r="P7" s="21" t="s">
        <v>13</v>
      </c>
      <c r="Q7" s="18" t="s">
        <v>14</v>
      </c>
      <c r="R7" s="20"/>
      <c r="S7" s="13"/>
    </row>
    <row r="8" s="14" customFormat="true" ht="24" hidden="false" customHeight="true" outlineLevel="0" collapsed="false">
      <c r="A8" s="9"/>
      <c r="B8" s="9"/>
      <c r="C8" s="9"/>
      <c r="D8" s="9"/>
      <c r="E8" s="9"/>
      <c r="F8" s="23" t="s">
        <v>15</v>
      </c>
      <c r="G8" s="23"/>
      <c r="H8" s="24" t="s">
        <v>16</v>
      </c>
      <c r="I8" s="24"/>
      <c r="J8" s="23" t="s">
        <v>17</v>
      </c>
      <c r="K8" s="23"/>
      <c r="L8" s="25" t="s">
        <v>18</v>
      </c>
      <c r="M8" s="25"/>
      <c r="N8" s="23" t="s">
        <v>15</v>
      </c>
      <c r="O8" s="24" t="s">
        <v>16</v>
      </c>
      <c r="P8" s="23" t="s">
        <v>17</v>
      </c>
      <c r="Q8" s="25" t="s">
        <v>18</v>
      </c>
      <c r="R8" s="20"/>
      <c r="S8" s="13"/>
    </row>
    <row r="9" s="14" customFormat="true" ht="24" hidden="false" customHeight="true" outlineLevel="0" collapsed="false">
      <c r="A9" s="9"/>
      <c r="B9" s="9"/>
      <c r="C9" s="9"/>
      <c r="D9" s="9"/>
      <c r="E9" s="9"/>
      <c r="F9" s="26"/>
      <c r="G9" s="26"/>
      <c r="H9" s="27" t="s">
        <v>19</v>
      </c>
      <c r="I9" s="27"/>
      <c r="J9" s="26" t="s">
        <v>20</v>
      </c>
      <c r="K9" s="26"/>
      <c r="L9" s="28" t="s">
        <v>21</v>
      </c>
      <c r="M9" s="28"/>
      <c r="N9" s="26"/>
      <c r="O9" s="27" t="s">
        <v>19</v>
      </c>
      <c r="P9" s="26" t="s">
        <v>20</v>
      </c>
      <c r="Q9" s="28" t="s">
        <v>21</v>
      </c>
      <c r="R9" s="29"/>
      <c r="S9" s="13"/>
    </row>
    <row r="10" s="37" customFormat="true" ht="3" hidden="false" customHeight="true" outlineLevel="0" collapsed="false">
      <c r="A10" s="30"/>
      <c r="B10" s="30"/>
      <c r="C10" s="30"/>
      <c r="D10" s="30"/>
      <c r="E10" s="31"/>
      <c r="F10" s="32"/>
      <c r="G10" s="33"/>
      <c r="H10" s="32"/>
      <c r="I10" s="33"/>
      <c r="J10" s="32"/>
      <c r="K10" s="33"/>
      <c r="L10" s="34"/>
      <c r="M10" s="31"/>
      <c r="N10" s="23"/>
      <c r="O10" s="24"/>
      <c r="P10" s="23"/>
      <c r="Q10" s="35"/>
      <c r="R10" s="34"/>
      <c r="S10" s="36"/>
    </row>
    <row r="11" s="14" customFormat="true" ht="27.95" hidden="false" customHeight="true" outlineLevel="0" collapsed="false">
      <c r="A11" s="38" t="s">
        <v>22</v>
      </c>
      <c r="B11" s="38"/>
      <c r="C11" s="38"/>
      <c r="D11" s="38"/>
      <c r="E11" s="38"/>
      <c r="F11" s="39" t="n">
        <f aca="false">SUM(F12:F23)</f>
        <v>1441.4</v>
      </c>
      <c r="G11" s="40" t="n">
        <f aca="false">SUM(G12:G23)</f>
        <v>122</v>
      </c>
      <c r="H11" s="39" t="n">
        <v>72.7</v>
      </c>
      <c r="I11" s="41" t="s">
        <v>23</v>
      </c>
      <c r="J11" s="42" t="n">
        <v>141.5</v>
      </c>
      <c r="K11" s="43"/>
      <c r="L11" s="44" t="s">
        <v>24</v>
      </c>
      <c r="M11" s="43"/>
      <c r="N11" s="45" t="n">
        <f aca="false">SUM(N12:N23)</f>
        <v>1349.3</v>
      </c>
      <c r="O11" s="40" t="n">
        <f aca="false">SUM(O12:O23)</f>
        <v>123</v>
      </c>
      <c r="P11" s="39" t="n">
        <v>158.1</v>
      </c>
      <c r="Q11" s="46" t="s">
        <v>25</v>
      </c>
      <c r="R11" s="47" t="s">
        <v>26</v>
      </c>
      <c r="S11" s="47"/>
    </row>
    <row r="12" s="14" customFormat="true" ht="24" hidden="false" customHeight="true" outlineLevel="0" collapsed="false">
      <c r="A12" s="48" t="s">
        <v>27</v>
      </c>
      <c r="C12" s="37"/>
      <c r="D12" s="37"/>
      <c r="E12" s="43"/>
      <c r="F12" s="49" t="n">
        <v>3.2</v>
      </c>
      <c r="G12" s="50" t="n">
        <v>2</v>
      </c>
      <c r="H12" s="49" t="n">
        <v>2</v>
      </c>
      <c r="I12" s="51" t="n">
        <v>11</v>
      </c>
      <c r="J12" s="52" t="n">
        <v>9.4</v>
      </c>
      <c r="K12" s="43"/>
      <c r="L12" s="53" t="n">
        <v>19</v>
      </c>
      <c r="M12" s="43"/>
      <c r="N12" s="54" t="n">
        <v>14.6</v>
      </c>
      <c r="O12" s="50" t="n">
        <v>10</v>
      </c>
      <c r="P12" s="49" t="n">
        <v>3.9</v>
      </c>
      <c r="Q12" s="55" t="n">
        <v>19</v>
      </c>
      <c r="S12" s="14" t="s">
        <v>28</v>
      </c>
    </row>
    <row r="13" s="14" customFormat="true" ht="24" hidden="false" customHeight="true" outlineLevel="0" collapsed="false">
      <c r="A13" s="48" t="s">
        <v>29</v>
      </c>
      <c r="C13" s="37"/>
      <c r="D13" s="37"/>
      <c r="E13" s="43"/>
      <c r="F13" s="49" t="n">
        <v>91.8</v>
      </c>
      <c r="G13" s="50" t="n">
        <v>6</v>
      </c>
      <c r="H13" s="49" t="n">
        <v>31.1</v>
      </c>
      <c r="I13" s="51" t="n">
        <v>20</v>
      </c>
      <c r="J13" s="52" t="n">
        <v>5.6</v>
      </c>
      <c r="K13" s="43"/>
      <c r="L13" s="53" t="n">
        <v>27</v>
      </c>
      <c r="M13" s="43"/>
      <c r="N13" s="54" t="s">
        <v>30</v>
      </c>
      <c r="O13" s="50" t="s">
        <v>30</v>
      </c>
      <c r="P13" s="49" t="s">
        <v>30</v>
      </c>
      <c r="Q13" s="55" t="s">
        <v>30</v>
      </c>
      <c r="S13" s="14" t="s">
        <v>31</v>
      </c>
    </row>
    <row r="14" s="14" customFormat="true" ht="24" hidden="false" customHeight="true" outlineLevel="0" collapsed="false">
      <c r="A14" s="48" t="s">
        <v>32</v>
      </c>
      <c r="C14" s="37"/>
      <c r="D14" s="37"/>
      <c r="E14" s="43"/>
      <c r="F14" s="49" t="n">
        <v>77.7</v>
      </c>
      <c r="G14" s="50" t="n">
        <v>6</v>
      </c>
      <c r="H14" s="49" t="n">
        <v>55</v>
      </c>
      <c r="I14" s="51" t="n">
        <v>30</v>
      </c>
      <c r="J14" s="52" t="n">
        <v>28.6</v>
      </c>
      <c r="K14" s="43"/>
      <c r="L14" s="53" t="n">
        <v>17</v>
      </c>
      <c r="M14" s="43"/>
      <c r="N14" s="54" t="n">
        <v>2.8</v>
      </c>
      <c r="O14" s="50" t="n">
        <v>1</v>
      </c>
      <c r="P14" s="49" t="n">
        <v>2.8</v>
      </c>
      <c r="Q14" s="55" t="n">
        <v>31</v>
      </c>
      <c r="S14" s="14" t="s">
        <v>33</v>
      </c>
    </row>
    <row r="15" s="14" customFormat="true" ht="24" hidden="false" customHeight="true" outlineLevel="0" collapsed="false">
      <c r="A15" s="48" t="s">
        <v>34</v>
      </c>
      <c r="C15" s="37"/>
      <c r="D15" s="37"/>
      <c r="E15" s="43"/>
      <c r="F15" s="49" t="n">
        <v>26.3</v>
      </c>
      <c r="G15" s="50" t="n">
        <v>5</v>
      </c>
      <c r="H15" s="49" t="n">
        <v>12.1</v>
      </c>
      <c r="I15" s="51" t="n">
        <v>21</v>
      </c>
      <c r="J15" s="52" t="n">
        <v>141.5</v>
      </c>
      <c r="K15" s="43"/>
      <c r="L15" s="53" t="n">
        <v>21</v>
      </c>
      <c r="M15" s="43"/>
      <c r="N15" s="54" t="n">
        <v>75.8</v>
      </c>
      <c r="O15" s="50" t="n">
        <v>6</v>
      </c>
      <c r="P15" s="49" t="n">
        <v>26.7</v>
      </c>
      <c r="Q15" s="55" t="n">
        <v>1</v>
      </c>
      <c r="S15" s="14" t="s">
        <v>35</v>
      </c>
    </row>
    <row r="16" s="14" customFormat="true" ht="24" hidden="false" customHeight="true" outlineLevel="0" collapsed="false">
      <c r="A16" s="48" t="s">
        <v>36</v>
      </c>
      <c r="C16" s="37"/>
      <c r="D16" s="37"/>
      <c r="E16" s="43"/>
      <c r="F16" s="49" t="n">
        <v>224.6</v>
      </c>
      <c r="G16" s="50" t="n">
        <v>16</v>
      </c>
      <c r="H16" s="49" t="n">
        <v>72.7</v>
      </c>
      <c r="I16" s="51" t="n">
        <v>18</v>
      </c>
      <c r="J16" s="52" t="n">
        <v>48.5</v>
      </c>
      <c r="K16" s="43"/>
      <c r="L16" s="53" t="n">
        <v>31</v>
      </c>
      <c r="M16" s="43"/>
      <c r="N16" s="54" t="n">
        <v>89.2</v>
      </c>
      <c r="O16" s="50" t="n">
        <v>10</v>
      </c>
      <c r="P16" s="49" t="n">
        <v>24.5</v>
      </c>
      <c r="Q16" s="55" t="n">
        <v>18</v>
      </c>
      <c r="S16" s="14" t="s">
        <v>37</v>
      </c>
    </row>
    <row r="17" s="14" customFormat="true" ht="24" hidden="false" customHeight="true" outlineLevel="0" collapsed="false">
      <c r="A17" s="48" t="s">
        <v>38</v>
      </c>
      <c r="C17" s="37"/>
      <c r="D17" s="37"/>
      <c r="E17" s="43"/>
      <c r="F17" s="49" t="n">
        <v>105.8</v>
      </c>
      <c r="G17" s="50" t="n">
        <v>13</v>
      </c>
      <c r="H17" s="49" t="n">
        <v>66.1</v>
      </c>
      <c r="I17" s="51" t="n">
        <v>5</v>
      </c>
      <c r="J17" s="52" t="n">
        <v>40.2</v>
      </c>
      <c r="K17" s="43"/>
      <c r="L17" s="53" t="n">
        <v>7</v>
      </c>
      <c r="M17" s="43"/>
      <c r="N17" s="54" t="n">
        <v>342.3</v>
      </c>
      <c r="O17" s="50" t="n">
        <v>17</v>
      </c>
      <c r="P17" s="49" t="n">
        <v>64.4</v>
      </c>
      <c r="Q17" s="55" t="n">
        <v>25</v>
      </c>
      <c r="S17" s="14" t="s">
        <v>39</v>
      </c>
    </row>
    <row r="18" s="14" customFormat="true" ht="24" hidden="false" customHeight="true" outlineLevel="0" collapsed="false">
      <c r="A18" s="48" t="s">
        <v>40</v>
      </c>
      <c r="C18" s="37"/>
      <c r="D18" s="37"/>
      <c r="E18" s="43"/>
      <c r="F18" s="49" t="n">
        <v>408.6</v>
      </c>
      <c r="G18" s="50" t="n">
        <v>24</v>
      </c>
      <c r="H18" s="49" t="n">
        <v>55.8</v>
      </c>
      <c r="I18" s="51" t="n">
        <v>18</v>
      </c>
      <c r="J18" s="52" t="n">
        <v>52</v>
      </c>
      <c r="K18" s="43"/>
      <c r="L18" s="53" t="n">
        <v>1</v>
      </c>
      <c r="M18" s="43"/>
      <c r="N18" s="54" t="n">
        <v>207</v>
      </c>
      <c r="O18" s="50" t="n">
        <v>20</v>
      </c>
      <c r="P18" s="49" t="n">
        <v>51.7</v>
      </c>
      <c r="Q18" s="55" t="n">
        <v>27</v>
      </c>
      <c r="S18" s="14" t="s">
        <v>41</v>
      </c>
    </row>
    <row r="19" s="14" customFormat="true" ht="24" hidden="false" customHeight="true" outlineLevel="0" collapsed="false">
      <c r="A19" s="48" t="s">
        <v>42</v>
      </c>
      <c r="C19" s="37"/>
      <c r="D19" s="37"/>
      <c r="E19" s="43"/>
      <c r="F19" s="49" t="n">
        <v>258.9</v>
      </c>
      <c r="G19" s="50" t="n">
        <v>20</v>
      </c>
      <c r="H19" s="49" t="n">
        <v>66.9</v>
      </c>
      <c r="I19" s="51" t="n">
        <v>26</v>
      </c>
      <c r="J19" s="52" t="n">
        <v>102.7</v>
      </c>
      <c r="K19" s="43"/>
      <c r="L19" s="53" t="n">
        <v>15</v>
      </c>
      <c r="M19" s="43"/>
      <c r="N19" s="54" t="n">
        <v>264.7</v>
      </c>
      <c r="O19" s="50" t="n">
        <v>27</v>
      </c>
      <c r="P19" s="49" t="n">
        <v>51.1</v>
      </c>
      <c r="Q19" s="55" t="n">
        <v>8</v>
      </c>
      <c r="S19" s="14" t="s">
        <v>43</v>
      </c>
    </row>
    <row r="20" s="14" customFormat="true" ht="24" hidden="false" customHeight="true" outlineLevel="0" collapsed="false">
      <c r="A20" s="48" t="s">
        <v>44</v>
      </c>
      <c r="C20" s="37"/>
      <c r="D20" s="37"/>
      <c r="E20" s="43"/>
      <c r="F20" s="49" t="n">
        <v>121.3</v>
      </c>
      <c r="G20" s="50" t="n">
        <v>15</v>
      </c>
      <c r="H20" s="49" t="n">
        <v>34.3</v>
      </c>
      <c r="I20" s="51" t="n">
        <v>3</v>
      </c>
      <c r="J20" s="52" t="n">
        <v>35.6</v>
      </c>
      <c r="K20" s="43"/>
      <c r="L20" s="53" t="n">
        <v>2</v>
      </c>
      <c r="M20" s="43"/>
      <c r="N20" s="54" t="n">
        <v>280.2</v>
      </c>
      <c r="O20" s="50" t="n">
        <v>19</v>
      </c>
      <c r="P20" s="49" t="n">
        <v>76.7</v>
      </c>
      <c r="Q20" s="55" t="n">
        <v>5</v>
      </c>
      <c r="S20" s="14" t="s">
        <v>45</v>
      </c>
    </row>
    <row r="21" s="14" customFormat="true" ht="24" hidden="false" customHeight="true" outlineLevel="0" collapsed="false">
      <c r="A21" s="48" t="s">
        <v>46</v>
      </c>
      <c r="C21" s="37"/>
      <c r="D21" s="37"/>
      <c r="E21" s="43"/>
      <c r="F21" s="49" t="n">
        <v>82.5</v>
      </c>
      <c r="G21" s="50" t="n">
        <v>10</v>
      </c>
      <c r="H21" s="49" t="n">
        <v>32.4</v>
      </c>
      <c r="I21" s="51" t="n">
        <v>6</v>
      </c>
      <c r="J21" s="52" t="n">
        <v>6.5</v>
      </c>
      <c r="K21" s="43"/>
      <c r="L21" s="53" t="n">
        <v>4</v>
      </c>
      <c r="M21" s="43"/>
      <c r="N21" s="54" t="n">
        <v>46.2</v>
      </c>
      <c r="O21" s="50" t="n">
        <v>7</v>
      </c>
      <c r="P21" s="49" t="n">
        <v>30.4</v>
      </c>
      <c r="Q21" s="55" t="n">
        <v>14</v>
      </c>
      <c r="S21" s="14" t="s">
        <v>47</v>
      </c>
    </row>
    <row r="22" s="14" customFormat="true" ht="24" hidden="false" customHeight="true" outlineLevel="0" collapsed="false">
      <c r="A22" s="48" t="s">
        <v>48</v>
      </c>
      <c r="C22" s="37"/>
      <c r="D22" s="37"/>
      <c r="E22" s="43"/>
      <c r="F22" s="49" t="n">
        <v>40.5</v>
      </c>
      <c r="G22" s="50" t="n">
        <v>4</v>
      </c>
      <c r="H22" s="49" t="n">
        <v>28.5</v>
      </c>
      <c r="I22" s="51" t="n">
        <v>14</v>
      </c>
      <c r="J22" s="52" t="n">
        <v>16.1</v>
      </c>
      <c r="K22" s="43"/>
      <c r="L22" s="53" t="n">
        <v>30</v>
      </c>
      <c r="M22" s="43"/>
      <c r="N22" s="54" t="n">
        <v>22.9</v>
      </c>
      <c r="O22" s="50" t="n">
        <v>5</v>
      </c>
      <c r="P22" s="49" t="n">
        <v>10.6</v>
      </c>
      <c r="Q22" s="55" t="n">
        <v>8</v>
      </c>
      <c r="S22" s="14" t="s">
        <v>49</v>
      </c>
    </row>
    <row r="23" s="14" customFormat="true" ht="24" hidden="false" customHeight="true" outlineLevel="0" collapsed="false">
      <c r="A23" s="48" t="s">
        <v>50</v>
      </c>
      <c r="B23" s="56"/>
      <c r="C23" s="56"/>
      <c r="D23" s="56"/>
      <c r="E23" s="57"/>
      <c r="F23" s="58" t="n">
        <v>0.2</v>
      </c>
      <c r="G23" s="59" t="n">
        <v>1</v>
      </c>
      <c r="H23" s="58" t="n">
        <v>0.2</v>
      </c>
      <c r="I23" s="60" t="n">
        <v>5</v>
      </c>
      <c r="J23" s="61" t="s">
        <v>30</v>
      </c>
      <c r="K23" s="57"/>
      <c r="L23" s="61" t="s">
        <v>30</v>
      </c>
      <c r="M23" s="57"/>
      <c r="N23" s="62" t="n">
        <v>3.6</v>
      </c>
      <c r="O23" s="59" t="n">
        <v>1</v>
      </c>
      <c r="P23" s="58" t="n">
        <v>3.6</v>
      </c>
      <c r="Q23" s="63" t="n">
        <v>31</v>
      </c>
      <c r="R23" s="56"/>
      <c r="S23" s="56" t="s">
        <v>51</v>
      </c>
    </row>
    <row r="24" s="2" customFormat="true" ht="2.25" hidden="false" customHeight="true" outlineLevel="0" collapsed="false"/>
    <row r="25" s="14" customFormat="true" ht="20.1" hidden="false" customHeight="true" outlineLevel="0" collapsed="false">
      <c r="A25" s="14" t="n">
        <v>13</v>
      </c>
      <c r="B25" s="64" t="s">
        <v>52</v>
      </c>
      <c r="N25" s="14" t="s">
        <v>53</v>
      </c>
    </row>
  </sheetData>
  <mergeCells count="18">
    <mergeCell ref="A5:E9"/>
    <mergeCell ref="F5:M5"/>
    <mergeCell ref="N5:Q5"/>
    <mergeCell ref="S5:S9"/>
    <mergeCell ref="F6:G6"/>
    <mergeCell ref="J6:K6"/>
    <mergeCell ref="L6:M6"/>
    <mergeCell ref="F7:G7"/>
    <mergeCell ref="J7:K7"/>
    <mergeCell ref="L7:M7"/>
    <mergeCell ref="F8:G8"/>
    <mergeCell ref="J8:K8"/>
    <mergeCell ref="L8:M8"/>
    <mergeCell ref="F9:G9"/>
    <mergeCell ref="J9:K9"/>
    <mergeCell ref="L9:M9"/>
    <mergeCell ref="A11:E11"/>
    <mergeCell ref="R11:S11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5-01T04:28:17Z</cp:lastPrinted>
  <dcterms:modified xsi:type="dcterms:W3CDTF">2017-05-01T04:35:04Z</dcterms:modified>
  <cp:revision>0</cp:revision>
  <dc:subject/>
  <dc:title/>
</cp:coreProperties>
</file>