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9"/>
        <rFont val="Noto Sans Devanagari"/>
        <family val="2"/>
      </rPr>
      <t xml:space="preserve">   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9"/>
        <rFont val="Noto Sans Devanagari"/>
        <family val="2"/>
      </rPr>
      <t xml:space="preserve">           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11" activeCellId="0" sqref="A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0.42"/>
    <col collapsed="false" customWidth="true" hidden="false" outlineLevel="0" max="5" min="5" style="1" width="6.28"/>
    <col collapsed="false" customWidth="true" hidden="false" outlineLevel="0" max="13" min="6" style="1" width="4.71"/>
    <col collapsed="false" customWidth="true" hidden="false" outlineLevel="0" max="14" min="14" style="2" width="5.14"/>
    <col collapsed="false" customWidth="true" hidden="false" outlineLevel="0" max="22" min="15" style="1" width="4.71"/>
    <col collapsed="false" customWidth="true" hidden="false" outlineLevel="0" max="23" min="23" style="1" width="5.28"/>
    <col collapsed="false" customWidth="true" hidden="false" outlineLevel="0" max="24" min="24" style="1" width="6.28"/>
    <col collapsed="false" customWidth="true" hidden="false" outlineLevel="0" max="25" min="25" style="1" width="7.42"/>
    <col collapsed="false" customWidth="true" hidden="false" outlineLevel="0" max="26" min="26" style="1" width="11.28"/>
    <col collapsed="false" customWidth="true" hidden="false" outlineLevel="0" max="27" min="27" style="1" width="1.28"/>
    <col collapsed="false" customWidth="true" hidden="false" outlineLevel="0" max="28" min="28" style="1" width="14.85"/>
    <col collapsed="false" customWidth="true" hidden="false" outlineLevel="0" max="29" min="29" style="1" width="1.28"/>
    <col collapsed="false" customWidth="true" hidden="false" outlineLevel="0" max="30" min="30" style="1" width="3.99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E1" s="4" t="s">
        <v>1</v>
      </c>
      <c r="N1" s="6"/>
      <c r="Y1" s="7"/>
      <c r="Z1" s="8"/>
    </row>
    <row r="2" s="9" customFormat="true" ht="19.5" hidden="false" customHeight="true" outlineLevel="0" collapsed="false">
      <c r="B2" s="10" t="s">
        <v>2</v>
      </c>
      <c r="C2" s="5" t="n">
        <v>1.3</v>
      </c>
      <c r="E2" s="11" t="s">
        <v>3</v>
      </c>
      <c r="N2" s="12"/>
    </row>
    <row r="3" customFormat="false" ht="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3"/>
      <c r="W3" s="13"/>
      <c r="X3" s="13"/>
      <c r="Y3" s="13"/>
      <c r="Z3" s="13"/>
      <c r="AA3" s="13"/>
    </row>
    <row r="4" s="19" customFormat="true" ht="18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 t="s">
        <v>6</v>
      </c>
      <c r="AB4" s="18"/>
    </row>
    <row r="5" s="19" customFormat="true" ht="15" hidden="false" customHeight="true" outlineLevel="0" collapsed="false">
      <c r="A5" s="15"/>
      <c r="B5" s="15"/>
      <c r="C5" s="15"/>
      <c r="D5" s="15"/>
      <c r="E5" s="20"/>
      <c r="F5" s="21"/>
      <c r="G5" s="22"/>
      <c r="H5" s="23"/>
      <c r="I5" s="22"/>
      <c r="J5" s="23"/>
      <c r="K5" s="22"/>
      <c r="L5" s="23"/>
      <c r="M5" s="22"/>
      <c r="N5" s="24"/>
      <c r="O5" s="22"/>
      <c r="P5" s="23"/>
      <c r="Q5" s="22"/>
      <c r="R5" s="23"/>
      <c r="S5" s="22"/>
      <c r="T5" s="23"/>
      <c r="U5" s="22"/>
      <c r="V5" s="25" t="s">
        <v>7</v>
      </c>
      <c r="W5" s="26"/>
      <c r="X5" s="27" t="s">
        <v>8</v>
      </c>
      <c r="Y5" s="27" t="s">
        <v>9</v>
      </c>
      <c r="Z5" s="27" t="s">
        <v>10</v>
      </c>
      <c r="AA5" s="18"/>
      <c r="AB5" s="18"/>
    </row>
    <row r="6" s="19" customFormat="true" ht="15" hidden="false" customHeight="true" outlineLevel="0" collapsed="false">
      <c r="A6" s="15"/>
      <c r="B6" s="15"/>
      <c r="C6" s="15"/>
      <c r="D6" s="15"/>
      <c r="E6" s="28" t="s">
        <v>11</v>
      </c>
      <c r="F6" s="29"/>
      <c r="G6" s="29"/>
      <c r="H6" s="29"/>
      <c r="I6" s="29"/>
      <c r="J6" s="29"/>
      <c r="K6" s="29"/>
      <c r="L6" s="29"/>
      <c r="M6" s="29"/>
      <c r="N6" s="30"/>
      <c r="O6" s="29"/>
      <c r="P6" s="29"/>
      <c r="Q6" s="29"/>
      <c r="R6" s="29"/>
      <c r="S6" s="29"/>
      <c r="T6" s="29"/>
      <c r="U6" s="29"/>
      <c r="V6" s="31" t="s">
        <v>12</v>
      </c>
      <c r="W6" s="32" t="s">
        <v>13</v>
      </c>
      <c r="X6" s="33" t="s">
        <v>14</v>
      </c>
      <c r="Y6" s="33" t="s">
        <v>15</v>
      </c>
      <c r="Z6" s="33" t="s">
        <v>16</v>
      </c>
      <c r="AA6" s="18"/>
      <c r="AB6" s="18"/>
    </row>
    <row r="7" s="19" customFormat="true" ht="15" hidden="false" customHeight="true" outlineLevel="0" collapsed="false">
      <c r="A7" s="15"/>
      <c r="B7" s="15"/>
      <c r="C7" s="15"/>
      <c r="D7" s="15"/>
      <c r="E7" s="21" t="s">
        <v>17</v>
      </c>
      <c r="F7" s="21" t="s">
        <v>18</v>
      </c>
      <c r="G7" s="22" t="s">
        <v>19</v>
      </c>
      <c r="H7" s="23" t="s">
        <v>20</v>
      </c>
      <c r="I7" s="22" t="s">
        <v>21</v>
      </c>
      <c r="J7" s="23" t="s">
        <v>22</v>
      </c>
      <c r="K7" s="22" t="s">
        <v>23</v>
      </c>
      <c r="L7" s="23" t="s">
        <v>24</v>
      </c>
      <c r="M7" s="22" t="s">
        <v>25</v>
      </c>
      <c r="N7" s="24" t="s">
        <v>26</v>
      </c>
      <c r="O7" s="22" t="s">
        <v>27</v>
      </c>
      <c r="P7" s="23" t="s">
        <v>28</v>
      </c>
      <c r="Q7" s="22" t="s">
        <v>29</v>
      </c>
      <c r="R7" s="23" t="s">
        <v>30</v>
      </c>
      <c r="S7" s="22" t="s">
        <v>31</v>
      </c>
      <c r="T7" s="23" t="s">
        <v>32</v>
      </c>
      <c r="U7" s="22" t="s">
        <v>33</v>
      </c>
      <c r="V7" s="34" t="s">
        <v>34</v>
      </c>
      <c r="W7" s="26" t="s">
        <v>35</v>
      </c>
      <c r="X7" s="34" t="s">
        <v>36</v>
      </c>
      <c r="Y7" s="34" t="s">
        <v>37</v>
      </c>
      <c r="Z7" s="34" t="s">
        <v>38</v>
      </c>
      <c r="AA7" s="18"/>
      <c r="AB7" s="18"/>
    </row>
    <row r="8" s="19" customFormat="true" ht="15" hidden="false" customHeight="true" outlineLevel="0" collapsed="false">
      <c r="A8" s="15"/>
      <c r="B8" s="15"/>
      <c r="C8" s="15"/>
      <c r="D8" s="15"/>
      <c r="E8" s="35"/>
      <c r="F8" s="35"/>
      <c r="G8" s="36"/>
      <c r="H8" s="37"/>
      <c r="I8" s="36"/>
      <c r="J8" s="37"/>
      <c r="K8" s="36"/>
      <c r="L8" s="37"/>
      <c r="M8" s="36"/>
      <c r="N8" s="38"/>
      <c r="O8" s="36"/>
      <c r="P8" s="37"/>
      <c r="Q8" s="36"/>
      <c r="R8" s="37"/>
      <c r="S8" s="36"/>
      <c r="T8" s="37"/>
      <c r="U8" s="36"/>
      <c r="V8" s="39" t="s">
        <v>39</v>
      </c>
      <c r="W8" s="40"/>
      <c r="X8" s="39" t="s">
        <v>40</v>
      </c>
      <c r="Y8" s="39" t="s">
        <v>41</v>
      </c>
      <c r="Z8" s="39" t="s">
        <v>42</v>
      </c>
      <c r="AA8" s="18"/>
      <c r="AB8" s="18"/>
    </row>
    <row r="9" s="19" customFormat="true" ht="3" hidden="false" customHeight="true" outlineLevel="0" collapsed="false">
      <c r="A9" s="41"/>
      <c r="B9" s="41"/>
      <c r="C9" s="41"/>
      <c r="D9" s="41"/>
      <c r="E9" s="42"/>
      <c r="F9" s="42"/>
      <c r="G9" s="43"/>
      <c r="H9" s="44"/>
      <c r="I9" s="43"/>
      <c r="J9" s="44"/>
      <c r="K9" s="43"/>
      <c r="L9" s="44"/>
      <c r="M9" s="43"/>
      <c r="N9" s="45"/>
      <c r="O9" s="43"/>
      <c r="P9" s="44"/>
      <c r="Q9" s="43"/>
      <c r="R9" s="44"/>
      <c r="S9" s="43"/>
      <c r="T9" s="44"/>
      <c r="U9" s="43"/>
      <c r="V9" s="46"/>
      <c r="W9" s="47"/>
      <c r="X9" s="46"/>
      <c r="Y9" s="46"/>
      <c r="Z9" s="46"/>
      <c r="AA9" s="48"/>
      <c r="AB9" s="48"/>
    </row>
    <row r="10" s="53" customFormat="true" ht="20.1" hidden="false" customHeight="true" outlineLevel="0" collapsed="false">
      <c r="A10" s="49" t="s">
        <v>43</v>
      </c>
      <c r="B10" s="49"/>
      <c r="C10" s="49"/>
      <c r="D10" s="49"/>
      <c r="E10" s="50" t="n">
        <v>1145949</v>
      </c>
      <c r="F10" s="51" t="n">
        <v>64903</v>
      </c>
      <c r="G10" s="51" t="n">
        <v>72232</v>
      </c>
      <c r="H10" s="51" t="n">
        <v>75968</v>
      </c>
      <c r="I10" s="51" t="n">
        <v>81504</v>
      </c>
      <c r="J10" s="51" t="n">
        <v>83492</v>
      </c>
      <c r="K10" s="51" t="n">
        <v>80873</v>
      </c>
      <c r="L10" s="51" t="n">
        <v>90148</v>
      </c>
      <c r="M10" s="51" t="n">
        <v>97142</v>
      </c>
      <c r="N10" s="51" t="n">
        <v>102159</v>
      </c>
      <c r="O10" s="51" t="n">
        <v>98993</v>
      </c>
      <c r="P10" s="51" t="n">
        <v>81482</v>
      </c>
      <c r="Q10" s="51" t="n">
        <v>65453</v>
      </c>
      <c r="R10" s="51" t="n">
        <v>49817</v>
      </c>
      <c r="S10" s="51" t="n">
        <v>37698</v>
      </c>
      <c r="T10" s="51" t="n">
        <v>24526</v>
      </c>
      <c r="U10" s="51" t="n">
        <v>15409</v>
      </c>
      <c r="V10" s="51" t="n">
        <v>14527</v>
      </c>
      <c r="W10" s="51" t="n">
        <f aca="false">SUM(W13:W30)</f>
        <v>0</v>
      </c>
      <c r="X10" s="51" t="n">
        <v>814</v>
      </c>
      <c r="Y10" s="51" t="n">
        <v>1414</v>
      </c>
      <c r="Z10" s="51" t="n">
        <v>7395</v>
      </c>
      <c r="AA10" s="52" t="s">
        <v>17</v>
      </c>
      <c r="AB10" s="52"/>
    </row>
    <row r="11" s="60" customFormat="true" ht="17.1" hidden="false" customHeight="true" outlineLevel="0" collapsed="false">
      <c r="A11" s="54"/>
      <c r="B11" s="55" t="s">
        <v>44</v>
      </c>
      <c r="C11" s="54"/>
      <c r="D11" s="54"/>
      <c r="E11" s="56" t="n">
        <v>572869</v>
      </c>
      <c r="F11" s="56" t="n">
        <v>31457</v>
      </c>
      <c r="G11" s="56" t="n">
        <v>35464</v>
      </c>
      <c r="H11" s="56" t="n">
        <v>37333</v>
      </c>
      <c r="I11" s="56" t="n">
        <v>39863</v>
      </c>
      <c r="J11" s="56" t="n">
        <v>41747</v>
      </c>
      <c r="K11" s="56" t="n">
        <v>39903</v>
      </c>
      <c r="L11" s="56" t="n">
        <v>43970</v>
      </c>
      <c r="M11" s="56" t="n">
        <v>47098</v>
      </c>
      <c r="N11" s="57" t="n">
        <v>50223</v>
      </c>
      <c r="O11" s="56" t="n">
        <v>49822</v>
      </c>
      <c r="P11" s="56" t="n">
        <v>41553</v>
      </c>
      <c r="Q11" s="56" t="n">
        <v>33689</v>
      </c>
      <c r="R11" s="56" t="n">
        <v>25930</v>
      </c>
      <c r="S11" s="56" t="n">
        <v>19560</v>
      </c>
      <c r="T11" s="56" t="n">
        <v>12804</v>
      </c>
      <c r="U11" s="56" t="n">
        <v>8109</v>
      </c>
      <c r="V11" s="58" t="n">
        <v>7820</v>
      </c>
      <c r="W11" s="56" t="n">
        <v>0</v>
      </c>
      <c r="X11" s="56" t="n">
        <v>558</v>
      </c>
      <c r="Y11" s="59" t="n">
        <v>1018</v>
      </c>
      <c r="Z11" s="59" t="n">
        <v>4948</v>
      </c>
      <c r="AA11" s="54"/>
      <c r="AB11" s="54" t="s">
        <v>45</v>
      </c>
      <c r="AE11" s="61"/>
    </row>
    <row r="12" s="60" customFormat="true" ht="17.1" hidden="false" customHeight="true" outlineLevel="0" collapsed="false">
      <c r="A12" s="54"/>
      <c r="B12" s="55" t="s">
        <v>46</v>
      </c>
      <c r="C12" s="54"/>
      <c r="D12" s="54"/>
      <c r="E12" s="56" t="n">
        <v>573080</v>
      </c>
      <c r="F12" s="56" t="n">
        <v>33446</v>
      </c>
      <c r="G12" s="56" t="n">
        <v>36768</v>
      </c>
      <c r="H12" s="56" t="n">
        <v>38635</v>
      </c>
      <c r="I12" s="56" t="n">
        <v>41641</v>
      </c>
      <c r="J12" s="56" t="n">
        <v>41745</v>
      </c>
      <c r="K12" s="56" t="n">
        <v>40970</v>
      </c>
      <c r="L12" s="56" t="n">
        <v>46178</v>
      </c>
      <c r="M12" s="56" t="n">
        <v>50044</v>
      </c>
      <c r="N12" s="57" t="n">
        <v>51936</v>
      </c>
      <c r="O12" s="56" t="n">
        <v>49171</v>
      </c>
      <c r="P12" s="56" t="n">
        <v>39929</v>
      </c>
      <c r="Q12" s="56" t="n">
        <v>31764</v>
      </c>
      <c r="R12" s="56" t="n">
        <v>23887</v>
      </c>
      <c r="S12" s="56" t="n">
        <v>18138</v>
      </c>
      <c r="T12" s="56" t="n">
        <v>11722</v>
      </c>
      <c r="U12" s="56" t="n">
        <v>7300</v>
      </c>
      <c r="V12" s="58" t="n">
        <v>6707</v>
      </c>
      <c r="W12" s="56" t="n">
        <v>0</v>
      </c>
      <c r="X12" s="56" t="n">
        <v>256</v>
      </c>
      <c r="Y12" s="59" t="n">
        <v>396</v>
      </c>
      <c r="Z12" s="59" t="n">
        <v>2447</v>
      </c>
      <c r="AA12" s="54"/>
      <c r="AB12" s="54" t="s">
        <v>47</v>
      </c>
    </row>
    <row r="13" s="60" customFormat="true" ht="17.1" hidden="false" customHeight="true" outlineLevel="0" collapsed="false">
      <c r="A13" s="62" t="s">
        <v>48</v>
      </c>
      <c r="B13" s="54"/>
      <c r="C13" s="54"/>
      <c r="D13" s="54"/>
      <c r="E13" s="56" t="n">
        <v>195242</v>
      </c>
      <c r="F13" s="56" t="n">
        <v>10599</v>
      </c>
      <c r="G13" s="56" t="n">
        <v>11567</v>
      </c>
      <c r="H13" s="56" t="n">
        <v>12650</v>
      </c>
      <c r="I13" s="56" t="n">
        <v>13758</v>
      </c>
      <c r="J13" s="56" t="n">
        <v>15381</v>
      </c>
      <c r="K13" s="56" t="n">
        <v>13481</v>
      </c>
      <c r="L13" s="56" t="n">
        <v>15426</v>
      </c>
      <c r="M13" s="56" t="n">
        <v>15548</v>
      </c>
      <c r="N13" s="57" t="n">
        <v>16214</v>
      </c>
      <c r="O13" s="56" t="n">
        <v>16500</v>
      </c>
      <c r="P13" s="56" t="n">
        <v>14188</v>
      </c>
      <c r="Q13" s="56" t="n">
        <v>11852</v>
      </c>
      <c r="R13" s="56" t="n">
        <v>8584</v>
      </c>
      <c r="S13" s="56" t="n">
        <v>6408</v>
      </c>
      <c r="T13" s="56" t="n">
        <v>4301</v>
      </c>
      <c r="U13" s="56" t="n">
        <v>2686</v>
      </c>
      <c r="V13" s="58" t="n">
        <v>2514</v>
      </c>
      <c r="W13" s="56" t="n">
        <v>0</v>
      </c>
      <c r="X13" s="56" t="n">
        <v>328</v>
      </c>
      <c r="Y13" s="59" t="n">
        <v>478</v>
      </c>
      <c r="Z13" s="59" t="n">
        <v>2779</v>
      </c>
      <c r="AA13" s="63" t="s">
        <v>49</v>
      </c>
      <c r="AB13" s="54"/>
    </row>
    <row r="14" s="60" customFormat="true" ht="17.1" hidden="false" customHeight="true" outlineLevel="0" collapsed="false">
      <c r="A14" s="64" t="s">
        <v>50</v>
      </c>
      <c r="B14" s="54"/>
      <c r="C14" s="54"/>
      <c r="D14" s="54"/>
      <c r="E14" s="56" t="n">
        <v>47333</v>
      </c>
      <c r="F14" s="56" t="n">
        <v>2913</v>
      </c>
      <c r="G14" s="56" t="n">
        <v>3289</v>
      </c>
      <c r="H14" s="56" t="n">
        <v>3495</v>
      </c>
      <c r="I14" s="56" t="n">
        <v>3695</v>
      </c>
      <c r="J14" s="56" t="n">
        <v>3634</v>
      </c>
      <c r="K14" s="56" t="n">
        <v>3655</v>
      </c>
      <c r="L14" s="56" t="n">
        <v>4130</v>
      </c>
      <c r="M14" s="56" t="n">
        <v>4241</v>
      </c>
      <c r="N14" s="57" t="n">
        <v>4348</v>
      </c>
      <c r="O14" s="56" t="n">
        <v>3663</v>
      </c>
      <c r="P14" s="56" t="n">
        <v>2997</v>
      </c>
      <c r="Q14" s="56" t="n">
        <v>2283</v>
      </c>
      <c r="R14" s="56" t="n">
        <v>1626</v>
      </c>
      <c r="S14" s="56" t="n">
        <v>1324</v>
      </c>
      <c r="T14" s="56" t="n">
        <v>721</v>
      </c>
      <c r="U14" s="56" t="n">
        <v>448</v>
      </c>
      <c r="V14" s="58" t="n">
        <v>363</v>
      </c>
      <c r="W14" s="56" t="n">
        <v>0</v>
      </c>
      <c r="X14" s="56" t="n">
        <v>13</v>
      </c>
      <c r="Y14" s="59" t="n">
        <v>30</v>
      </c>
      <c r="Z14" s="59" t="n">
        <v>465</v>
      </c>
      <c r="AA14" s="63" t="s">
        <v>51</v>
      </c>
      <c r="AB14" s="54"/>
    </row>
    <row r="15" s="60" customFormat="true" ht="17.1" hidden="false" customHeight="true" outlineLevel="0" collapsed="false">
      <c r="A15" s="64" t="s">
        <v>52</v>
      </c>
      <c r="B15" s="54"/>
      <c r="C15" s="54"/>
      <c r="D15" s="54"/>
      <c r="E15" s="56" t="n">
        <v>32880</v>
      </c>
      <c r="F15" s="56" t="n">
        <v>1667</v>
      </c>
      <c r="G15" s="56" t="n">
        <v>1862</v>
      </c>
      <c r="H15" s="56" t="n">
        <v>1924</v>
      </c>
      <c r="I15" s="56" t="n">
        <v>2170</v>
      </c>
      <c r="J15" s="56" t="n">
        <v>2104</v>
      </c>
      <c r="K15" s="56" t="n">
        <v>2361</v>
      </c>
      <c r="L15" s="56" t="n">
        <v>2774</v>
      </c>
      <c r="M15" s="56" t="n">
        <v>2872</v>
      </c>
      <c r="N15" s="57" t="n">
        <v>2990</v>
      </c>
      <c r="O15" s="56" t="n">
        <v>2959</v>
      </c>
      <c r="P15" s="56" t="n">
        <v>2487</v>
      </c>
      <c r="Q15" s="56" t="n">
        <v>2024</v>
      </c>
      <c r="R15" s="56" t="n">
        <v>1544</v>
      </c>
      <c r="S15" s="56" t="n">
        <v>1057</v>
      </c>
      <c r="T15" s="56" t="n">
        <v>790</v>
      </c>
      <c r="U15" s="56" t="n">
        <v>520</v>
      </c>
      <c r="V15" s="58" t="n">
        <v>575</v>
      </c>
      <c r="W15" s="56" t="n">
        <v>0</v>
      </c>
      <c r="X15" s="65" t="n">
        <v>6</v>
      </c>
      <c r="Y15" s="59" t="n">
        <v>21</v>
      </c>
      <c r="Z15" s="59" t="n">
        <v>173</v>
      </c>
      <c r="AA15" s="63" t="s">
        <v>53</v>
      </c>
      <c r="AB15" s="54"/>
    </row>
    <row r="16" s="60" customFormat="true" ht="17.1" hidden="false" customHeight="true" outlineLevel="0" collapsed="false">
      <c r="A16" s="64" t="s">
        <v>54</v>
      </c>
      <c r="B16" s="54"/>
      <c r="C16" s="54"/>
      <c r="D16" s="54"/>
      <c r="E16" s="56" t="n">
        <v>80456</v>
      </c>
      <c r="F16" s="56" t="n">
        <v>4119</v>
      </c>
      <c r="G16" s="56" t="n">
        <v>4559</v>
      </c>
      <c r="H16" s="56" t="n">
        <v>4881</v>
      </c>
      <c r="I16" s="56" t="n">
        <v>5327</v>
      </c>
      <c r="J16" s="56" t="n">
        <v>5698</v>
      </c>
      <c r="K16" s="56" t="n">
        <v>5556</v>
      </c>
      <c r="L16" s="56" t="n">
        <v>5994</v>
      </c>
      <c r="M16" s="56" t="n">
        <v>6932</v>
      </c>
      <c r="N16" s="57" t="n">
        <v>7391</v>
      </c>
      <c r="O16" s="56" t="n">
        <v>7256</v>
      </c>
      <c r="P16" s="56" t="n">
        <v>5989</v>
      </c>
      <c r="Q16" s="56" t="n">
        <v>5117</v>
      </c>
      <c r="R16" s="56" t="n">
        <v>4066</v>
      </c>
      <c r="S16" s="56" t="n">
        <v>2874</v>
      </c>
      <c r="T16" s="56" t="n">
        <v>1957</v>
      </c>
      <c r="U16" s="56" t="n">
        <v>1202</v>
      </c>
      <c r="V16" s="58" t="n">
        <v>1134</v>
      </c>
      <c r="W16" s="56" t="n">
        <v>0</v>
      </c>
      <c r="X16" s="56" t="n">
        <v>41</v>
      </c>
      <c r="Y16" s="59" t="n">
        <v>39</v>
      </c>
      <c r="Z16" s="59" t="n">
        <v>324</v>
      </c>
      <c r="AA16" s="63" t="s">
        <v>55</v>
      </c>
      <c r="AB16" s="54"/>
    </row>
    <row r="17" s="60" customFormat="true" ht="17.1" hidden="false" customHeight="true" outlineLevel="0" collapsed="false">
      <c r="A17" s="64" t="s">
        <v>56</v>
      </c>
      <c r="B17" s="54"/>
      <c r="C17" s="54"/>
      <c r="D17" s="54"/>
      <c r="E17" s="56" t="n">
        <v>52893</v>
      </c>
      <c r="F17" s="56" t="n">
        <v>2806</v>
      </c>
      <c r="G17" s="56" t="n">
        <v>3091</v>
      </c>
      <c r="H17" s="56" t="n">
        <v>3346</v>
      </c>
      <c r="I17" s="56" t="n">
        <v>3581</v>
      </c>
      <c r="J17" s="56" t="n">
        <v>3843</v>
      </c>
      <c r="K17" s="56" t="n">
        <v>3646</v>
      </c>
      <c r="L17" s="56" t="n">
        <v>4035</v>
      </c>
      <c r="M17" s="56" t="n">
        <v>4397</v>
      </c>
      <c r="N17" s="57" t="n">
        <v>4771</v>
      </c>
      <c r="O17" s="56" t="n">
        <v>4718</v>
      </c>
      <c r="P17" s="56" t="n">
        <v>4014</v>
      </c>
      <c r="Q17" s="56" t="n">
        <v>3053</v>
      </c>
      <c r="R17" s="56" t="n">
        <v>2448</v>
      </c>
      <c r="S17" s="56" t="n">
        <v>1870</v>
      </c>
      <c r="T17" s="56" t="n">
        <v>1168</v>
      </c>
      <c r="U17" s="56" t="n">
        <v>810</v>
      </c>
      <c r="V17" s="58" t="n">
        <v>625</v>
      </c>
      <c r="W17" s="56" t="n">
        <v>0</v>
      </c>
      <c r="X17" s="56" t="n">
        <v>90</v>
      </c>
      <c r="Y17" s="59" t="n">
        <v>239</v>
      </c>
      <c r="Z17" s="59" t="n">
        <v>342</v>
      </c>
      <c r="AA17" s="63" t="s">
        <v>57</v>
      </c>
      <c r="AB17" s="54"/>
    </row>
    <row r="18" s="60" customFormat="true" ht="17.1" hidden="false" customHeight="true" outlineLevel="0" collapsed="false">
      <c r="A18" s="64" t="s">
        <v>58</v>
      </c>
      <c r="B18" s="54"/>
      <c r="C18" s="54"/>
      <c r="D18" s="54"/>
      <c r="E18" s="56" t="n">
        <v>52673</v>
      </c>
      <c r="F18" s="56" t="n">
        <v>2994</v>
      </c>
      <c r="G18" s="56" t="n">
        <v>3223</v>
      </c>
      <c r="H18" s="56" t="n">
        <v>3199</v>
      </c>
      <c r="I18" s="56" t="n">
        <v>3579</v>
      </c>
      <c r="J18" s="56" t="n">
        <v>3619</v>
      </c>
      <c r="K18" s="56" t="n">
        <v>3689</v>
      </c>
      <c r="L18" s="56" t="n">
        <v>3793</v>
      </c>
      <c r="M18" s="56" t="n">
        <v>4224</v>
      </c>
      <c r="N18" s="57" t="n">
        <v>4478</v>
      </c>
      <c r="O18" s="56" t="n">
        <v>4640</v>
      </c>
      <c r="P18" s="56" t="n">
        <v>3949</v>
      </c>
      <c r="Q18" s="56" t="n">
        <v>3165</v>
      </c>
      <c r="R18" s="56" t="n">
        <v>2672</v>
      </c>
      <c r="S18" s="56" t="n">
        <v>2096</v>
      </c>
      <c r="T18" s="56" t="n">
        <v>1428</v>
      </c>
      <c r="U18" s="56" t="n">
        <v>906</v>
      </c>
      <c r="V18" s="58" t="n">
        <v>899</v>
      </c>
      <c r="W18" s="56" t="n">
        <v>0</v>
      </c>
      <c r="X18" s="56" t="n">
        <v>29</v>
      </c>
      <c r="Y18" s="59" t="n">
        <v>32</v>
      </c>
      <c r="Z18" s="59" t="n">
        <v>59</v>
      </c>
      <c r="AA18" s="63" t="s">
        <v>59</v>
      </c>
      <c r="AB18" s="54"/>
    </row>
    <row r="19" s="60" customFormat="true" ht="17.1" hidden="false" customHeight="true" outlineLevel="0" collapsed="false">
      <c r="A19" s="64" t="s">
        <v>60</v>
      </c>
      <c r="B19" s="54"/>
      <c r="C19" s="54"/>
      <c r="D19" s="54"/>
      <c r="E19" s="56" t="n">
        <v>14822</v>
      </c>
      <c r="F19" s="56" t="n">
        <v>845</v>
      </c>
      <c r="G19" s="56" t="n">
        <v>970</v>
      </c>
      <c r="H19" s="56" t="n">
        <v>1006</v>
      </c>
      <c r="I19" s="56" t="n">
        <v>943</v>
      </c>
      <c r="J19" s="56" t="n">
        <v>1064</v>
      </c>
      <c r="K19" s="56" t="n">
        <v>1139</v>
      </c>
      <c r="L19" s="56" t="n">
        <v>1215</v>
      </c>
      <c r="M19" s="56" t="n">
        <v>1289</v>
      </c>
      <c r="N19" s="57" t="n">
        <v>1360</v>
      </c>
      <c r="O19" s="56" t="n">
        <v>1221</v>
      </c>
      <c r="P19" s="56" t="n">
        <v>1034</v>
      </c>
      <c r="Q19" s="56" t="n">
        <v>824</v>
      </c>
      <c r="R19" s="56" t="n">
        <v>627</v>
      </c>
      <c r="S19" s="56" t="n">
        <v>498</v>
      </c>
      <c r="T19" s="56" t="n">
        <v>317</v>
      </c>
      <c r="U19" s="56" t="n">
        <v>213</v>
      </c>
      <c r="V19" s="58" t="n">
        <v>243</v>
      </c>
      <c r="W19" s="56" t="n">
        <v>0</v>
      </c>
      <c r="X19" s="56" t="n">
        <v>2</v>
      </c>
      <c r="Y19" s="59" t="n">
        <v>6</v>
      </c>
      <c r="Z19" s="59" t="n">
        <v>6</v>
      </c>
      <c r="AA19" s="63" t="s">
        <v>61</v>
      </c>
      <c r="AB19" s="54"/>
    </row>
    <row r="20" s="60" customFormat="true" ht="17.1" hidden="false" customHeight="true" outlineLevel="0" collapsed="false">
      <c r="A20" s="64" t="s">
        <v>62</v>
      </c>
      <c r="B20" s="54"/>
      <c r="C20" s="54"/>
      <c r="D20" s="54"/>
      <c r="E20" s="56" t="n">
        <v>125284</v>
      </c>
      <c r="F20" s="56" t="n">
        <v>7450</v>
      </c>
      <c r="G20" s="56" t="n">
        <v>8266</v>
      </c>
      <c r="H20" s="56" t="n">
        <v>8703</v>
      </c>
      <c r="I20" s="56" t="n">
        <v>9320</v>
      </c>
      <c r="J20" s="56" t="n">
        <v>9417</v>
      </c>
      <c r="K20" s="56" t="n">
        <v>9061</v>
      </c>
      <c r="L20" s="56" t="n">
        <v>10037</v>
      </c>
      <c r="M20" s="56" t="n">
        <v>10622</v>
      </c>
      <c r="N20" s="57" t="n">
        <v>11675</v>
      </c>
      <c r="O20" s="56" t="n">
        <v>10940</v>
      </c>
      <c r="P20" s="56" t="n">
        <v>8679</v>
      </c>
      <c r="Q20" s="56" t="n">
        <v>6790</v>
      </c>
      <c r="R20" s="56" t="n">
        <v>4997</v>
      </c>
      <c r="S20" s="56" t="n">
        <v>3890</v>
      </c>
      <c r="T20" s="56" t="n">
        <v>2344</v>
      </c>
      <c r="U20" s="56" t="n">
        <v>1455</v>
      </c>
      <c r="V20" s="58" t="n">
        <v>1265</v>
      </c>
      <c r="W20" s="56" t="n">
        <v>0</v>
      </c>
      <c r="X20" s="56" t="n">
        <v>56</v>
      </c>
      <c r="Y20" s="59" t="n">
        <v>65</v>
      </c>
      <c r="Z20" s="59" t="n">
        <v>252</v>
      </c>
      <c r="AA20" s="63" t="s">
        <v>63</v>
      </c>
      <c r="AB20" s="54"/>
    </row>
    <row r="21" s="60" customFormat="true" ht="17.1" hidden="false" customHeight="true" outlineLevel="0" collapsed="false">
      <c r="A21" s="64" t="s">
        <v>64</v>
      </c>
      <c r="B21" s="54"/>
      <c r="C21" s="54"/>
      <c r="D21" s="54"/>
      <c r="E21" s="56" t="n">
        <v>39874</v>
      </c>
      <c r="F21" s="56" t="n">
        <v>2475</v>
      </c>
      <c r="G21" s="56" t="n">
        <v>2760</v>
      </c>
      <c r="H21" s="56" t="n">
        <v>2921</v>
      </c>
      <c r="I21" s="56" t="n">
        <v>2883</v>
      </c>
      <c r="J21" s="56" t="n">
        <v>2980</v>
      </c>
      <c r="K21" s="56" t="n">
        <v>2794</v>
      </c>
      <c r="L21" s="56" t="n">
        <v>3113</v>
      </c>
      <c r="M21" s="56" t="n">
        <v>3416</v>
      </c>
      <c r="N21" s="57" t="n">
        <v>3666</v>
      </c>
      <c r="O21" s="56" t="n">
        <v>3382</v>
      </c>
      <c r="P21" s="56" t="n">
        <v>2637</v>
      </c>
      <c r="Q21" s="56" t="n">
        <v>2155</v>
      </c>
      <c r="R21" s="56" t="n">
        <v>1575</v>
      </c>
      <c r="S21" s="56" t="n">
        <v>1212</v>
      </c>
      <c r="T21" s="56" t="n">
        <v>789</v>
      </c>
      <c r="U21" s="56" t="n">
        <v>510</v>
      </c>
      <c r="V21" s="58" t="n">
        <v>518</v>
      </c>
      <c r="W21" s="56" t="n">
        <v>0</v>
      </c>
      <c r="X21" s="56" t="n">
        <v>19</v>
      </c>
      <c r="Y21" s="59" t="n">
        <v>55</v>
      </c>
      <c r="Z21" s="59" t="n">
        <v>14</v>
      </c>
      <c r="AA21" s="63" t="s">
        <v>65</v>
      </c>
      <c r="AB21" s="54"/>
    </row>
    <row r="22" s="60" customFormat="true" ht="17.1" hidden="false" customHeight="true" outlineLevel="0" collapsed="false">
      <c r="A22" s="64" t="s">
        <v>66</v>
      </c>
      <c r="B22" s="54"/>
      <c r="C22" s="54"/>
      <c r="D22" s="54"/>
      <c r="E22" s="56" t="n">
        <v>70577</v>
      </c>
      <c r="F22" s="56" t="n">
        <v>4194</v>
      </c>
      <c r="G22" s="56" t="n">
        <v>5047</v>
      </c>
      <c r="H22" s="56" t="n">
        <v>5040</v>
      </c>
      <c r="I22" s="56" t="n">
        <v>5295</v>
      </c>
      <c r="J22" s="56" t="n">
        <v>5223</v>
      </c>
      <c r="K22" s="56" t="n">
        <v>5242</v>
      </c>
      <c r="L22" s="56" t="n">
        <v>5374</v>
      </c>
      <c r="M22" s="56" t="n">
        <v>6321</v>
      </c>
      <c r="N22" s="57" t="n">
        <v>6354</v>
      </c>
      <c r="O22" s="56" t="n">
        <v>6095</v>
      </c>
      <c r="P22" s="56" t="n">
        <v>4568</v>
      </c>
      <c r="Q22" s="56" t="n">
        <v>3632</v>
      </c>
      <c r="R22" s="56" t="n">
        <v>2695</v>
      </c>
      <c r="S22" s="56" t="n">
        <v>2081</v>
      </c>
      <c r="T22" s="56" t="n">
        <v>1326</v>
      </c>
      <c r="U22" s="56" t="n">
        <v>891</v>
      </c>
      <c r="V22" s="58" t="n">
        <v>753</v>
      </c>
      <c r="W22" s="56" t="n">
        <v>0</v>
      </c>
      <c r="X22" s="56" t="n">
        <v>50</v>
      </c>
      <c r="Y22" s="59" t="n">
        <v>64</v>
      </c>
      <c r="Z22" s="59" t="n">
        <v>332</v>
      </c>
      <c r="AA22" s="63" t="s">
        <v>67</v>
      </c>
      <c r="AB22" s="54"/>
    </row>
    <row r="23" s="60" customFormat="true" ht="17.1" hidden="false" customHeight="true" outlineLevel="0" collapsed="false">
      <c r="A23" s="64" t="s">
        <v>68</v>
      </c>
      <c r="B23" s="54"/>
      <c r="C23" s="54"/>
      <c r="D23" s="54"/>
      <c r="E23" s="56" t="n">
        <v>71213</v>
      </c>
      <c r="F23" s="56" t="n">
        <v>4244</v>
      </c>
      <c r="G23" s="56" t="n">
        <v>4616</v>
      </c>
      <c r="H23" s="56" t="n">
        <v>4828</v>
      </c>
      <c r="I23" s="56" t="n">
        <v>5282</v>
      </c>
      <c r="J23" s="56" t="n">
        <v>5235</v>
      </c>
      <c r="K23" s="56" t="n">
        <v>5021</v>
      </c>
      <c r="L23" s="56" t="n">
        <v>5664</v>
      </c>
      <c r="M23" s="56" t="n">
        <v>6093</v>
      </c>
      <c r="N23" s="57" t="n">
        <v>6793</v>
      </c>
      <c r="O23" s="56" t="n">
        <v>6066</v>
      </c>
      <c r="P23" s="56" t="n">
        <v>4685</v>
      </c>
      <c r="Q23" s="56" t="n">
        <v>3738</v>
      </c>
      <c r="R23" s="56" t="n">
        <v>2913</v>
      </c>
      <c r="S23" s="56" t="n">
        <v>2311</v>
      </c>
      <c r="T23" s="56" t="n">
        <v>1579</v>
      </c>
      <c r="U23" s="56" t="n">
        <v>961</v>
      </c>
      <c r="V23" s="58" t="n">
        <v>989</v>
      </c>
      <c r="W23" s="56" t="n">
        <v>0</v>
      </c>
      <c r="X23" s="56" t="n">
        <v>25</v>
      </c>
      <c r="Y23" s="59" t="n">
        <v>32</v>
      </c>
      <c r="Z23" s="59" t="n">
        <v>138</v>
      </c>
      <c r="AA23" s="63" t="s">
        <v>69</v>
      </c>
      <c r="AB23" s="54"/>
    </row>
    <row r="24" s="60" customFormat="true" ht="17.1" hidden="false" customHeight="true" outlineLevel="0" collapsed="false">
      <c r="A24" s="64" t="s">
        <v>70</v>
      </c>
      <c r="B24" s="54"/>
      <c r="C24" s="54"/>
      <c r="D24" s="54"/>
      <c r="E24" s="56" t="n">
        <v>151261</v>
      </c>
      <c r="F24" s="56" t="n">
        <v>8286</v>
      </c>
      <c r="G24" s="56" t="n">
        <v>9498</v>
      </c>
      <c r="H24" s="56" t="n">
        <v>10021</v>
      </c>
      <c r="I24" s="56" t="n">
        <v>10948</v>
      </c>
      <c r="J24" s="56" t="n">
        <v>10497</v>
      </c>
      <c r="K24" s="56" t="n">
        <v>10424</v>
      </c>
      <c r="L24" s="56" t="n">
        <v>11044</v>
      </c>
      <c r="M24" s="56" t="n">
        <v>12723</v>
      </c>
      <c r="N24" s="57" t="n">
        <v>13364</v>
      </c>
      <c r="O24" s="56" t="n">
        <v>13517</v>
      </c>
      <c r="P24" s="56" t="n">
        <v>11515</v>
      </c>
      <c r="Q24" s="56" t="n">
        <v>8996</v>
      </c>
      <c r="R24" s="56" t="n">
        <v>6929</v>
      </c>
      <c r="S24" s="56" t="n">
        <v>5252</v>
      </c>
      <c r="T24" s="56" t="n">
        <v>3407</v>
      </c>
      <c r="U24" s="56" t="n">
        <v>2085</v>
      </c>
      <c r="V24" s="58" t="n">
        <v>2026</v>
      </c>
      <c r="W24" s="56" t="n">
        <v>0</v>
      </c>
      <c r="X24" s="56" t="n">
        <v>85</v>
      </c>
      <c r="Y24" s="59" t="n">
        <v>186</v>
      </c>
      <c r="Z24" s="59" t="n">
        <v>458</v>
      </c>
      <c r="AA24" s="63" t="s">
        <v>71</v>
      </c>
      <c r="AB24" s="54"/>
    </row>
    <row r="25" s="60" customFormat="true" ht="17.1" hidden="false" customHeight="true" outlineLevel="0" collapsed="false">
      <c r="A25" s="64" t="s">
        <v>72</v>
      </c>
      <c r="B25" s="54"/>
      <c r="C25" s="54"/>
      <c r="D25" s="54"/>
      <c r="E25" s="56" t="n">
        <v>34545</v>
      </c>
      <c r="F25" s="56" t="n">
        <v>2070</v>
      </c>
      <c r="G25" s="56" t="n">
        <v>2382</v>
      </c>
      <c r="H25" s="56" t="n">
        <v>2410</v>
      </c>
      <c r="I25" s="56" t="n">
        <v>2554</v>
      </c>
      <c r="J25" s="56" t="n">
        <v>2511</v>
      </c>
      <c r="K25" s="56" t="n">
        <v>2407</v>
      </c>
      <c r="L25" s="56" t="n">
        <v>2727</v>
      </c>
      <c r="M25" s="56" t="n">
        <v>2962</v>
      </c>
      <c r="N25" s="57" t="n">
        <v>2984</v>
      </c>
      <c r="O25" s="56" t="n">
        <v>2842</v>
      </c>
      <c r="P25" s="56" t="n">
        <v>2289</v>
      </c>
      <c r="Q25" s="56" t="n">
        <v>1841</v>
      </c>
      <c r="R25" s="56" t="n">
        <v>1511</v>
      </c>
      <c r="S25" s="56" t="n">
        <v>1090</v>
      </c>
      <c r="T25" s="56" t="n">
        <v>670</v>
      </c>
      <c r="U25" s="56" t="n">
        <v>385</v>
      </c>
      <c r="V25" s="58" t="n">
        <v>397</v>
      </c>
      <c r="W25" s="56" t="n">
        <v>0</v>
      </c>
      <c r="X25" s="56" t="n">
        <v>11</v>
      </c>
      <c r="Y25" s="59" t="n">
        <v>17</v>
      </c>
      <c r="Z25" s="59" t="n">
        <v>485</v>
      </c>
      <c r="AA25" s="63" t="s">
        <v>73</v>
      </c>
      <c r="AB25" s="54"/>
    </row>
    <row r="26" s="60" customFormat="true" ht="17.1" hidden="false" customHeight="true" outlineLevel="0" collapsed="false">
      <c r="A26" s="64" t="s">
        <v>74</v>
      </c>
      <c r="B26" s="54"/>
      <c r="C26" s="54"/>
      <c r="D26" s="54"/>
      <c r="E26" s="56" t="n">
        <v>24163</v>
      </c>
      <c r="F26" s="56" t="n">
        <v>1368</v>
      </c>
      <c r="G26" s="56" t="n">
        <v>1501</v>
      </c>
      <c r="H26" s="56" t="n">
        <v>1536</v>
      </c>
      <c r="I26" s="56" t="n">
        <v>1646</v>
      </c>
      <c r="J26" s="56" t="n">
        <v>1627</v>
      </c>
      <c r="K26" s="56" t="n">
        <v>1724</v>
      </c>
      <c r="L26" s="56" t="n">
        <v>2319</v>
      </c>
      <c r="M26" s="56" t="n">
        <v>2263</v>
      </c>
      <c r="N26" s="57" t="n">
        <v>2135</v>
      </c>
      <c r="O26" s="56" t="n">
        <v>1978</v>
      </c>
      <c r="P26" s="56" t="n">
        <v>1697</v>
      </c>
      <c r="Q26" s="56" t="n">
        <v>1451</v>
      </c>
      <c r="R26" s="56" t="n">
        <v>1029</v>
      </c>
      <c r="S26" s="56" t="n">
        <v>712</v>
      </c>
      <c r="T26" s="56" t="n">
        <v>505</v>
      </c>
      <c r="U26" s="56" t="n">
        <v>314</v>
      </c>
      <c r="V26" s="58" t="n">
        <v>322</v>
      </c>
      <c r="W26" s="56" t="n">
        <v>0</v>
      </c>
      <c r="X26" s="56" t="n">
        <v>12</v>
      </c>
      <c r="Y26" s="59" t="n">
        <v>13</v>
      </c>
      <c r="Z26" s="59" t="n">
        <v>11</v>
      </c>
      <c r="AA26" s="63" t="s">
        <v>75</v>
      </c>
      <c r="AB26" s="54"/>
    </row>
    <row r="27" s="70" customFormat="true" ht="17.1" hidden="false" customHeight="true" outlineLevel="0" collapsed="false">
      <c r="A27" s="66" t="s">
        <v>76</v>
      </c>
      <c r="B27" s="67"/>
      <c r="C27" s="67"/>
      <c r="D27" s="67"/>
      <c r="E27" s="57" t="n">
        <v>34370</v>
      </c>
      <c r="F27" s="57" t="n">
        <v>1790</v>
      </c>
      <c r="G27" s="57" t="n">
        <v>1922</v>
      </c>
      <c r="H27" s="57" t="n">
        <v>1956</v>
      </c>
      <c r="I27" s="57" t="n">
        <v>2228</v>
      </c>
      <c r="J27" s="57" t="n">
        <v>2212</v>
      </c>
      <c r="K27" s="57" t="n">
        <v>2223</v>
      </c>
      <c r="L27" s="57" t="n">
        <v>2618</v>
      </c>
      <c r="M27" s="57" t="n">
        <v>2773</v>
      </c>
      <c r="N27" s="57" t="n">
        <v>3144</v>
      </c>
      <c r="O27" s="57" t="n">
        <v>3085</v>
      </c>
      <c r="P27" s="57" t="n">
        <v>2684</v>
      </c>
      <c r="Q27" s="57" t="n">
        <v>2195</v>
      </c>
      <c r="R27" s="57" t="n">
        <v>1769</v>
      </c>
      <c r="S27" s="57" t="n">
        <v>1429</v>
      </c>
      <c r="T27" s="57" t="n">
        <v>934</v>
      </c>
      <c r="U27" s="57" t="n">
        <v>632</v>
      </c>
      <c r="V27" s="68" t="n">
        <v>653</v>
      </c>
      <c r="W27" s="57" t="n">
        <v>0</v>
      </c>
      <c r="X27" s="57" t="n">
        <v>11</v>
      </c>
      <c r="Y27" s="59" t="n">
        <v>20</v>
      </c>
      <c r="Z27" s="59" t="n">
        <v>92</v>
      </c>
      <c r="AA27" s="69" t="s">
        <v>77</v>
      </c>
      <c r="AB27" s="67"/>
    </row>
    <row r="28" s="60" customFormat="true" ht="17.1" hidden="false" customHeight="true" outlineLevel="0" collapsed="false">
      <c r="A28" s="64" t="s">
        <v>78</v>
      </c>
      <c r="B28" s="54"/>
      <c r="C28" s="54"/>
      <c r="D28" s="54"/>
      <c r="E28" s="56" t="n">
        <v>44992</v>
      </c>
      <c r="F28" s="56" t="n">
        <v>2976</v>
      </c>
      <c r="G28" s="56" t="n">
        <v>3080</v>
      </c>
      <c r="H28" s="56" t="n">
        <v>3205</v>
      </c>
      <c r="I28" s="56" t="n">
        <v>3197</v>
      </c>
      <c r="J28" s="56" t="n">
        <v>3376</v>
      </c>
      <c r="K28" s="56" t="n">
        <v>3282</v>
      </c>
      <c r="L28" s="56" t="n">
        <v>3774</v>
      </c>
      <c r="M28" s="56" t="n">
        <v>4099</v>
      </c>
      <c r="N28" s="57" t="n">
        <v>4034</v>
      </c>
      <c r="O28" s="56" t="n">
        <v>3831</v>
      </c>
      <c r="P28" s="56" t="n">
        <v>2970</v>
      </c>
      <c r="Q28" s="56" t="n">
        <v>2344</v>
      </c>
      <c r="R28" s="56" t="n">
        <v>1765</v>
      </c>
      <c r="S28" s="56" t="n">
        <v>1275</v>
      </c>
      <c r="T28" s="56" t="n">
        <v>765</v>
      </c>
      <c r="U28" s="56" t="n">
        <v>437</v>
      </c>
      <c r="V28" s="58" t="n">
        <v>393</v>
      </c>
      <c r="W28" s="56" t="n">
        <v>0</v>
      </c>
      <c r="X28" s="56" t="n">
        <v>8</v>
      </c>
      <c r="Y28" s="59" t="n">
        <v>26</v>
      </c>
      <c r="Z28" s="59" t="n">
        <v>155</v>
      </c>
      <c r="AA28" s="63" t="s">
        <v>79</v>
      </c>
      <c r="AB28" s="54"/>
    </row>
    <row r="29" s="60" customFormat="true" ht="17.1" hidden="false" customHeight="true" outlineLevel="0" collapsed="false">
      <c r="A29" s="64" t="s">
        <v>80</v>
      </c>
      <c r="B29" s="54"/>
      <c r="C29" s="54"/>
      <c r="D29" s="54"/>
      <c r="E29" s="56" t="n">
        <v>36613</v>
      </c>
      <c r="F29" s="56" t="n">
        <v>2055</v>
      </c>
      <c r="G29" s="56" t="n">
        <v>2352</v>
      </c>
      <c r="H29" s="56" t="n">
        <v>2418</v>
      </c>
      <c r="I29" s="56" t="n">
        <v>2667</v>
      </c>
      <c r="J29" s="56" t="n">
        <v>2619</v>
      </c>
      <c r="K29" s="56" t="n">
        <v>2537</v>
      </c>
      <c r="L29" s="56" t="n">
        <v>3043</v>
      </c>
      <c r="M29" s="56" t="n">
        <v>3221</v>
      </c>
      <c r="N29" s="57" t="n">
        <v>3362</v>
      </c>
      <c r="O29" s="56" t="n">
        <v>3269</v>
      </c>
      <c r="P29" s="56" t="n">
        <v>2504</v>
      </c>
      <c r="Q29" s="56" t="n">
        <v>1962</v>
      </c>
      <c r="R29" s="56" t="n">
        <v>1527</v>
      </c>
      <c r="S29" s="56" t="n">
        <v>1252</v>
      </c>
      <c r="T29" s="56" t="n">
        <v>803</v>
      </c>
      <c r="U29" s="56" t="n">
        <v>466</v>
      </c>
      <c r="V29" s="58" t="n">
        <v>413</v>
      </c>
      <c r="W29" s="56" t="n">
        <v>0</v>
      </c>
      <c r="X29" s="56" t="n">
        <v>9</v>
      </c>
      <c r="Y29" s="59" t="n">
        <v>72</v>
      </c>
      <c r="Z29" s="59" t="n">
        <v>62</v>
      </c>
      <c r="AA29" s="63" t="s">
        <v>81</v>
      </c>
      <c r="AB29" s="54"/>
    </row>
    <row r="30" s="60" customFormat="true" ht="17.1" hidden="false" customHeight="true" outlineLevel="0" collapsed="false">
      <c r="A30" s="62" t="s">
        <v>82</v>
      </c>
      <c r="B30" s="54"/>
      <c r="C30" s="54"/>
      <c r="D30" s="54"/>
      <c r="E30" s="56" t="n">
        <v>36758</v>
      </c>
      <c r="F30" s="56" t="n">
        <v>2052</v>
      </c>
      <c r="G30" s="56" t="n">
        <v>2247</v>
      </c>
      <c r="H30" s="56" t="n">
        <v>2429</v>
      </c>
      <c r="I30" s="56" t="n">
        <v>2431</v>
      </c>
      <c r="J30" s="56" t="n">
        <v>2452</v>
      </c>
      <c r="K30" s="56" t="n">
        <v>2631</v>
      </c>
      <c r="L30" s="56" t="n">
        <v>3068</v>
      </c>
      <c r="M30" s="56" t="n">
        <v>3146</v>
      </c>
      <c r="N30" s="57" t="n">
        <v>3096</v>
      </c>
      <c r="O30" s="56" t="n">
        <v>3031</v>
      </c>
      <c r="P30" s="56" t="n">
        <v>2596</v>
      </c>
      <c r="Q30" s="56" t="n">
        <v>2031</v>
      </c>
      <c r="R30" s="56" t="n">
        <v>1540</v>
      </c>
      <c r="S30" s="56" t="n">
        <v>1067</v>
      </c>
      <c r="T30" s="56" t="n">
        <v>722</v>
      </c>
      <c r="U30" s="56" t="n">
        <v>488</v>
      </c>
      <c r="V30" s="58" t="n">
        <v>445</v>
      </c>
      <c r="W30" s="56" t="n">
        <v>0</v>
      </c>
      <c r="X30" s="56" t="n">
        <v>19</v>
      </c>
      <c r="Y30" s="59" t="n">
        <v>19</v>
      </c>
      <c r="Z30" s="59" t="n">
        <v>1248</v>
      </c>
      <c r="AA30" s="63" t="s">
        <v>83</v>
      </c>
      <c r="AB30" s="54"/>
    </row>
    <row r="31" s="19" customFormat="true" ht="5.1" hidden="false" customHeight="true" outlineLevel="0" collapsed="false">
      <c r="A31" s="71"/>
      <c r="B31" s="71"/>
      <c r="C31" s="71"/>
      <c r="D31" s="71"/>
      <c r="E31" s="72"/>
      <c r="F31" s="73"/>
      <c r="G31" s="74"/>
      <c r="H31" s="72"/>
      <c r="I31" s="73"/>
      <c r="J31" s="74"/>
      <c r="K31" s="75"/>
      <c r="L31" s="73"/>
      <c r="M31" s="75"/>
      <c r="N31" s="72"/>
      <c r="O31" s="73"/>
      <c r="P31" s="74"/>
      <c r="Q31" s="73"/>
      <c r="R31" s="75"/>
      <c r="S31" s="73"/>
      <c r="T31" s="75"/>
      <c r="U31" s="73"/>
      <c r="V31" s="73"/>
      <c r="W31" s="75"/>
      <c r="X31" s="73"/>
      <c r="Y31" s="73"/>
      <c r="Z31" s="73"/>
      <c r="AA31" s="37"/>
      <c r="AB31" s="37"/>
    </row>
    <row r="32" s="19" customFormat="true" ht="5.1" hidden="false" customHeight="true" outlineLevel="0" collapsed="false">
      <c r="N32" s="76"/>
      <c r="AA32" s="20"/>
      <c r="AB32" s="20"/>
    </row>
    <row r="33" s="20" customFormat="true" ht="15" hidden="false" customHeight="true" outlineLevel="0" collapsed="false">
      <c r="A33" s="77" t="s">
        <v>84</v>
      </c>
      <c r="N33" s="78"/>
      <c r="R33" s="20" t="s">
        <v>85</v>
      </c>
    </row>
    <row r="34" s="20" customFormat="true" ht="15" hidden="false" customHeight="true" outlineLevel="0" collapsed="false">
      <c r="A34" s="77" t="s">
        <v>86</v>
      </c>
      <c r="N34" s="78"/>
      <c r="R34" s="20" t="s">
        <v>87</v>
      </c>
    </row>
    <row r="35" s="19" customFormat="true" ht="13.5" hidden="false" customHeight="false" outlineLevel="0" collapsed="false">
      <c r="N35" s="76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42:46Z</dcterms:created>
  <dc:creator>nso</dc:creator>
  <dc:description/>
  <dc:language>en-US</dc:language>
  <cp:lastModifiedBy>nso</cp:lastModifiedBy>
  <dcterms:modified xsi:type="dcterms:W3CDTF">2017-08-31T06:53:04Z</dcterms:modified>
  <cp:revision>0</cp:revision>
  <dc:subject/>
  <dc:title/>
</cp:coreProperties>
</file>