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T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3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</t>
  </si>
  <si>
    <r>
      <rPr>
        <sz val="12"/>
        <rFont val="Noto Sans Devanagari"/>
        <family val="2"/>
      </rPr>
      <t xml:space="preserve"> อำเภอ</t>
    </r>
    <r>
      <rPr>
        <sz val="12"/>
        <rFont val="TH SarabunPSK"/>
        <family val="2"/>
      </rPr>
      <t xml:space="preserve">/</t>
    </r>
  </si>
  <si>
    <t xml:space="preserve">ค่าธรรมเนียม</t>
  </si>
  <si>
    <t xml:space="preserve">Subdistrict </t>
  </si>
  <si>
    <t xml:space="preserve"> องค์การ</t>
  </si>
  <si>
    <t xml:space="preserve">ภาษีอากร</t>
  </si>
  <si>
    <t xml:space="preserve">ใบอนุญาต</t>
  </si>
  <si>
    <t xml:space="preserve">สาธารณูปโภค</t>
  </si>
  <si>
    <t xml:space="preserve">Administration</t>
  </si>
  <si>
    <t xml:space="preserve">บริหารส่วนตำบล</t>
  </si>
  <si>
    <t xml:space="preserve">Taxes and</t>
  </si>
  <si>
    <t xml:space="preserve"> และค่าปรับ</t>
  </si>
  <si>
    <t xml:space="preserve">และการพาณิชย์</t>
  </si>
  <si>
    <t xml:space="preserve">งบกลาง</t>
  </si>
  <si>
    <t xml:space="preserve">Organization</t>
  </si>
  <si>
    <t xml:space="preserve">duties</t>
  </si>
  <si>
    <t xml:space="preserve">Fees, License-</t>
  </si>
  <si>
    <t xml:space="preserve">ทรัพย์สิน</t>
  </si>
  <si>
    <t xml:space="preserve">Public utilities</t>
  </si>
  <si>
    <t xml:space="preserve">เบ็ดเตล็ด</t>
  </si>
  <si>
    <t xml:space="preserve">เงินอุดหนุน</t>
  </si>
  <si>
    <t xml:space="preserve">อื่น ๆ</t>
  </si>
  <si>
    <t xml:space="preserve">Central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รายจ่ายอื่นๆ</t>
  </si>
  <si>
    <t xml:space="preserve"> fees and fines</t>
  </si>
  <si>
    <t xml:space="preserve">Property</t>
  </si>
  <si>
    <t xml:space="preserve">and commerce</t>
  </si>
  <si>
    <t xml:space="preserve">Miscellaneous</t>
  </si>
  <si>
    <t xml:space="preserve">Subsidies</t>
  </si>
  <si>
    <t xml:space="preserve">Others</t>
  </si>
  <si>
    <t xml:space="preserve">fund</t>
  </si>
  <si>
    <t xml:space="preserve">Personnel</t>
  </si>
  <si>
    <t xml:space="preserve">Operations</t>
  </si>
  <si>
    <t xml:space="preserve">Investments</t>
  </si>
  <si>
    <t xml:space="preserve">รวมยอด</t>
  </si>
  <si>
    <t xml:space="preserve">Total</t>
  </si>
  <si>
    <t xml:space="preserve">อำเภอเมืองสกลนคร</t>
  </si>
  <si>
    <t xml:space="preserve">Muang Sakon Nakhon District  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ขมิ้น</t>
    </r>
  </si>
  <si>
    <t xml:space="preserve">-</t>
  </si>
  <si>
    <t xml:space="preserve">Khamin Subdistrict Administration Organization      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โนนหอม</t>
    </r>
  </si>
  <si>
    <t xml:space="preserve">Non Hom Subdistrict Administration Organization 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่วงลาย</t>
    </r>
  </si>
  <si>
    <t xml:space="preserve">Muang Lai Subdistrict Administration Organization 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ดงชน</t>
    </r>
  </si>
  <si>
    <t xml:space="preserve">Dong Chon Subdistrict Administration Organization 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้วยยาง</t>
    </r>
  </si>
  <si>
    <t xml:space="preserve">Huai Yang Subdistrict Administration Organization  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พังขว้าง</t>
    </r>
  </si>
  <si>
    <t xml:space="preserve">Phang Khwang Subdistrict Administration Organization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ดงมะไฟ</t>
    </r>
  </si>
  <si>
    <t xml:space="preserve">Dong Mafai Subdistrict Administration Organization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โคกก่อง</t>
    </r>
  </si>
  <si>
    <t xml:space="preserve">Khok Kong Subdistrict Administration Organization                         </t>
  </si>
  <si>
    <t xml:space="preserve">อำเภอกุสุมาลย์</t>
  </si>
  <si>
    <t xml:space="preserve">Kusuman District       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กุสุมาลย์</t>
    </r>
  </si>
  <si>
    <t xml:space="preserve">Kusuman Subdistrict Administration Organization  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นาโพธิ์</t>
    </r>
  </si>
  <si>
    <t xml:space="preserve">Na Pho Subdistrict Administration Organization     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นาเพียง</t>
    </r>
  </si>
  <si>
    <t xml:space="preserve">Na Phiang Subdistrict Administration Organization 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โพธิไพศาล</t>
    </r>
  </si>
  <si>
    <t xml:space="preserve">Pho Ti Phaisan Subdistrict Administration Organization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อุ่มจาน</t>
    </r>
  </si>
  <si>
    <t xml:space="preserve">Um Chan Subdistrict Administration Organization                             </t>
  </si>
  <si>
    <t xml:space="preserve">อำเภอพรรณานิคม</t>
  </si>
  <si>
    <t xml:space="preserve">Phanna Nikhom District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ช้างมิ่ง</t>
    </r>
  </si>
  <si>
    <t xml:space="preserve">Chang Ming Subdistrict Administration Organization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ะฮี</t>
    </r>
  </si>
  <si>
    <t xml:space="preserve">Ba Hi Subdistrict Administration Organization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ชิงชุม</t>
    </r>
  </si>
  <si>
    <t xml:space="preserve">Choeng Chum Subdistrict Administration Organization                     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6 (Cont.)</t>
  </si>
  <si>
    <t xml:space="preserve">อำเภอพังโคน</t>
  </si>
  <si>
    <t xml:space="preserve">Phang Khon District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่วงไข่</t>
    </r>
  </si>
  <si>
    <t xml:space="preserve">Muang Khai Subdistrict Administration Organization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้นผึ้ง</t>
    </r>
  </si>
  <si>
    <t xml:space="preserve">Ton Phueng Subdistrict Administration Organization                   </t>
  </si>
  <si>
    <t xml:space="preserve">อำเภอวาริชภูมิ</t>
  </si>
  <si>
    <t xml:space="preserve">Waritchaphum District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วาริชภูมิ</t>
    </r>
  </si>
  <si>
    <t xml:space="preserve">Waritchaphum Subdistrict Administration Organization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้อเขียว</t>
    </r>
  </si>
  <si>
    <t xml:space="preserve">Kho Khieo Subdistrict Administration Organization                           </t>
  </si>
  <si>
    <t xml:space="preserve">อำเภอนิคมน้ำอูน</t>
  </si>
  <si>
    <t xml:space="preserve">Nikhom Nam Un District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นิคมน้ำอูน</t>
    </r>
  </si>
  <si>
    <t xml:space="preserve">Nikhom Nam Un Subdistrict Administration Organization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นองปลิง</t>
    </r>
  </si>
  <si>
    <t xml:space="preserve">Nong Pling Subdistrict Administration Organization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นองบัว</t>
    </r>
  </si>
  <si>
    <t xml:space="preserve">Nong Bua Subdistrict Administration Organization  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สุวรรณคาม</t>
    </r>
  </si>
  <si>
    <t xml:space="preserve">Suwan Kham Subdistrict Administration Organization                         </t>
  </si>
  <si>
    <t xml:space="preserve">อำเภอวานรนิวาส</t>
  </si>
  <si>
    <t xml:space="preserve">Wanon Niwat District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วานรนิวาส</t>
    </r>
  </si>
  <si>
    <t xml:space="preserve">Wanon Niwat Subdistrict Administration Organization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ดื่อศรีคันไชย</t>
    </r>
  </si>
  <si>
    <t xml:space="preserve">Dua Si Khan Chai Subdistrict Administration Organization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ขัวก่าย</t>
    </r>
  </si>
  <si>
    <t xml:space="preserve">Khua Kai Subdistrict Administration Organization 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ธาตุ</t>
    </r>
  </si>
  <si>
    <t xml:space="preserve">That Subdistrict Administration Organization   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รีวิชัย</t>
    </r>
  </si>
  <si>
    <t xml:space="preserve">Si Wichai Subdistrict Administration Organization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อินทร์แปลง</t>
    </r>
  </si>
  <si>
    <t xml:space="preserve">In Plaeng Subdistrict Administration Organization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นาคำ</t>
    </r>
  </si>
  <si>
    <t xml:space="preserve">Na Kham Subdistrict Administration Organization    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อนสวรรค์</t>
    </r>
  </si>
  <si>
    <t xml:space="preserve">Khon Sawan Subdistrict Administration Organization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นองแวงใต้</t>
    </r>
  </si>
  <si>
    <t xml:space="preserve">Nong Waeng Tai Subdistrict Administration Organization                       </t>
  </si>
  <si>
    <t xml:space="preserve">อำเภอคำตากล้า</t>
  </si>
  <si>
    <t xml:space="preserve">Kham Ta Kla District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ำตากล้า</t>
    </r>
  </si>
  <si>
    <t xml:space="preserve">Kham Ta Kla Subdistrict Administration Organization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นองบัวสิม</t>
    </r>
  </si>
  <si>
    <t xml:space="preserve">Nong Bua Sim Subdistrict Administration Organization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นาแต้</t>
    </r>
  </si>
  <si>
    <t xml:space="preserve">Na Tae Subdistrict Administration Organization                              </t>
  </si>
  <si>
    <t xml:space="preserve">อำเภอบ้านม่วง</t>
  </si>
  <si>
    <t xml:space="preserve">Ban Muang District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่วง</t>
    </r>
  </si>
  <si>
    <t xml:space="preserve">Muang Subdistrict Administration Organization  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าย</t>
    </r>
  </si>
  <si>
    <t xml:space="preserve">Mai Subdistrict Administration Organization       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ดงหม้อทอง</t>
    </r>
  </si>
  <si>
    <t xml:space="preserve">Dong Mo Thong Subdistrict Administration Organization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ดงเหนือ</t>
    </r>
  </si>
  <si>
    <t xml:space="preserve">Dong Nuea Subdistrict Administration Organization  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ดงหม้อทองใต้</t>
    </r>
  </si>
  <si>
    <t xml:space="preserve">Dong Mo Thong Tai Subdistrict Administration Organization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โนนสะอาด</t>
    </r>
  </si>
  <si>
    <t xml:space="preserve">Non Sa-At Subdistrict Administration Organization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นองกวั่ง</t>
    </r>
  </si>
  <si>
    <t xml:space="preserve">Nong Kwang Subdistrict Administration Organization 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่อแก้ว</t>
    </r>
  </si>
  <si>
    <t xml:space="preserve">Bo Kaeo Subdistrict Administration Organization                              </t>
  </si>
  <si>
    <t xml:space="preserve">อำเภออากาศอำนวย</t>
  </si>
  <si>
    <t xml:space="preserve">Akat Amnuai District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อากาศ</t>
    </r>
  </si>
  <si>
    <t xml:space="preserve">Akat Subdistrict Administration Organization       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โพนงาม</t>
    </r>
  </si>
  <si>
    <t xml:space="preserve">Phon Ngam Subdistrict Administration Organization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นาฮี</t>
    </r>
  </si>
  <si>
    <t xml:space="preserve">Na Hi Subdistrict Administration Organization                            </t>
  </si>
  <si>
    <t xml:space="preserve">อำเภอสว่างแดนดิน</t>
  </si>
  <si>
    <t xml:space="preserve">Sawang Daen Din District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สว่างแดนดิน</t>
    </r>
  </si>
  <si>
    <t xml:space="preserve">Sawang Daen Din Subdistrict Administration Organization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ำสะอาด</t>
    </r>
  </si>
  <si>
    <t xml:space="preserve">Kham Sa-At Subdistrict Administration Organization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งเหนือ</t>
    </r>
  </si>
  <si>
    <t xml:space="preserve">Bong Nuea Subdistrict Administration Organization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โพนสูง</t>
    </r>
  </si>
  <si>
    <t xml:space="preserve">Phon Sung Subdistrict Administration Organization  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้อใต้</t>
    </r>
  </si>
  <si>
    <t xml:space="preserve">Kho Tai Subdistrict Administration Organization  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ทรายมูล</t>
    </r>
  </si>
  <si>
    <t xml:space="preserve">Sai Mun Subdistrict Administration Organization   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าลโกน</t>
    </r>
  </si>
  <si>
    <t xml:space="preserve">Tan Kon Subdistrict Administration Organization  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าลเนิ้ง</t>
    </r>
  </si>
  <si>
    <t xml:space="preserve">Tan Noeng Subdistrict Administration Organization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ธาตุทอง</t>
    </r>
  </si>
  <si>
    <t xml:space="preserve">That Thong Subdistrict Administration Organization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้านถ่อน</t>
    </r>
  </si>
  <si>
    <t xml:space="preserve">Ban Thon Subdistrict Administration Organization 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แวง</t>
    </r>
  </si>
  <si>
    <t xml:space="preserve">Waeang Subdistrict Administration Organization                          </t>
  </si>
  <si>
    <t xml:space="preserve">อำเภอเต่างอย</t>
  </si>
  <si>
    <t xml:space="preserve">Tao Ngoi District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ต่างอย</t>
    </r>
  </si>
  <si>
    <t xml:space="preserve">Tao Ngoi Subdistrict Administration Organization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ึงทวาย</t>
    </r>
  </si>
  <si>
    <t xml:space="preserve">Bueng Thawai Subdistrict Administration Organization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นาตาล</t>
    </r>
  </si>
  <si>
    <t xml:space="preserve">Na Tan Subdistrict Administration Organization  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จันทร์เพ็ญ</t>
    </r>
  </si>
  <si>
    <t xml:space="preserve">Chan Phen Subdistrict Administration Organization                         </t>
  </si>
  <si>
    <t xml:space="preserve">อำเภอโคกศรีสุพรรณ</t>
  </si>
  <si>
    <t xml:space="preserve">Khok Si Suphan District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หล่าโพนค้อ</t>
    </r>
  </si>
  <si>
    <t xml:space="preserve">Lao Phon Ko Subdistrict Administration Organization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ด่านม่วงคำ</t>
    </r>
  </si>
  <si>
    <t xml:space="preserve">Dan Muang Kham Subdistrict Administration Organization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แมดนาท่ม</t>
    </r>
  </si>
  <si>
    <t xml:space="preserve">Maet Na Thom Subdistrict Administration Organization                        </t>
  </si>
  <si>
    <t xml:space="preserve">อำเภอเจริญศิลป์</t>
  </si>
  <si>
    <t xml:space="preserve">Charoen Sin District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้านเหล่า</t>
    </r>
  </si>
  <si>
    <t xml:space="preserve">Ban Lao Subdistrict Administration Organization   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จริญศิลป์</t>
    </r>
  </si>
  <si>
    <t xml:space="preserve">Charoen Sin Subdistrict Administration Organization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ทุ่งแก</t>
    </r>
  </si>
  <si>
    <t xml:space="preserve">Thung Kae Subdistrict Administration Organization 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โคกศิลา</t>
    </r>
  </si>
  <si>
    <t xml:space="preserve">Kok Sila Subdistrict Administration Organization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นองแปน</t>
    </r>
  </si>
  <si>
    <t xml:space="preserve">Nong Paen Subdistrict Administration Organization                         </t>
  </si>
  <si>
    <t xml:space="preserve">อำเภอโพนนาแก้ว</t>
  </si>
  <si>
    <t xml:space="preserve">Phon Na Kaeo District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นาตงวัฒนา</t>
    </r>
  </si>
  <si>
    <t xml:space="preserve">Na Tong Watthana Subdistrict Administration Organization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้านแป้น</t>
    </r>
  </si>
  <si>
    <t xml:space="preserve">Ban Paen Subdistrict Administration Organization                          </t>
  </si>
  <si>
    <t xml:space="preserve">อำเภอภูพาน</t>
  </si>
  <si>
    <t xml:space="preserve">Phu Phan District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ลุบเลา</t>
    </r>
  </si>
  <si>
    <t xml:space="preserve">Lup Lao Subdistrict Administration Organization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กกปลาซิว</t>
    </r>
  </si>
  <si>
    <t xml:space="preserve">Kok Pha Sio Subdistrict Administration Organization                 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่งเสริมการปกครองท้องถิ่นจังหวัดสกลนคร</t>
    </r>
  </si>
  <si>
    <t xml:space="preserve"> Source:   Sakon Nakhon Provincial Office of Local Administr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#,##0.00"/>
    <numFmt numFmtId="168" formatCode="#,##0"/>
    <numFmt numFmtId="169" formatCode="_-* #,##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name val="Cordia New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7"/>
  <sheetViews>
    <sheetView showFormulas="false" showGridLines="false" showRowColHeaders="true" showZeros="true" rightToLeft="false" tabSelected="true" showOutlineSymbols="true" defaultGridColor="true" view="pageBreakPreview" topLeftCell="A157" colorId="64" zoomScale="100" zoomScaleNormal="55" zoomScalePageLayoutView="100" workbookViewId="0">
      <selection pane="topLeft" activeCell="D159" activeCellId="0" sqref="D159:D16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5.28"/>
    <col collapsed="false" customWidth="true" hidden="false" outlineLevel="0" max="4" min="4" style="1" width="2.28"/>
    <col collapsed="false" customWidth="true" hidden="false" outlineLevel="0" max="5" min="5" style="1" width="7.99"/>
    <col collapsed="false" customWidth="tru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10.85"/>
    <col collapsed="false" customWidth="false" hidden="false" outlineLevel="0" max="9" min="9" style="1" width="9.14"/>
    <col collapsed="false" customWidth="true" hidden="false" outlineLevel="0" max="13" min="10" style="1" width="7.99"/>
    <col collapsed="false" customWidth="true" hidden="false" outlineLevel="0" max="14" min="14" style="1" width="8.85"/>
    <col collapsed="false" customWidth="true" hidden="false" outlineLevel="0" max="16" min="15" style="1" width="7.99"/>
    <col collapsed="false" customWidth="false" hidden="false" outlineLevel="0" max="17" min="17" style="1" width="9.14"/>
    <col collapsed="false" customWidth="true" hidden="false" outlineLevel="0" max="18" min="18" style="1" width="0.71"/>
    <col collapsed="false" customWidth="true" hidden="false" outlineLevel="0" max="19" min="19" style="1" width="37.28"/>
    <col collapsed="false" customWidth="true" hidden="false" outlineLevel="0" max="20" min="20" style="1" width="1.85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1</v>
      </c>
      <c r="U1" s="1"/>
    </row>
    <row r="2" s="5" customFormat="true" ht="18.75" hidden="false" customHeight="false" outlineLevel="0" collapsed="false">
      <c r="B2" s="2" t="s">
        <v>2</v>
      </c>
      <c r="C2" s="4" t="n">
        <v>19.3</v>
      </c>
      <c r="D2" s="6" t="s">
        <v>3</v>
      </c>
      <c r="U2" s="2"/>
    </row>
    <row r="3" s="5" customFormat="true" ht="18.75" hidden="false" customHeight="false" outlineLevel="0" collapsed="false">
      <c r="B3" s="2"/>
      <c r="C3" s="4"/>
      <c r="D3" s="6" t="s">
        <v>4</v>
      </c>
    </row>
    <row r="4" s="5" customFormat="true" ht="15" hidden="false" customHeight="true" outlineLevel="0" collapsed="false">
      <c r="B4" s="2"/>
      <c r="C4" s="4"/>
      <c r="D4" s="6"/>
      <c r="S4" s="7" t="s">
        <v>5</v>
      </c>
    </row>
    <row r="5" customFormat="false" ht="6" hidden="false" customHeight="true" outlineLevel="0" collapsed="false">
      <c r="U5" s="5"/>
    </row>
    <row r="6" s="15" customFormat="true" ht="21.95" hidden="false" customHeight="true" outlineLevel="0" collapsed="false">
      <c r="A6" s="8"/>
      <c r="B6" s="9"/>
      <c r="C6" s="9"/>
      <c r="D6" s="10"/>
      <c r="E6" s="11" t="s">
        <v>6</v>
      </c>
      <c r="F6" s="11"/>
      <c r="G6" s="11"/>
      <c r="H6" s="11"/>
      <c r="I6" s="11"/>
      <c r="J6" s="11"/>
      <c r="K6" s="11"/>
      <c r="L6" s="12" t="s">
        <v>7</v>
      </c>
      <c r="M6" s="12"/>
      <c r="N6" s="12"/>
      <c r="O6" s="12"/>
      <c r="P6" s="12"/>
      <c r="Q6" s="12"/>
      <c r="R6" s="13" t="s">
        <v>8</v>
      </c>
      <c r="S6" s="14"/>
    </row>
    <row r="7" s="15" customFormat="true" ht="21.95" hidden="false" customHeight="true" outlineLevel="0" collapsed="false">
      <c r="A7" s="16"/>
      <c r="B7" s="16"/>
      <c r="C7" s="16"/>
      <c r="D7" s="16"/>
      <c r="E7" s="17" t="s">
        <v>9</v>
      </c>
      <c r="F7" s="17"/>
      <c r="G7" s="17"/>
      <c r="H7" s="17"/>
      <c r="I7" s="17"/>
      <c r="J7" s="17"/>
      <c r="K7" s="17"/>
      <c r="L7" s="18" t="s">
        <v>10</v>
      </c>
      <c r="M7" s="18"/>
      <c r="N7" s="18"/>
      <c r="O7" s="18"/>
      <c r="P7" s="18"/>
      <c r="Q7" s="18"/>
      <c r="R7" s="19" t="s">
        <v>11</v>
      </c>
      <c r="S7" s="19"/>
    </row>
    <row r="8" s="15" customFormat="true" ht="20.1" hidden="false" customHeight="true" outlineLevel="0" collapsed="false">
      <c r="A8" s="20" t="s">
        <v>12</v>
      </c>
      <c r="B8" s="20"/>
      <c r="C8" s="20"/>
      <c r="D8" s="20"/>
      <c r="E8" s="21"/>
      <c r="F8" s="22" t="s">
        <v>13</v>
      </c>
      <c r="G8" s="21"/>
      <c r="H8" s="21"/>
      <c r="I8" s="21"/>
      <c r="K8" s="23"/>
      <c r="L8" s="24"/>
      <c r="M8" s="24"/>
      <c r="N8" s="24"/>
      <c r="O8" s="24"/>
      <c r="P8" s="24"/>
      <c r="Q8" s="24"/>
      <c r="R8" s="19" t="s">
        <v>14</v>
      </c>
      <c r="S8" s="19"/>
      <c r="T8" s="25"/>
    </row>
    <row r="9" s="15" customFormat="true" ht="20.1" hidden="false" customHeight="true" outlineLevel="0" collapsed="false">
      <c r="A9" s="20" t="s">
        <v>15</v>
      </c>
      <c r="B9" s="20"/>
      <c r="C9" s="20"/>
      <c r="D9" s="20"/>
      <c r="E9" s="22" t="s">
        <v>16</v>
      </c>
      <c r="F9" s="22" t="s">
        <v>17</v>
      </c>
      <c r="G9" s="21"/>
      <c r="H9" s="22" t="s">
        <v>18</v>
      </c>
      <c r="I9" s="21"/>
      <c r="J9" s="24"/>
      <c r="K9" s="21"/>
      <c r="L9" s="24"/>
      <c r="M9" s="24"/>
      <c r="N9" s="24"/>
      <c r="O9" s="24"/>
      <c r="P9" s="24"/>
      <c r="Q9" s="24"/>
      <c r="R9" s="19" t="s">
        <v>19</v>
      </c>
      <c r="S9" s="19"/>
      <c r="T9" s="25"/>
    </row>
    <row r="10" s="15" customFormat="true" ht="20.1" hidden="false" customHeight="true" outlineLevel="0" collapsed="false">
      <c r="A10" s="20" t="s">
        <v>20</v>
      </c>
      <c r="B10" s="20"/>
      <c r="C10" s="20"/>
      <c r="D10" s="20"/>
      <c r="E10" s="26" t="s">
        <v>21</v>
      </c>
      <c r="F10" s="22" t="s">
        <v>22</v>
      </c>
      <c r="G10" s="21"/>
      <c r="H10" s="27" t="s">
        <v>23</v>
      </c>
      <c r="I10" s="21"/>
      <c r="J10" s="24"/>
      <c r="K10" s="21"/>
      <c r="L10" s="28" t="s">
        <v>24</v>
      </c>
      <c r="M10" s="24"/>
      <c r="N10" s="24"/>
      <c r="O10" s="24"/>
      <c r="P10" s="24"/>
      <c r="Q10" s="24"/>
      <c r="R10" s="19" t="s">
        <v>25</v>
      </c>
      <c r="S10" s="19"/>
      <c r="T10" s="25"/>
    </row>
    <row r="11" s="15" customFormat="true" ht="20.1" hidden="false" customHeight="true" outlineLevel="0" collapsed="false">
      <c r="A11" s="29"/>
      <c r="B11" s="29"/>
      <c r="C11" s="29"/>
      <c r="D11" s="30"/>
      <c r="E11" s="26" t="s">
        <v>26</v>
      </c>
      <c r="F11" s="31" t="s">
        <v>27</v>
      </c>
      <c r="G11" s="22" t="s">
        <v>28</v>
      </c>
      <c r="H11" s="31" t="s">
        <v>29</v>
      </c>
      <c r="I11" s="22" t="s">
        <v>30</v>
      </c>
      <c r="J11" s="28" t="s">
        <v>31</v>
      </c>
      <c r="K11" s="22" t="s">
        <v>32</v>
      </c>
      <c r="L11" s="32" t="s">
        <v>33</v>
      </c>
      <c r="M11" s="28" t="s">
        <v>34</v>
      </c>
      <c r="N11" s="28" t="s">
        <v>35</v>
      </c>
      <c r="O11" s="28" t="s">
        <v>36</v>
      </c>
      <c r="P11" s="28" t="s">
        <v>37</v>
      </c>
      <c r="Q11" s="28" t="s">
        <v>38</v>
      </c>
      <c r="R11" s="19"/>
      <c r="S11" s="33"/>
      <c r="T11" s="25"/>
    </row>
    <row r="12" s="15" customFormat="true" ht="20.1" hidden="false" customHeight="true" outlineLevel="0" collapsed="false">
      <c r="A12" s="34"/>
      <c r="B12" s="34"/>
      <c r="C12" s="34"/>
      <c r="D12" s="35"/>
      <c r="E12" s="36" t="s">
        <v>26</v>
      </c>
      <c r="F12" s="36" t="s">
        <v>39</v>
      </c>
      <c r="G12" s="36" t="s">
        <v>40</v>
      </c>
      <c r="H12" s="36" t="s">
        <v>41</v>
      </c>
      <c r="I12" s="36" t="s">
        <v>42</v>
      </c>
      <c r="J12" s="37" t="s">
        <v>43</v>
      </c>
      <c r="K12" s="36" t="s">
        <v>44</v>
      </c>
      <c r="L12" s="37" t="s">
        <v>45</v>
      </c>
      <c r="M12" s="37" t="s">
        <v>46</v>
      </c>
      <c r="N12" s="37" t="s">
        <v>47</v>
      </c>
      <c r="O12" s="37" t="s">
        <v>48</v>
      </c>
      <c r="P12" s="37" t="s">
        <v>43</v>
      </c>
      <c r="Q12" s="36" t="s">
        <v>44</v>
      </c>
      <c r="R12" s="38"/>
      <c r="S12" s="39"/>
    </row>
    <row r="13" customFormat="false" ht="3" hidden="false" customHeight="true" outlineLevel="0" collapsed="false">
      <c r="A13" s="40" t="s">
        <v>8</v>
      </c>
      <c r="B13" s="40"/>
      <c r="C13" s="40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3"/>
      <c r="U13" s="16"/>
    </row>
    <row r="14" s="47" customFormat="true" ht="23.1" hidden="false" customHeight="true" outlineLevel="0" collapsed="false">
      <c r="A14" s="44" t="s">
        <v>49</v>
      </c>
      <c r="B14" s="44"/>
      <c r="C14" s="44"/>
      <c r="D14" s="44"/>
      <c r="E14" s="45" t="n">
        <f aca="false">SUM(E15,E24,E30,E48,E51,E54,E59,E82,E86,E111,E115,E140,E145,E149,E155,E172)</f>
        <v>274602.06931</v>
      </c>
      <c r="F14" s="45" t="n">
        <f aca="false">SUM(F15,F24,F30,F48,F51,F54,F59,F82,F86,F111,F115,F140,F145,F149,F155,F172)</f>
        <v>34449.66033</v>
      </c>
      <c r="G14" s="45" t="n">
        <f aca="false">SUM(G15,G24,G30,G48,G51,G54,G59,G82,G86,G111,G115,G140,G145,G149,G155,G172)</f>
        <v>13859.22654</v>
      </c>
      <c r="H14" s="45" t="n">
        <f aca="false">SUM(H15,H24,H30,H48,H51,H54,H59,H82,H86,H111,H115,H140,H145,H149,H155,H172)</f>
        <v>8297.67348</v>
      </c>
      <c r="I14" s="45" t="n">
        <f aca="false">SUM(I15,I24,I30,I48,I51,I54,I59,I82,I86,I111,I115,I140,I145,I149,I155,I172)</f>
        <v>20151.72732</v>
      </c>
      <c r="J14" s="45" t="n">
        <f aca="false">SUM(J15,J24,J30,J48,J51,J54,J59,J82,J86,J111,J115,J140,J145,J149,J155,J172)</f>
        <v>806557.5535</v>
      </c>
      <c r="K14" s="45" t="n">
        <f aca="false">SUM(K15,K24,K30,K48,K51,K54,K59,K82,K86,K111,K115,K140,K145,K149,K155,K172)</f>
        <v>533513.1584</v>
      </c>
      <c r="L14" s="45" t="n">
        <f aca="false">SUM(L15,L24,L30,L48,L51,L54,L59,L82,L86,L111,L115,L140,L145,L149,L155,L172)</f>
        <v>114670.340917</v>
      </c>
      <c r="M14" s="45" t="n">
        <f aca="false">SUM(M15,M24,M30,M48,M51,M54,M59,M82,M86,M111,M115,M140,M145,M149,M155,M172)</f>
        <v>556399.25612</v>
      </c>
      <c r="N14" s="45" t="n">
        <f aca="false">SUM(N15,N24,N30,N48,N51,N54,N59,N82,N86,N111,N115,N140,N145,N149,N155,N172)</f>
        <v>1271362.09017</v>
      </c>
      <c r="O14" s="45" t="n">
        <f aca="false">SUM(O15,O24,O30,O48,O51,O54,O59,O82,O86,O111,O115,O140,O145,O149,O155,O172)</f>
        <v>306370.66482</v>
      </c>
      <c r="P14" s="45" t="n">
        <f aca="false">SUM(P15,P24,P30,P48,P51,P54,P59,P82,P86,P111,P115,P140,P145,P149,P155,P172)</f>
        <v>615588.6304</v>
      </c>
      <c r="Q14" s="45" t="n">
        <f aca="false">SUM(Q15,Q24,Q30,Q48,Q51,Q54,Q59,Q82,Q86,Q111,Q115,Q140,Q145,Q149,Q155,Q172)</f>
        <v>94534.79481</v>
      </c>
      <c r="R14" s="46" t="s">
        <v>50</v>
      </c>
      <c r="S14" s="46"/>
      <c r="U14" s="48"/>
      <c r="V14" s="48"/>
    </row>
    <row r="15" s="47" customFormat="true" ht="21" hidden="false" customHeight="true" outlineLevel="0" collapsed="false">
      <c r="A15" s="49" t="s">
        <v>51</v>
      </c>
      <c r="B15" s="49"/>
      <c r="C15" s="50"/>
      <c r="D15" s="51"/>
      <c r="E15" s="45" t="n">
        <f aca="false">SUM(E16:E23)</f>
        <v>38067.7879</v>
      </c>
      <c r="F15" s="45" t="n">
        <f aca="false">SUM(F16:F23)</f>
        <v>1080.68305</v>
      </c>
      <c r="G15" s="45" t="n">
        <f aca="false">SUM(G16:G23)</f>
        <v>2008.08984</v>
      </c>
      <c r="H15" s="45" t="n">
        <f aca="false">SUM(H16:H23)</f>
        <v>375.362</v>
      </c>
      <c r="I15" s="45" t="n">
        <f aca="false">SUM(I16:I23)</f>
        <v>2097.90999</v>
      </c>
      <c r="J15" s="45" t="n">
        <f aca="false">SUM(J16:J23)</f>
        <v>150505.21013</v>
      </c>
      <c r="K15" s="45" t="n">
        <f aca="false">SUM(K16:K23)</f>
        <v>49199.21827</v>
      </c>
      <c r="L15" s="45" t="n">
        <f aca="false">SUM(L16:L23)</f>
        <v>10298.26136</v>
      </c>
      <c r="M15" s="45" t="n">
        <f aca="false">SUM(M16:M23)</f>
        <v>94692.10683</v>
      </c>
      <c r="N15" s="45" t="n">
        <f aca="false">SUM(N16:N23)</f>
        <v>69071.66626</v>
      </c>
      <c r="O15" s="45" t="n">
        <f aca="false">SUM(O16:O23)</f>
        <v>50510.7095</v>
      </c>
      <c r="P15" s="45" t="n">
        <f aca="false">SUM(P16:P23)</f>
        <v>27630.77225</v>
      </c>
      <c r="Q15" s="45" t="n">
        <f aca="false">SUM(Q16:Q23)</f>
        <v>53626.51917</v>
      </c>
      <c r="R15" s="52" t="s">
        <v>52</v>
      </c>
      <c r="S15" s="52"/>
      <c r="U15" s="48"/>
      <c r="V15" s="48"/>
    </row>
    <row r="16" s="47" customFormat="true" ht="18.95" hidden="false" customHeight="true" outlineLevel="0" collapsed="false">
      <c r="A16" s="50"/>
      <c r="B16" s="53" t="s">
        <v>53</v>
      </c>
      <c r="C16" s="50"/>
      <c r="D16" s="51"/>
      <c r="E16" s="54" t="n">
        <v>386.95155</v>
      </c>
      <c r="F16" s="54" t="n">
        <v>89.5516</v>
      </c>
      <c r="G16" s="54" t="n">
        <v>113.31292</v>
      </c>
      <c r="H16" s="54" t="s">
        <v>54</v>
      </c>
      <c r="I16" s="54" t="n">
        <v>249.633</v>
      </c>
      <c r="J16" s="54" t="n">
        <v>17135.075</v>
      </c>
      <c r="K16" s="54" t="s">
        <v>54</v>
      </c>
      <c r="L16" s="54" t="n">
        <v>1400.786</v>
      </c>
      <c r="M16" s="54" t="n">
        <v>15450.69</v>
      </c>
      <c r="N16" s="54" t="n">
        <v>14984.01761</v>
      </c>
      <c r="O16" s="54" t="n">
        <v>6142.217</v>
      </c>
      <c r="P16" s="54" t="n">
        <v>3323</v>
      </c>
      <c r="Q16" s="54" t="n">
        <v>30012.724</v>
      </c>
      <c r="R16" s="55"/>
      <c r="S16" s="56" t="s">
        <v>55</v>
      </c>
      <c r="U16" s="48"/>
      <c r="V16" s="48"/>
    </row>
    <row r="17" s="47" customFormat="true" ht="18.95" hidden="false" customHeight="true" outlineLevel="0" collapsed="false">
      <c r="A17" s="50"/>
      <c r="B17" s="53" t="s">
        <v>56</v>
      </c>
      <c r="C17" s="50"/>
      <c r="D17" s="51"/>
      <c r="E17" s="54" t="n">
        <v>331.86134</v>
      </c>
      <c r="F17" s="54" t="n">
        <v>135.47</v>
      </c>
      <c r="G17" s="54" t="n">
        <v>150.17905</v>
      </c>
      <c r="H17" s="54" t="s">
        <v>54</v>
      </c>
      <c r="I17" s="54" t="n">
        <v>218.08</v>
      </c>
      <c r="J17" s="54" t="n">
        <v>8226.101</v>
      </c>
      <c r="K17" s="54" t="n">
        <v>17289.39295</v>
      </c>
      <c r="L17" s="54" t="n">
        <v>838.922</v>
      </c>
      <c r="M17" s="54" t="n">
        <v>10540.93283</v>
      </c>
      <c r="N17" s="54" t="n">
        <v>6941.7306</v>
      </c>
      <c r="O17" s="54" t="n">
        <v>5054.15</v>
      </c>
      <c r="P17" s="54" t="n">
        <v>1896.5</v>
      </c>
      <c r="Q17" s="54" t="s">
        <v>54</v>
      </c>
      <c r="R17" s="55"/>
      <c r="S17" s="57" t="s">
        <v>57</v>
      </c>
      <c r="U17" s="48"/>
      <c r="V17" s="48"/>
    </row>
    <row r="18" s="47" customFormat="true" ht="18.95" hidden="false" customHeight="true" outlineLevel="0" collapsed="false">
      <c r="A18" s="50"/>
      <c r="B18" s="53" t="s">
        <v>58</v>
      </c>
      <c r="C18" s="50"/>
      <c r="D18" s="51"/>
      <c r="E18" s="54" t="n">
        <v>126.19846</v>
      </c>
      <c r="F18" s="54" t="n">
        <v>12.403</v>
      </c>
      <c r="G18" s="54" t="n">
        <v>96.30441</v>
      </c>
      <c r="H18" s="54" t="s">
        <v>54</v>
      </c>
      <c r="I18" s="54" t="n">
        <v>94</v>
      </c>
      <c r="J18" s="54" t="n">
        <v>9759.433</v>
      </c>
      <c r="K18" s="54" t="s">
        <v>54</v>
      </c>
      <c r="L18" s="54" t="n">
        <v>669.081</v>
      </c>
      <c r="M18" s="54" t="n">
        <v>11562.333</v>
      </c>
      <c r="N18" s="54" t="n">
        <v>7043.01174</v>
      </c>
      <c r="O18" s="54" t="n">
        <v>2396.9</v>
      </c>
      <c r="P18" s="54" t="n">
        <v>3879.10844</v>
      </c>
      <c r="Q18" s="54" t="s">
        <v>54</v>
      </c>
      <c r="R18" s="55"/>
      <c r="S18" s="56" t="s">
        <v>59</v>
      </c>
      <c r="U18" s="48"/>
      <c r="V18" s="48"/>
    </row>
    <row r="19" s="47" customFormat="true" ht="18.95" hidden="false" customHeight="true" outlineLevel="0" collapsed="false">
      <c r="A19" s="50"/>
      <c r="B19" s="53" t="s">
        <v>60</v>
      </c>
      <c r="C19" s="55"/>
      <c r="D19" s="58"/>
      <c r="E19" s="54" t="n">
        <v>38.84194</v>
      </c>
      <c r="F19" s="54" t="n">
        <v>8.002</v>
      </c>
      <c r="G19" s="54" t="n">
        <v>488.34952</v>
      </c>
      <c r="H19" s="54" t="n">
        <v>375.362</v>
      </c>
      <c r="I19" s="54" t="n">
        <v>132.42</v>
      </c>
      <c r="J19" s="54" t="n">
        <v>5623.363</v>
      </c>
      <c r="K19" s="54" t="n">
        <v>13691.22615</v>
      </c>
      <c r="L19" s="54" t="n">
        <v>320.932</v>
      </c>
      <c r="M19" s="54" t="n">
        <v>8684.806</v>
      </c>
      <c r="N19" s="54" t="n">
        <v>3935.21453</v>
      </c>
      <c r="O19" s="54" t="n">
        <v>4090.8675</v>
      </c>
      <c r="P19" s="54" t="n">
        <v>1256</v>
      </c>
      <c r="Q19" s="54" t="s">
        <v>54</v>
      </c>
      <c r="R19" s="55"/>
      <c r="S19" s="56" t="s">
        <v>61</v>
      </c>
      <c r="U19" s="48"/>
      <c r="V19" s="48"/>
    </row>
    <row r="20" s="47" customFormat="true" ht="18.95" hidden="false" customHeight="true" outlineLevel="0" collapsed="false">
      <c r="A20" s="50"/>
      <c r="B20" s="53" t="s">
        <v>62</v>
      </c>
      <c r="C20" s="55"/>
      <c r="D20" s="58"/>
      <c r="E20" s="54" t="n">
        <v>1346.07761</v>
      </c>
      <c r="F20" s="54" t="n">
        <v>188.71345</v>
      </c>
      <c r="G20" s="54" t="n">
        <v>413.62663</v>
      </c>
      <c r="H20" s="54" t="s">
        <v>54</v>
      </c>
      <c r="I20" s="54" t="n">
        <v>535.93392</v>
      </c>
      <c r="J20" s="54" t="n">
        <v>20601.28</v>
      </c>
      <c r="K20" s="54" t="s">
        <v>54</v>
      </c>
      <c r="L20" s="54" t="n">
        <v>2097.93</v>
      </c>
      <c r="M20" s="54" t="n">
        <v>13129.258</v>
      </c>
      <c r="N20" s="54" t="n">
        <v>14971.47257</v>
      </c>
      <c r="O20" s="54" t="n">
        <v>12284.165</v>
      </c>
      <c r="P20" s="54" t="n">
        <v>7053.31368</v>
      </c>
      <c r="Q20" s="54" t="s">
        <v>54</v>
      </c>
      <c r="R20" s="55"/>
      <c r="S20" s="56" t="s">
        <v>63</v>
      </c>
      <c r="U20" s="48"/>
      <c r="V20" s="48"/>
    </row>
    <row r="21" s="47" customFormat="true" ht="18.95" hidden="false" customHeight="true" outlineLevel="0" collapsed="false">
      <c r="A21" s="50"/>
      <c r="B21" s="53" t="s">
        <v>64</v>
      </c>
      <c r="C21" s="55"/>
      <c r="D21" s="58"/>
      <c r="E21" s="54" t="n">
        <v>347.38731</v>
      </c>
      <c r="F21" s="54" t="n">
        <v>277.144</v>
      </c>
      <c r="G21" s="54" t="n">
        <v>323.92572</v>
      </c>
      <c r="H21" s="54" t="s">
        <v>54</v>
      </c>
      <c r="I21" s="54" t="n">
        <v>213.98</v>
      </c>
      <c r="J21" s="54" t="n">
        <v>65368.68613</v>
      </c>
      <c r="K21" s="54" t="s">
        <v>54</v>
      </c>
      <c r="L21" s="54" t="n">
        <v>3334.215</v>
      </c>
      <c r="M21" s="54" t="n">
        <v>15562.79</v>
      </c>
      <c r="N21" s="54" t="n">
        <v>10409.3449</v>
      </c>
      <c r="O21" s="54" t="n">
        <v>13778.31</v>
      </c>
      <c r="P21" s="54" t="n">
        <v>5336.34119</v>
      </c>
      <c r="Q21" s="54" t="n">
        <v>1.6</v>
      </c>
      <c r="R21" s="55"/>
      <c r="S21" s="56" t="s">
        <v>65</v>
      </c>
      <c r="U21" s="48"/>
      <c r="V21" s="48"/>
    </row>
    <row r="22" s="47" customFormat="true" ht="18.95" hidden="false" customHeight="true" outlineLevel="0" collapsed="false">
      <c r="A22" s="50"/>
      <c r="B22" s="53" t="s">
        <v>66</v>
      </c>
      <c r="C22" s="55"/>
      <c r="D22" s="58"/>
      <c r="E22" s="54" t="n">
        <v>21165.16933</v>
      </c>
      <c r="F22" s="54" t="n">
        <v>312.567</v>
      </c>
      <c r="G22" s="54" t="n">
        <v>151.64803</v>
      </c>
      <c r="H22" s="54" t="s">
        <v>54</v>
      </c>
      <c r="I22" s="54" t="n">
        <v>259.12607</v>
      </c>
      <c r="J22" s="54" t="n">
        <v>12110.207</v>
      </c>
      <c r="K22" s="54" t="n">
        <v>1.59</v>
      </c>
      <c r="L22" s="54" t="n">
        <v>1016.97736</v>
      </c>
      <c r="M22" s="54" t="n">
        <v>11481.294</v>
      </c>
      <c r="N22" s="54" t="n">
        <v>5980.86331</v>
      </c>
      <c r="O22" s="54" t="n">
        <v>4432.47</v>
      </c>
      <c r="P22" s="54" t="n">
        <v>3002.82166</v>
      </c>
      <c r="Q22" s="54" t="s">
        <v>54</v>
      </c>
      <c r="R22" s="55"/>
      <c r="S22" s="56" t="s">
        <v>67</v>
      </c>
      <c r="U22" s="48"/>
      <c r="V22" s="48"/>
    </row>
    <row r="23" s="47" customFormat="true" ht="18.95" hidden="false" customHeight="true" outlineLevel="0" collapsed="false">
      <c r="A23" s="50"/>
      <c r="B23" s="53" t="s">
        <v>68</v>
      </c>
      <c r="C23" s="55"/>
      <c r="D23" s="58"/>
      <c r="E23" s="54" t="n">
        <v>14325.30036</v>
      </c>
      <c r="F23" s="54" t="n">
        <v>56.832</v>
      </c>
      <c r="G23" s="54" t="n">
        <v>270.74356</v>
      </c>
      <c r="H23" s="54" t="s">
        <v>54</v>
      </c>
      <c r="I23" s="54" t="n">
        <v>394.737</v>
      </c>
      <c r="J23" s="54" t="n">
        <v>11681.065</v>
      </c>
      <c r="K23" s="54" t="n">
        <v>18217.00917</v>
      </c>
      <c r="L23" s="54" t="n">
        <v>619.418</v>
      </c>
      <c r="M23" s="54" t="n">
        <v>8280.003</v>
      </c>
      <c r="N23" s="54" t="n">
        <v>4806.011</v>
      </c>
      <c r="O23" s="54" t="n">
        <v>2331.63</v>
      </c>
      <c r="P23" s="54" t="n">
        <v>1883.68728</v>
      </c>
      <c r="Q23" s="54" t="n">
        <v>23612.19517</v>
      </c>
      <c r="R23" s="55"/>
      <c r="S23" s="56" t="s">
        <v>69</v>
      </c>
      <c r="U23" s="48"/>
      <c r="V23" s="48"/>
    </row>
    <row r="24" s="47" customFormat="true" ht="21" hidden="false" customHeight="true" outlineLevel="0" collapsed="false">
      <c r="A24" s="59" t="s">
        <v>70</v>
      </c>
      <c r="B24" s="59"/>
      <c r="C24" s="55"/>
      <c r="D24" s="58"/>
      <c r="E24" s="45" t="n">
        <f aca="false">SUM(E25:E29)</f>
        <v>733.29138</v>
      </c>
      <c r="F24" s="45" t="n">
        <f aca="false">SUM(F25:F29)</f>
        <v>14.98434</v>
      </c>
      <c r="G24" s="45" t="n">
        <f aca="false">SUM(G25:G29)</f>
        <v>1583.04863</v>
      </c>
      <c r="H24" s="45" t="n">
        <f aca="false">SUM(H25:H29)</f>
        <v>190.66408</v>
      </c>
      <c r="I24" s="45" t="n">
        <f aca="false">SUM(I25:I29)</f>
        <v>1520.77282</v>
      </c>
      <c r="J24" s="45" t="n">
        <f aca="false">SUM(J25:J29)</f>
        <v>58493.54361</v>
      </c>
      <c r="K24" s="45" t="n">
        <f aca="false">SUM(K25:K29)</f>
        <v>76672.54398</v>
      </c>
      <c r="L24" s="45" t="n">
        <f aca="false">SUM(L25:L29)</f>
        <v>7819.79644</v>
      </c>
      <c r="M24" s="45" t="n">
        <f aca="false">SUM(M25:M29)</f>
        <v>43144.07525</v>
      </c>
      <c r="N24" s="45" t="n">
        <f aca="false">SUM(N25:N29)</f>
        <v>937373.67731</v>
      </c>
      <c r="O24" s="45" t="n">
        <f aca="false">SUM(O25:O29)</f>
        <v>17726.08883</v>
      </c>
      <c r="P24" s="45" t="n">
        <f aca="false">SUM(P25:P29)</f>
        <v>50507.35786</v>
      </c>
      <c r="Q24" s="45" t="n">
        <f aca="false">SUM(Q25:Q29)</f>
        <v>597.869</v>
      </c>
      <c r="R24" s="52" t="s">
        <v>71</v>
      </c>
      <c r="S24" s="52"/>
      <c r="U24" s="48"/>
      <c r="V24" s="48"/>
    </row>
    <row r="25" s="47" customFormat="true" ht="18.95" hidden="false" customHeight="true" outlineLevel="0" collapsed="false">
      <c r="A25" s="50"/>
      <c r="B25" s="53" t="s">
        <v>72</v>
      </c>
      <c r="C25" s="55"/>
      <c r="D25" s="58"/>
      <c r="E25" s="54" t="n">
        <v>133.70303</v>
      </c>
      <c r="F25" s="54" t="n">
        <v>4.14678</v>
      </c>
      <c r="G25" s="54" t="n">
        <v>273.50398</v>
      </c>
      <c r="H25" s="54" t="s">
        <v>54</v>
      </c>
      <c r="I25" s="54" t="n">
        <v>101.88324</v>
      </c>
      <c r="J25" s="54" t="n">
        <v>13990.774</v>
      </c>
      <c r="K25" s="54" t="n">
        <v>15512.20223</v>
      </c>
      <c r="L25" s="54" t="n">
        <v>4828.621</v>
      </c>
      <c r="M25" s="54" t="n">
        <v>10570.53472</v>
      </c>
      <c r="N25" s="54" t="n">
        <v>4944.97961</v>
      </c>
      <c r="O25" s="54" t="n">
        <v>2450.7</v>
      </c>
      <c r="P25" s="54" t="n">
        <v>1068.5</v>
      </c>
      <c r="Q25" s="54" t="s">
        <v>54</v>
      </c>
      <c r="R25" s="55"/>
      <c r="S25" s="56" t="s">
        <v>73</v>
      </c>
      <c r="U25" s="48"/>
      <c r="V25" s="48"/>
    </row>
    <row r="26" s="47" customFormat="true" ht="18.95" hidden="false" customHeight="true" outlineLevel="0" collapsed="false">
      <c r="A26" s="55"/>
      <c r="B26" s="53" t="s">
        <v>74</v>
      </c>
      <c r="C26" s="55"/>
      <c r="D26" s="58"/>
      <c r="E26" s="54" t="n">
        <v>17.22879</v>
      </c>
      <c r="F26" s="54" t="n">
        <v>0.00336</v>
      </c>
      <c r="G26" s="54" t="n">
        <v>0.33492</v>
      </c>
      <c r="H26" s="54" t="n">
        <v>0.11908</v>
      </c>
      <c r="I26" s="54" t="n">
        <v>0.0393</v>
      </c>
      <c r="J26" s="54" t="n">
        <v>11.49261</v>
      </c>
      <c r="K26" s="54" t="s">
        <v>54</v>
      </c>
      <c r="L26" s="54" t="n">
        <v>1.03344</v>
      </c>
      <c r="M26" s="54" t="s">
        <v>54</v>
      </c>
      <c r="N26" s="54" t="s">
        <v>54</v>
      </c>
      <c r="O26" s="54" t="s">
        <v>54</v>
      </c>
      <c r="P26" s="54" t="s">
        <v>54</v>
      </c>
      <c r="Q26" s="54" t="s">
        <v>54</v>
      </c>
      <c r="R26" s="55"/>
      <c r="S26" s="56" t="s">
        <v>75</v>
      </c>
      <c r="U26" s="48"/>
      <c r="V26" s="48"/>
    </row>
    <row r="27" s="47" customFormat="true" ht="18.95" hidden="false" customHeight="true" outlineLevel="0" collapsed="false">
      <c r="A27" s="55"/>
      <c r="B27" s="53" t="s">
        <v>76</v>
      </c>
      <c r="C27" s="55"/>
      <c r="D27" s="58"/>
      <c r="E27" s="54" t="n">
        <v>186.21636</v>
      </c>
      <c r="F27" s="54" t="n">
        <v>1.62</v>
      </c>
      <c r="G27" s="54" t="n">
        <v>314.32943</v>
      </c>
      <c r="H27" s="54" t="n">
        <v>190.545</v>
      </c>
      <c r="I27" s="54" t="n">
        <v>223.14</v>
      </c>
      <c r="J27" s="54" t="n">
        <v>12056.919</v>
      </c>
      <c r="K27" s="54" t="n">
        <v>17724.07806</v>
      </c>
      <c r="L27" s="54" t="n">
        <v>641.477</v>
      </c>
      <c r="M27" s="54" t="n">
        <v>9541.5</v>
      </c>
      <c r="N27" s="54" t="n">
        <v>7323.0091</v>
      </c>
      <c r="O27" s="54" t="n">
        <v>3074.09883</v>
      </c>
      <c r="P27" s="54" t="n">
        <v>38695</v>
      </c>
      <c r="Q27" s="54" t="n">
        <v>26</v>
      </c>
      <c r="R27" s="55"/>
      <c r="S27" s="56" t="s">
        <v>77</v>
      </c>
      <c r="U27" s="48"/>
      <c r="V27" s="48"/>
    </row>
    <row r="28" s="47" customFormat="true" ht="18.95" hidden="false" customHeight="true" outlineLevel="0" collapsed="false">
      <c r="A28" s="55"/>
      <c r="B28" s="53" t="s">
        <v>78</v>
      </c>
      <c r="C28" s="55"/>
      <c r="D28" s="58"/>
      <c r="E28" s="54" t="n">
        <v>213.38482</v>
      </c>
      <c r="F28" s="54" t="n">
        <v>5.5102</v>
      </c>
      <c r="G28" s="54" t="n">
        <v>351.12776</v>
      </c>
      <c r="H28" s="54" t="s">
        <v>54</v>
      </c>
      <c r="I28" s="54" t="n">
        <v>234.7</v>
      </c>
      <c r="J28" s="54" t="n">
        <v>17236.107</v>
      </c>
      <c r="K28" s="54" t="n">
        <v>20338.25401</v>
      </c>
      <c r="L28" s="54" t="n">
        <v>1635.167</v>
      </c>
      <c r="M28" s="54" t="n">
        <v>10964.88453</v>
      </c>
      <c r="N28" s="54" t="n">
        <v>916018.643</v>
      </c>
      <c r="O28" s="54" t="n">
        <v>4700.33</v>
      </c>
      <c r="P28" s="54" t="n">
        <v>5295</v>
      </c>
      <c r="Q28" s="54" t="s">
        <v>54</v>
      </c>
      <c r="R28" s="55"/>
      <c r="S28" s="56" t="s">
        <v>79</v>
      </c>
      <c r="U28" s="48"/>
      <c r="V28" s="48"/>
    </row>
    <row r="29" s="47" customFormat="true" ht="18.95" hidden="false" customHeight="true" outlineLevel="0" collapsed="false">
      <c r="A29" s="55"/>
      <c r="B29" s="53" t="s">
        <v>80</v>
      </c>
      <c r="C29" s="55"/>
      <c r="D29" s="58"/>
      <c r="E29" s="54" t="n">
        <v>182.75838</v>
      </c>
      <c r="F29" s="54" t="n">
        <v>3.704</v>
      </c>
      <c r="G29" s="54" t="n">
        <v>643.75254</v>
      </c>
      <c r="H29" s="54" t="s">
        <v>54</v>
      </c>
      <c r="I29" s="54" t="n">
        <v>961.01028</v>
      </c>
      <c r="J29" s="54" t="n">
        <v>15198.251</v>
      </c>
      <c r="K29" s="54" t="n">
        <v>23098.00968</v>
      </c>
      <c r="L29" s="54" t="n">
        <v>713.498</v>
      </c>
      <c r="M29" s="54" t="n">
        <v>12067.156</v>
      </c>
      <c r="N29" s="54" t="n">
        <v>9087.0456</v>
      </c>
      <c r="O29" s="54" t="n">
        <v>7500.96</v>
      </c>
      <c r="P29" s="54" t="n">
        <v>5448.85786</v>
      </c>
      <c r="Q29" s="54" t="n">
        <v>571.869</v>
      </c>
      <c r="R29" s="55"/>
      <c r="S29" s="56" t="s">
        <v>81</v>
      </c>
      <c r="U29" s="48"/>
      <c r="V29" s="48"/>
    </row>
    <row r="30" s="47" customFormat="true" ht="21" hidden="false" customHeight="true" outlineLevel="0" collapsed="false">
      <c r="A30" s="60" t="s">
        <v>82</v>
      </c>
      <c r="B30" s="53"/>
      <c r="E30" s="45" t="n">
        <f aca="false">SUM(E31:E33)</f>
        <v>210.70568</v>
      </c>
      <c r="F30" s="45" t="n">
        <f aca="false">SUM(F31:F33)</f>
        <v>876.92748</v>
      </c>
      <c r="G30" s="45" t="n">
        <f aca="false">SUM(G31:G33)</f>
        <v>508.97937</v>
      </c>
      <c r="H30" s="45" t="n">
        <f aca="false">SUM(H31:H33)</f>
        <v>541.111</v>
      </c>
      <c r="I30" s="45" t="n">
        <f aca="false">SUM(I31:I33)</f>
        <v>317.83072</v>
      </c>
      <c r="J30" s="45" t="n">
        <f aca="false">SUM(J31:J33)</f>
        <v>35641.77755</v>
      </c>
      <c r="K30" s="45" t="n">
        <f aca="false">SUM(K31:K33)</f>
        <v>32224.41102</v>
      </c>
      <c r="L30" s="45" t="n">
        <f aca="false">SUM(L31:L33)</f>
        <v>12297.61597</v>
      </c>
      <c r="M30" s="45" t="n">
        <f aca="false">SUM(M31:M33)</f>
        <v>22249.573</v>
      </c>
      <c r="N30" s="45" t="n">
        <f aca="false">SUM(N31:N33)</f>
        <v>12005.49461</v>
      </c>
      <c r="O30" s="45" t="n">
        <f aca="false">SUM(O31:O33)</f>
        <v>10917.507</v>
      </c>
      <c r="P30" s="45" t="n">
        <f aca="false">SUM(P31:P33)</f>
        <v>5695.39584</v>
      </c>
      <c r="Q30" s="54" t="s">
        <v>54</v>
      </c>
      <c r="R30" s="61" t="s">
        <v>83</v>
      </c>
      <c r="S30" s="60"/>
      <c r="U30" s="48"/>
      <c r="V30" s="48"/>
    </row>
    <row r="31" s="47" customFormat="true" ht="20.1" hidden="false" customHeight="true" outlineLevel="0" collapsed="false">
      <c r="A31" s="60"/>
      <c r="B31" s="62" t="s">
        <v>84</v>
      </c>
      <c r="E31" s="54" t="n">
        <v>101.40938</v>
      </c>
      <c r="F31" s="54" t="n">
        <v>872.8658</v>
      </c>
      <c r="G31" s="54" t="n">
        <v>371.09308</v>
      </c>
      <c r="H31" s="54" t="n">
        <v>541.111</v>
      </c>
      <c r="I31" s="54" t="n">
        <v>174.1</v>
      </c>
      <c r="J31" s="54" t="n">
        <v>28618.413</v>
      </c>
      <c r="K31" s="54" t="n">
        <v>18887.07264</v>
      </c>
      <c r="L31" s="54" t="n">
        <v>11655.142</v>
      </c>
      <c r="M31" s="63" t="n">
        <v>12118.798</v>
      </c>
      <c r="N31" s="63" t="n">
        <v>8382.16281</v>
      </c>
      <c r="O31" s="63" t="n">
        <v>9283.887</v>
      </c>
      <c r="P31" s="63" t="n">
        <v>3302.55861</v>
      </c>
      <c r="Q31" s="54" t="s">
        <v>54</v>
      </c>
      <c r="R31" s="55"/>
      <c r="S31" s="56" t="s">
        <v>85</v>
      </c>
      <c r="U31" s="48"/>
      <c r="V31" s="48"/>
    </row>
    <row r="32" s="47" customFormat="true" ht="20.1" hidden="false" customHeight="true" outlineLevel="0" collapsed="false">
      <c r="A32" s="60"/>
      <c r="B32" s="62" t="s">
        <v>86</v>
      </c>
      <c r="E32" s="54" t="n">
        <v>0.188</v>
      </c>
      <c r="F32" s="54" t="n">
        <v>0.0994</v>
      </c>
      <c r="G32" s="54" t="n">
        <v>0.35064</v>
      </c>
      <c r="H32" s="54" t="s">
        <v>54</v>
      </c>
      <c r="I32" s="54" t="n">
        <v>0.26142</v>
      </c>
      <c r="J32" s="54" t="n">
        <v>7.80355</v>
      </c>
      <c r="K32" s="54" t="s">
        <v>54</v>
      </c>
      <c r="L32" s="54" t="n">
        <v>0.41997</v>
      </c>
      <c r="M32" s="63" t="n">
        <v>0</v>
      </c>
      <c r="N32" s="63" t="n">
        <v>0</v>
      </c>
      <c r="O32" s="63" t="n">
        <v>0</v>
      </c>
      <c r="P32" s="63" t="n">
        <v>0</v>
      </c>
      <c r="Q32" s="54" t="s">
        <v>54</v>
      </c>
      <c r="R32" s="55"/>
      <c r="S32" s="56" t="s">
        <v>87</v>
      </c>
      <c r="U32" s="48"/>
      <c r="V32" s="48"/>
    </row>
    <row r="33" s="47" customFormat="true" ht="20.1" hidden="false" customHeight="true" outlineLevel="0" collapsed="false">
      <c r="A33" s="60"/>
      <c r="B33" s="62" t="s">
        <v>88</v>
      </c>
      <c r="E33" s="54" t="n">
        <v>109.1083</v>
      </c>
      <c r="F33" s="54" t="n">
        <v>3.96228</v>
      </c>
      <c r="G33" s="54" t="n">
        <v>137.53565</v>
      </c>
      <c r="H33" s="54" t="s">
        <v>54</v>
      </c>
      <c r="I33" s="54" t="n">
        <v>143.4693</v>
      </c>
      <c r="J33" s="54" t="n">
        <v>7015.561</v>
      </c>
      <c r="K33" s="54" t="n">
        <v>13337.33838</v>
      </c>
      <c r="L33" s="54" t="n">
        <v>642.054</v>
      </c>
      <c r="M33" s="63" t="n">
        <v>10130.775</v>
      </c>
      <c r="N33" s="63" t="n">
        <v>3623.3318</v>
      </c>
      <c r="O33" s="63" t="n">
        <v>1633.62</v>
      </c>
      <c r="P33" s="63" t="n">
        <v>2392.83723</v>
      </c>
      <c r="Q33" s="54" t="s">
        <v>54</v>
      </c>
      <c r="R33" s="55"/>
      <c r="S33" s="56" t="s">
        <v>89</v>
      </c>
      <c r="U33" s="48"/>
      <c r="V33" s="48"/>
    </row>
    <row r="34" s="47" customFormat="true" ht="20.1" hidden="false" customHeight="true" outlineLevel="0" collapsed="false">
      <c r="A34" s="60"/>
      <c r="B34" s="62"/>
      <c r="E34" s="64"/>
      <c r="F34" s="64"/>
      <c r="G34" s="64"/>
      <c r="H34" s="64"/>
      <c r="I34" s="64"/>
      <c r="J34" s="64"/>
      <c r="K34" s="64"/>
      <c r="L34" s="64"/>
      <c r="M34" s="65"/>
      <c r="N34" s="65"/>
      <c r="O34" s="65"/>
      <c r="P34" s="65"/>
      <c r="Q34" s="64"/>
      <c r="R34" s="55"/>
      <c r="S34" s="56"/>
      <c r="U34" s="48"/>
      <c r="V34" s="48"/>
    </row>
    <row r="35" s="2" customFormat="true" ht="18.75" hidden="false" customHeight="false" outlineLevel="0" collapsed="false">
      <c r="B35" s="3" t="s">
        <v>0</v>
      </c>
      <c r="C35" s="4" t="n">
        <v>19.3</v>
      </c>
      <c r="D35" s="3" t="s">
        <v>90</v>
      </c>
      <c r="U35" s="1"/>
    </row>
    <row r="36" s="5" customFormat="true" ht="18.75" hidden="false" customHeight="false" outlineLevel="0" collapsed="false">
      <c r="B36" s="2" t="s">
        <v>2</v>
      </c>
      <c r="C36" s="4" t="n">
        <v>19.3</v>
      </c>
      <c r="D36" s="6" t="s">
        <v>3</v>
      </c>
      <c r="U36" s="2"/>
    </row>
    <row r="37" s="5" customFormat="true" ht="18.75" hidden="false" customHeight="false" outlineLevel="0" collapsed="false">
      <c r="B37" s="2"/>
      <c r="C37" s="4"/>
      <c r="D37" s="6" t="s">
        <v>91</v>
      </c>
    </row>
    <row r="38" s="5" customFormat="true" ht="15" hidden="false" customHeight="true" outlineLevel="0" collapsed="false">
      <c r="B38" s="2"/>
      <c r="C38" s="4"/>
      <c r="D38" s="6"/>
      <c r="S38" s="7" t="s">
        <v>5</v>
      </c>
    </row>
    <row r="39" customFormat="false" ht="6" hidden="false" customHeight="true" outlineLevel="0" collapsed="false">
      <c r="U39" s="5"/>
    </row>
    <row r="40" s="15" customFormat="true" ht="21.95" hidden="false" customHeight="true" outlineLevel="0" collapsed="false">
      <c r="A40" s="8"/>
      <c r="B40" s="9"/>
      <c r="C40" s="9"/>
      <c r="D40" s="10"/>
      <c r="E40" s="11" t="s">
        <v>6</v>
      </c>
      <c r="F40" s="11"/>
      <c r="G40" s="11"/>
      <c r="H40" s="11"/>
      <c r="I40" s="11"/>
      <c r="J40" s="11"/>
      <c r="K40" s="11"/>
      <c r="L40" s="12" t="s">
        <v>7</v>
      </c>
      <c r="M40" s="12"/>
      <c r="N40" s="12"/>
      <c r="O40" s="12"/>
      <c r="P40" s="12"/>
      <c r="Q40" s="12"/>
      <c r="R40" s="13" t="s">
        <v>8</v>
      </c>
      <c r="S40" s="14"/>
    </row>
    <row r="41" s="15" customFormat="true" ht="21.95" hidden="false" customHeight="true" outlineLevel="0" collapsed="false">
      <c r="A41" s="16"/>
      <c r="B41" s="16"/>
      <c r="C41" s="16"/>
      <c r="D41" s="16"/>
      <c r="E41" s="17" t="s">
        <v>9</v>
      </c>
      <c r="F41" s="17"/>
      <c r="G41" s="17"/>
      <c r="H41" s="17"/>
      <c r="I41" s="17"/>
      <c r="J41" s="17"/>
      <c r="K41" s="17"/>
      <c r="L41" s="18" t="s">
        <v>10</v>
      </c>
      <c r="M41" s="18"/>
      <c r="N41" s="18"/>
      <c r="O41" s="18"/>
      <c r="P41" s="18"/>
      <c r="Q41" s="18"/>
      <c r="R41" s="19" t="s">
        <v>11</v>
      </c>
      <c r="S41" s="19"/>
    </row>
    <row r="42" s="15" customFormat="true" ht="20.1" hidden="false" customHeight="true" outlineLevel="0" collapsed="false">
      <c r="A42" s="20" t="s">
        <v>12</v>
      </c>
      <c r="B42" s="20"/>
      <c r="C42" s="20"/>
      <c r="D42" s="20"/>
      <c r="E42" s="21"/>
      <c r="F42" s="22" t="s">
        <v>13</v>
      </c>
      <c r="G42" s="21"/>
      <c r="H42" s="21"/>
      <c r="I42" s="21"/>
      <c r="K42" s="23"/>
      <c r="L42" s="24"/>
      <c r="M42" s="24"/>
      <c r="N42" s="24"/>
      <c r="O42" s="24"/>
      <c r="P42" s="24"/>
      <c r="Q42" s="24"/>
      <c r="R42" s="19" t="s">
        <v>14</v>
      </c>
      <c r="S42" s="19"/>
      <c r="T42" s="25"/>
    </row>
    <row r="43" s="15" customFormat="true" ht="20.1" hidden="false" customHeight="true" outlineLevel="0" collapsed="false">
      <c r="A43" s="20" t="s">
        <v>15</v>
      </c>
      <c r="B43" s="20"/>
      <c r="C43" s="20"/>
      <c r="D43" s="20"/>
      <c r="E43" s="22" t="s">
        <v>16</v>
      </c>
      <c r="F43" s="22" t="s">
        <v>17</v>
      </c>
      <c r="G43" s="21"/>
      <c r="H43" s="22" t="s">
        <v>18</v>
      </c>
      <c r="I43" s="21"/>
      <c r="J43" s="24"/>
      <c r="K43" s="21"/>
      <c r="L43" s="24"/>
      <c r="M43" s="24"/>
      <c r="N43" s="24"/>
      <c r="O43" s="24"/>
      <c r="P43" s="24"/>
      <c r="Q43" s="24"/>
      <c r="R43" s="19" t="s">
        <v>19</v>
      </c>
      <c r="S43" s="19"/>
      <c r="T43" s="25"/>
    </row>
    <row r="44" s="15" customFormat="true" ht="20.1" hidden="false" customHeight="true" outlineLevel="0" collapsed="false">
      <c r="A44" s="20" t="s">
        <v>20</v>
      </c>
      <c r="B44" s="20"/>
      <c r="C44" s="20"/>
      <c r="D44" s="20"/>
      <c r="E44" s="26" t="s">
        <v>21</v>
      </c>
      <c r="F44" s="22" t="s">
        <v>22</v>
      </c>
      <c r="G44" s="21"/>
      <c r="H44" s="27" t="s">
        <v>23</v>
      </c>
      <c r="I44" s="21"/>
      <c r="J44" s="24"/>
      <c r="K44" s="21"/>
      <c r="L44" s="28" t="s">
        <v>24</v>
      </c>
      <c r="M44" s="24"/>
      <c r="N44" s="24"/>
      <c r="O44" s="24"/>
      <c r="P44" s="24"/>
      <c r="Q44" s="24"/>
      <c r="R44" s="19" t="s">
        <v>25</v>
      </c>
      <c r="S44" s="19"/>
      <c r="T44" s="25"/>
    </row>
    <row r="45" s="15" customFormat="true" ht="20.1" hidden="false" customHeight="true" outlineLevel="0" collapsed="false">
      <c r="A45" s="29"/>
      <c r="B45" s="29"/>
      <c r="C45" s="29"/>
      <c r="D45" s="30"/>
      <c r="E45" s="26" t="s">
        <v>26</v>
      </c>
      <c r="F45" s="31" t="s">
        <v>27</v>
      </c>
      <c r="G45" s="22" t="s">
        <v>28</v>
      </c>
      <c r="H45" s="31" t="s">
        <v>29</v>
      </c>
      <c r="I45" s="22" t="s">
        <v>30</v>
      </c>
      <c r="J45" s="28" t="s">
        <v>31</v>
      </c>
      <c r="K45" s="22" t="s">
        <v>32</v>
      </c>
      <c r="L45" s="32" t="s">
        <v>33</v>
      </c>
      <c r="M45" s="28" t="s">
        <v>34</v>
      </c>
      <c r="N45" s="28" t="s">
        <v>35</v>
      </c>
      <c r="O45" s="28" t="s">
        <v>36</v>
      </c>
      <c r="P45" s="28" t="s">
        <v>37</v>
      </c>
      <c r="Q45" s="28" t="s">
        <v>38</v>
      </c>
      <c r="R45" s="19"/>
      <c r="S45" s="33"/>
      <c r="T45" s="25"/>
    </row>
    <row r="46" s="15" customFormat="true" ht="20.1" hidden="false" customHeight="true" outlineLevel="0" collapsed="false">
      <c r="A46" s="34"/>
      <c r="B46" s="34"/>
      <c r="C46" s="34"/>
      <c r="D46" s="35"/>
      <c r="E46" s="36" t="s">
        <v>26</v>
      </c>
      <c r="F46" s="36" t="s">
        <v>39</v>
      </c>
      <c r="G46" s="36" t="s">
        <v>40</v>
      </c>
      <c r="H46" s="36" t="s">
        <v>41</v>
      </c>
      <c r="I46" s="36" t="s">
        <v>42</v>
      </c>
      <c r="J46" s="37" t="s">
        <v>43</v>
      </c>
      <c r="K46" s="36" t="s">
        <v>44</v>
      </c>
      <c r="L46" s="37" t="s">
        <v>45</v>
      </c>
      <c r="M46" s="37" t="s">
        <v>46</v>
      </c>
      <c r="N46" s="37" t="s">
        <v>47</v>
      </c>
      <c r="O46" s="37" t="s">
        <v>48</v>
      </c>
      <c r="P46" s="37" t="s">
        <v>43</v>
      </c>
      <c r="Q46" s="36" t="s">
        <v>44</v>
      </c>
      <c r="R46" s="38"/>
      <c r="S46" s="39"/>
    </row>
    <row r="47" customFormat="false" ht="3" hidden="false" customHeight="true" outlineLevel="0" collapsed="false">
      <c r="A47" s="40" t="s">
        <v>8</v>
      </c>
      <c r="B47" s="40"/>
      <c r="C47" s="40"/>
      <c r="D47" s="40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2"/>
      <c r="S47" s="43"/>
      <c r="U47" s="16"/>
    </row>
    <row r="48" s="47" customFormat="true" ht="21" hidden="false" customHeight="true" outlineLevel="0" collapsed="false">
      <c r="A48" s="60" t="s">
        <v>92</v>
      </c>
      <c r="B48" s="53"/>
      <c r="E48" s="45" t="n">
        <f aca="false">SUM(E49:E50)</f>
        <v>17582.89879</v>
      </c>
      <c r="F48" s="45" t="n">
        <f aca="false">SUM(F49:F50)</f>
        <v>237.4652</v>
      </c>
      <c r="G48" s="45" t="n">
        <f aca="false">SUM(G49:G50)</f>
        <v>532.78699</v>
      </c>
      <c r="H48" s="45" t="n">
        <f aca="false">SUM(H49:H50)</f>
        <v>0</v>
      </c>
      <c r="I48" s="45" t="n">
        <f aca="false">SUM(I49:I50)</f>
        <v>356.103</v>
      </c>
      <c r="J48" s="45" t="n">
        <f aca="false">SUM(J49:J50)</f>
        <v>34411.59</v>
      </c>
      <c r="K48" s="45" t="n">
        <f aca="false">SUM(K49:K50)</f>
        <v>19794.79354</v>
      </c>
      <c r="L48" s="45" t="n">
        <f aca="false">SUM(L49:L50)</f>
        <v>12105.265</v>
      </c>
      <c r="M48" s="45" t="n">
        <f aca="false">SUM(M49:M50)</f>
        <v>23799.126</v>
      </c>
      <c r="N48" s="45" t="n">
        <f aca="false">SUM(N49:N50)</f>
        <v>13231.76204</v>
      </c>
      <c r="O48" s="45" t="n">
        <f aca="false">SUM(O49:O50)</f>
        <v>7217.658</v>
      </c>
      <c r="P48" s="45" t="n">
        <f aca="false">SUM(P49:P50)</f>
        <v>393563.50446</v>
      </c>
      <c r="Q48" s="45" t="n">
        <f aca="false">SUM(Q49:Q50)</f>
        <v>453.37</v>
      </c>
      <c r="R48" s="61" t="s">
        <v>93</v>
      </c>
      <c r="S48" s="60"/>
      <c r="U48" s="48"/>
      <c r="V48" s="48"/>
    </row>
    <row r="49" s="47" customFormat="true" ht="20.1" hidden="false" customHeight="true" outlineLevel="0" collapsed="false">
      <c r="B49" s="66" t="s">
        <v>94</v>
      </c>
      <c r="E49" s="54" t="n">
        <v>132.99993</v>
      </c>
      <c r="F49" s="54" t="n">
        <v>102.2352</v>
      </c>
      <c r="G49" s="54" t="n">
        <v>312.04892</v>
      </c>
      <c r="H49" s="54" t="s">
        <v>54</v>
      </c>
      <c r="I49" s="54" t="n">
        <v>326.503</v>
      </c>
      <c r="J49" s="54" t="n">
        <v>23102.372</v>
      </c>
      <c r="K49" s="54" t="n">
        <v>19794.79354</v>
      </c>
      <c r="L49" s="54" t="n">
        <v>11551.194</v>
      </c>
      <c r="M49" s="63" t="n">
        <v>11223.616</v>
      </c>
      <c r="N49" s="63" t="n">
        <v>5316.32094</v>
      </c>
      <c r="O49" s="63" t="n">
        <v>4127.808</v>
      </c>
      <c r="P49" s="63" t="n">
        <v>390517.932</v>
      </c>
      <c r="Q49" s="63" t="n">
        <v>453.37</v>
      </c>
      <c r="R49" s="55"/>
      <c r="S49" s="56" t="s">
        <v>95</v>
      </c>
      <c r="U49" s="48"/>
      <c r="V49" s="48"/>
    </row>
    <row r="50" s="47" customFormat="true" ht="20.1" hidden="false" customHeight="true" outlineLevel="0" collapsed="false">
      <c r="B50" s="66" t="s">
        <v>96</v>
      </c>
      <c r="E50" s="54" t="n">
        <v>17449.89886</v>
      </c>
      <c r="F50" s="54" t="n">
        <v>135.23</v>
      </c>
      <c r="G50" s="54" t="n">
        <v>220.73807</v>
      </c>
      <c r="H50" s="54" t="s">
        <v>54</v>
      </c>
      <c r="I50" s="54" t="n">
        <v>29.6</v>
      </c>
      <c r="J50" s="54" t="n">
        <v>11309.218</v>
      </c>
      <c r="K50" s="54" t="s">
        <v>54</v>
      </c>
      <c r="L50" s="54" t="n">
        <v>554.071</v>
      </c>
      <c r="M50" s="63" t="n">
        <v>12575.51</v>
      </c>
      <c r="N50" s="63" t="n">
        <v>7915.4411</v>
      </c>
      <c r="O50" s="63" t="n">
        <v>3089.85</v>
      </c>
      <c r="P50" s="63" t="n">
        <v>3045.57246</v>
      </c>
      <c r="Q50" s="54" t="s">
        <v>54</v>
      </c>
      <c r="R50" s="55"/>
      <c r="S50" s="56" t="s">
        <v>97</v>
      </c>
      <c r="U50" s="48"/>
      <c r="V50" s="48"/>
    </row>
    <row r="51" s="47" customFormat="true" ht="21" hidden="false" customHeight="true" outlineLevel="0" collapsed="false">
      <c r="A51" s="60" t="s">
        <v>98</v>
      </c>
      <c r="B51" s="67"/>
      <c r="E51" s="45" t="n">
        <f aca="false">SUM(E52:E53)</f>
        <v>458.24215</v>
      </c>
      <c r="F51" s="45" t="n">
        <f aca="false">SUM(F52:F53)</f>
        <v>211.26868</v>
      </c>
      <c r="G51" s="45" t="n">
        <f aca="false">SUM(G52:G53)</f>
        <v>189.64361</v>
      </c>
      <c r="H51" s="45" t="n">
        <f aca="false">SUM(H52:H53)</f>
        <v>0</v>
      </c>
      <c r="I51" s="45" t="n">
        <f aca="false">SUM(I52:I53)</f>
        <v>316.75</v>
      </c>
      <c r="J51" s="45" t="n">
        <f aca="false">SUM(J52:J53)</f>
        <v>63131.0798</v>
      </c>
      <c r="K51" s="45" t="n">
        <f aca="false">SUM(K52:K53)</f>
        <v>37142.39545</v>
      </c>
      <c r="L51" s="45" t="n">
        <f aca="false">SUM(L52:L53)</f>
        <v>21215.4348</v>
      </c>
      <c r="M51" s="45" t="n">
        <f aca="false">SUM(M52:M53)</f>
        <v>25942.108</v>
      </c>
      <c r="N51" s="45" t="n">
        <f aca="false">SUM(N52:N53)</f>
        <v>19827.43103</v>
      </c>
      <c r="O51" s="45" t="n">
        <f aca="false">SUM(O52:O53)</f>
        <v>27434.6638</v>
      </c>
      <c r="P51" s="45" t="n">
        <f aca="false">SUM(P52:P53)</f>
        <v>5508.89326</v>
      </c>
      <c r="Q51" s="45" t="n">
        <f aca="false">SUM(Q52:Q53)</f>
        <v>20574.49046</v>
      </c>
      <c r="R51" s="61" t="s">
        <v>99</v>
      </c>
      <c r="S51" s="60"/>
      <c r="U51" s="48"/>
      <c r="V51" s="48"/>
    </row>
    <row r="52" s="47" customFormat="true" ht="20.1" hidden="false" customHeight="true" outlineLevel="0" collapsed="false">
      <c r="A52" s="60"/>
      <c r="B52" s="66" t="s">
        <v>100</v>
      </c>
      <c r="E52" s="54" t="n">
        <v>305.97102</v>
      </c>
      <c r="F52" s="54" t="n">
        <v>45.98285</v>
      </c>
      <c r="G52" s="54" t="n">
        <v>189.64361</v>
      </c>
      <c r="H52" s="54" t="s">
        <v>54</v>
      </c>
      <c r="I52" s="54" t="n">
        <v>288.25</v>
      </c>
      <c r="J52" s="54" t="n">
        <v>55861.8808</v>
      </c>
      <c r="K52" s="54" t="n">
        <v>22887.03552</v>
      </c>
      <c r="L52" s="54" t="n">
        <v>20837.5238</v>
      </c>
      <c r="M52" s="63" t="n">
        <v>15673.636</v>
      </c>
      <c r="N52" s="63" t="n">
        <v>14828.52482</v>
      </c>
      <c r="O52" s="63" t="n">
        <v>24015.098</v>
      </c>
      <c r="P52" s="63" t="n">
        <v>3999.25781</v>
      </c>
      <c r="Q52" s="54" t="s">
        <v>54</v>
      </c>
      <c r="R52" s="55"/>
      <c r="S52" s="56" t="s">
        <v>101</v>
      </c>
      <c r="U52" s="48"/>
      <c r="V52" s="48"/>
    </row>
    <row r="53" s="47" customFormat="true" ht="20.1" hidden="false" customHeight="true" outlineLevel="0" collapsed="false">
      <c r="A53" s="60"/>
      <c r="B53" s="66" t="s">
        <v>102</v>
      </c>
      <c r="E53" s="54" t="n">
        <v>152.27113</v>
      </c>
      <c r="F53" s="54" t="n">
        <v>165.28583</v>
      </c>
      <c r="G53" s="54" t="s">
        <v>54</v>
      </c>
      <c r="H53" s="54" t="s">
        <v>54</v>
      </c>
      <c r="I53" s="54" t="n">
        <v>28.5</v>
      </c>
      <c r="J53" s="54" t="n">
        <v>7269.199</v>
      </c>
      <c r="K53" s="54" t="n">
        <v>14255.35993</v>
      </c>
      <c r="L53" s="54" t="n">
        <v>377.911</v>
      </c>
      <c r="M53" s="63" t="n">
        <v>10268.472</v>
      </c>
      <c r="N53" s="63" t="n">
        <v>4998.90621</v>
      </c>
      <c r="O53" s="63" t="n">
        <v>3419.5658</v>
      </c>
      <c r="P53" s="63" t="n">
        <v>1509.63545</v>
      </c>
      <c r="Q53" s="63" t="n">
        <v>20574.49046</v>
      </c>
      <c r="R53" s="55"/>
      <c r="S53" s="56" t="s">
        <v>103</v>
      </c>
      <c r="U53" s="48"/>
      <c r="V53" s="48"/>
    </row>
    <row r="54" s="47" customFormat="true" ht="21" hidden="false" customHeight="true" outlineLevel="0" collapsed="false">
      <c r="A54" s="60" t="s">
        <v>104</v>
      </c>
      <c r="B54" s="53"/>
      <c r="E54" s="45" t="n">
        <f aca="false">SUM(E55:E58)</f>
        <v>927.51474</v>
      </c>
      <c r="F54" s="45" t="n">
        <f aca="false">SUM(F55:F58)</f>
        <v>125.28169</v>
      </c>
      <c r="G54" s="45" t="n">
        <f aca="false">SUM(G55:G58)</f>
        <v>501.90559</v>
      </c>
      <c r="H54" s="45" t="n">
        <f aca="false">SUM(H55:H58)</f>
        <v>118.15175</v>
      </c>
      <c r="I54" s="45" t="n">
        <f aca="false">SUM(I55:I58)</f>
        <v>450.7426</v>
      </c>
      <c r="J54" s="45" t="n">
        <f aca="false">SUM(J55:J58)</f>
        <v>13341.223</v>
      </c>
      <c r="K54" s="45" t="n">
        <f aca="false">SUM(K55:K58)</f>
        <v>40077.05846</v>
      </c>
      <c r="L54" s="45" t="n">
        <f aca="false">SUM(L55:L58)</f>
        <v>1184.23712</v>
      </c>
      <c r="M54" s="45" t="n">
        <f aca="false">SUM(M55:M58)</f>
        <v>22397.91</v>
      </c>
      <c r="N54" s="45" t="n">
        <f aca="false">SUM(N55:N58)</f>
        <v>9751.28651</v>
      </c>
      <c r="O54" s="45" t="n">
        <f aca="false">SUM(O55:O58)</f>
        <v>11294.59179</v>
      </c>
      <c r="P54" s="45" t="n">
        <f aca="false">SUM(P55:P58)</f>
        <v>4109.25522</v>
      </c>
      <c r="Q54" s="45" t="n">
        <f aca="false">SUM(Q55:Q58)</f>
        <v>138.94655</v>
      </c>
      <c r="R54" s="61" t="s">
        <v>105</v>
      </c>
      <c r="S54" s="60"/>
      <c r="U54" s="48"/>
      <c r="V54" s="48"/>
    </row>
    <row r="55" s="47" customFormat="true" ht="20.1" hidden="false" customHeight="true" outlineLevel="0" collapsed="false">
      <c r="A55" s="60"/>
      <c r="B55" s="53" t="s">
        <v>106</v>
      </c>
      <c r="E55" s="54" t="n">
        <v>152.39534</v>
      </c>
      <c r="F55" s="54" t="n">
        <v>31.22</v>
      </c>
      <c r="G55" s="54" t="n">
        <v>125.13374</v>
      </c>
      <c r="H55" s="54" t="n">
        <v>117.745</v>
      </c>
      <c r="I55" s="54" t="n">
        <v>250.92</v>
      </c>
      <c r="J55" s="54" t="n">
        <v>5939.037</v>
      </c>
      <c r="K55" s="54" t="n">
        <v>14246.37155</v>
      </c>
      <c r="L55" s="54" t="n">
        <v>416.926</v>
      </c>
      <c r="M55" s="63" t="n">
        <v>9109.403</v>
      </c>
      <c r="N55" s="63" t="n">
        <v>4349.35415</v>
      </c>
      <c r="O55" s="63" t="n">
        <v>2776.6</v>
      </c>
      <c r="P55" s="63" t="n">
        <v>2009.36913</v>
      </c>
      <c r="Q55" s="63" t="n">
        <v>123.94655</v>
      </c>
      <c r="R55" s="55"/>
      <c r="S55" s="56" t="s">
        <v>107</v>
      </c>
      <c r="U55" s="48"/>
      <c r="V55" s="48"/>
    </row>
    <row r="56" s="47" customFormat="true" ht="20.1" hidden="false" customHeight="true" outlineLevel="0" collapsed="false">
      <c r="A56" s="60"/>
      <c r="B56" s="53" t="s">
        <v>108</v>
      </c>
      <c r="E56" s="54" t="n">
        <v>0.12084</v>
      </c>
      <c r="F56" s="54" t="n">
        <v>0.05384</v>
      </c>
      <c r="G56" s="54" t="n">
        <v>0.20963</v>
      </c>
      <c r="H56" s="54" t="n">
        <v>0.40675</v>
      </c>
      <c r="I56" s="54" t="n">
        <v>0.1226</v>
      </c>
      <c r="J56" s="54" t="n">
        <v>18.51</v>
      </c>
      <c r="K56" s="54" t="n">
        <v>0</v>
      </c>
      <c r="L56" s="54" t="n">
        <v>0.28612</v>
      </c>
      <c r="M56" s="54" t="s">
        <v>54</v>
      </c>
      <c r="N56" s="54" t="s">
        <v>54</v>
      </c>
      <c r="O56" s="54" t="s">
        <v>54</v>
      </c>
      <c r="P56" s="54" t="s">
        <v>54</v>
      </c>
      <c r="Q56" s="54" t="s">
        <v>54</v>
      </c>
      <c r="R56" s="55"/>
      <c r="S56" s="56" t="s">
        <v>109</v>
      </c>
      <c r="U56" s="48"/>
      <c r="V56" s="48"/>
    </row>
    <row r="57" s="47" customFormat="true" ht="20.1" hidden="false" customHeight="true" outlineLevel="0" collapsed="false">
      <c r="A57" s="60"/>
      <c r="B57" s="53" t="s">
        <v>110</v>
      </c>
      <c r="E57" s="54" t="n">
        <v>32.59856</v>
      </c>
      <c r="F57" s="54" t="n">
        <v>43.1426</v>
      </c>
      <c r="G57" s="54" t="n">
        <v>147.20201</v>
      </c>
      <c r="H57" s="54" t="s">
        <v>54</v>
      </c>
      <c r="I57" s="54" t="n">
        <v>79.8</v>
      </c>
      <c r="J57" s="54" t="n">
        <v>3352.564</v>
      </c>
      <c r="K57" s="54" t="n">
        <v>13043.18691</v>
      </c>
      <c r="L57" s="54" t="n">
        <v>186.834</v>
      </c>
      <c r="M57" s="63" t="n">
        <v>5974.65</v>
      </c>
      <c r="N57" s="63" t="n">
        <v>2639.905</v>
      </c>
      <c r="O57" s="63" t="n">
        <v>4270.99179</v>
      </c>
      <c r="P57" s="63" t="n">
        <v>1594.72809</v>
      </c>
      <c r="Q57" s="54" t="s">
        <v>54</v>
      </c>
      <c r="R57" s="55"/>
      <c r="S57" s="56" t="s">
        <v>111</v>
      </c>
      <c r="U57" s="48"/>
      <c r="V57" s="48"/>
    </row>
    <row r="58" s="47" customFormat="true" ht="20.1" hidden="false" customHeight="true" outlineLevel="0" collapsed="false">
      <c r="A58" s="60"/>
      <c r="B58" s="53" t="s">
        <v>112</v>
      </c>
      <c r="E58" s="54" t="n">
        <v>742.4</v>
      </c>
      <c r="F58" s="54" t="n">
        <v>50.86525</v>
      </c>
      <c r="G58" s="54" t="n">
        <v>229.36021</v>
      </c>
      <c r="H58" s="54" t="s">
        <v>54</v>
      </c>
      <c r="I58" s="54" t="n">
        <v>119.9</v>
      </c>
      <c r="J58" s="54" t="n">
        <v>4031.112</v>
      </c>
      <c r="K58" s="54" t="n">
        <v>12787.5</v>
      </c>
      <c r="L58" s="54" t="n">
        <v>580.191</v>
      </c>
      <c r="M58" s="63" t="n">
        <v>7313.857</v>
      </c>
      <c r="N58" s="63" t="n">
        <v>2762.02736</v>
      </c>
      <c r="O58" s="63" t="n">
        <v>4247</v>
      </c>
      <c r="P58" s="63" t="n">
        <v>505.158</v>
      </c>
      <c r="Q58" s="63" t="n">
        <v>15</v>
      </c>
      <c r="R58" s="55"/>
      <c r="S58" s="56" t="s">
        <v>113</v>
      </c>
      <c r="U58" s="48"/>
      <c r="V58" s="48"/>
    </row>
    <row r="59" s="47" customFormat="true" ht="23.1" hidden="false" customHeight="true" outlineLevel="0" collapsed="false">
      <c r="A59" s="60" t="s">
        <v>114</v>
      </c>
      <c r="B59" s="53"/>
      <c r="E59" s="45" t="n">
        <f aca="false">SUM(E60:E81)</f>
        <v>934.00088</v>
      </c>
      <c r="F59" s="45" t="n">
        <f aca="false">SUM(F60:F81)</f>
        <v>26678.98468</v>
      </c>
      <c r="G59" s="45" t="n">
        <f aca="false">SUM(G60:G81)</f>
        <v>1192.11487</v>
      </c>
      <c r="H59" s="45" t="n">
        <f aca="false">SUM(H60:H81)</f>
        <v>3334.64167</v>
      </c>
      <c r="I59" s="45" t="n">
        <f aca="false">SUM(I60:I81)</f>
        <v>1536.53476</v>
      </c>
      <c r="J59" s="45" t="n">
        <f aca="false">SUM(J60:J81)</f>
        <v>57378.07817</v>
      </c>
      <c r="K59" s="45" t="n">
        <f aca="false">SUM(K60:K81)</f>
        <v>45976.28728</v>
      </c>
      <c r="L59" s="45" t="n">
        <f aca="false">SUM(L60:L81)</f>
        <v>4474.92324</v>
      </c>
      <c r="M59" s="45" t="n">
        <f aca="false">SUM(M60:M81)</f>
        <v>48563.095</v>
      </c>
      <c r="N59" s="45" t="n">
        <f aca="false">SUM(N60:N81)</f>
        <v>33490.56458</v>
      </c>
      <c r="O59" s="45" t="n">
        <f aca="false">SUM(O60:O81)</f>
        <v>23248.516</v>
      </c>
      <c r="P59" s="45" t="n">
        <f aca="false">SUM(P60:P81)</f>
        <v>16182.65028</v>
      </c>
      <c r="Q59" s="45" t="n">
        <f aca="false">SUM(Q60:Q81)</f>
        <v>16843.435</v>
      </c>
      <c r="R59" s="61" t="s">
        <v>115</v>
      </c>
      <c r="S59" s="60"/>
      <c r="U59" s="48"/>
      <c r="V59" s="48"/>
    </row>
    <row r="60" s="47" customFormat="true" ht="21" hidden="false" customHeight="true" outlineLevel="0" collapsed="false">
      <c r="A60" s="60"/>
      <c r="B60" s="66" t="s">
        <v>116</v>
      </c>
      <c r="E60" s="54" t="n">
        <v>365.40673</v>
      </c>
      <c r="F60" s="54" t="n">
        <v>441.85402</v>
      </c>
      <c r="G60" s="54" t="n">
        <v>466.62036</v>
      </c>
      <c r="H60" s="54" t="s">
        <v>54</v>
      </c>
      <c r="I60" s="54" t="n">
        <v>232.64526</v>
      </c>
      <c r="J60" s="54" t="n">
        <v>17636.974</v>
      </c>
      <c r="K60" s="54" t="n">
        <v>23040.09322</v>
      </c>
      <c r="L60" s="54" t="n">
        <v>809.475</v>
      </c>
      <c r="M60" s="54" t="n">
        <v>12890.708</v>
      </c>
      <c r="N60" s="54" t="n">
        <v>7964.19165</v>
      </c>
      <c r="O60" s="54" t="n">
        <v>3871.9</v>
      </c>
      <c r="P60" s="54" t="n">
        <v>4723.25327</v>
      </c>
      <c r="Q60" s="54" t="n">
        <v>16811.435</v>
      </c>
      <c r="R60" s="55"/>
      <c r="S60" s="56" t="s">
        <v>117</v>
      </c>
      <c r="U60" s="48"/>
      <c r="V60" s="48"/>
    </row>
    <row r="61" s="47" customFormat="true" ht="21" hidden="false" customHeight="true" outlineLevel="0" collapsed="false">
      <c r="A61" s="60"/>
      <c r="B61" s="66" t="s">
        <v>118</v>
      </c>
      <c r="E61" s="54" t="n">
        <v>207.51758</v>
      </c>
      <c r="F61" s="54" t="n">
        <v>61.11</v>
      </c>
      <c r="G61" s="54" t="n">
        <v>309.4421</v>
      </c>
      <c r="H61" s="54" t="s">
        <v>54</v>
      </c>
      <c r="I61" s="54" t="n">
        <v>350.565</v>
      </c>
      <c r="J61" s="54" t="n">
        <v>14880.909</v>
      </c>
      <c r="K61" s="54" t="n">
        <v>22936.19406</v>
      </c>
      <c r="L61" s="54" t="n">
        <v>2423.268</v>
      </c>
      <c r="M61" s="54" t="n">
        <v>13578.204</v>
      </c>
      <c r="N61" s="54" t="n">
        <v>9147.37009</v>
      </c>
      <c r="O61" s="54" t="n">
        <v>7161.62</v>
      </c>
      <c r="P61" s="54" t="n">
        <v>3410.5</v>
      </c>
      <c r="Q61" s="54" t="n">
        <v>16</v>
      </c>
      <c r="R61" s="55"/>
      <c r="S61" s="56" t="s">
        <v>119</v>
      </c>
      <c r="U61" s="48"/>
      <c r="V61" s="48"/>
    </row>
    <row r="62" s="47" customFormat="true" ht="21" hidden="false" customHeight="true" outlineLevel="0" collapsed="false">
      <c r="A62" s="60"/>
      <c r="B62" s="66" t="s">
        <v>120</v>
      </c>
      <c r="E62" s="68" t="n">
        <v>0.11552</v>
      </c>
      <c r="F62" s="68" t="n">
        <v>0.10414</v>
      </c>
      <c r="G62" s="68" t="n">
        <v>0.33334</v>
      </c>
      <c r="H62" s="68" t="n">
        <v>0.58794</v>
      </c>
      <c r="I62" s="68" t="n">
        <v>0.3275</v>
      </c>
      <c r="J62" s="68" t="n">
        <v>32.59485</v>
      </c>
      <c r="K62" s="54" t="s">
        <v>54</v>
      </c>
      <c r="L62" s="68" t="n">
        <v>0.41482</v>
      </c>
      <c r="M62" s="54" t="s">
        <v>54</v>
      </c>
      <c r="N62" s="54" t="s">
        <v>54</v>
      </c>
      <c r="O62" s="54" t="s">
        <v>54</v>
      </c>
      <c r="P62" s="54" t="s">
        <v>54</v>
      </c>
      <c r="Q62" s="54" t="s">
        <v>54</v>
      </c>
      <c r="R62" s="55"/>
      <c r="S62" s="57" t="s">
        <v>121</v>
      </c>
      <c r="U62" s="48"/>
      <c r="V62" s="48"/>
    </row>
    <row r="63" s="47" customFormat="true" ht="21" hidden="false" customHeight="true" outlineLevel="0" collapsed="false">
      <c r="A63" s="60"/>
      <c r="B63" s="66" t="s">
        <v>122</v>
      </c>
      <c r="E63" s="54" t="n">
        <v>198.46028</v>
      </c>
      <c r="F63" s="54" t="n">
        <v>26163.90384</v>
      </c>
      <c r="G63" s="54" t="n">
        <v>268.38442</v>
      </c>
      <c r="H63" s="54" t="n">
        <v>3161</v>
      </c>
      <c r="I63" s="54" t="n">
        <v>949.30706</v>
      </c>
      <c r="J63" s="54" t="n">
        <v>24766.696</v>
      </c>
      <c r="K63" s="54" t="s">
        <v>54</v>
      </c>
      <c r="L63" s="54" t="n">
        <v>878.58</v>
      </c>
      <c r="M63" s="54" t="n">
        <v>14106.33</v>
      </c>
      <c r="N63" s="54" t="n">
        <v>11386.23276</v>
      </c>
      <c r="O63" s="54" t="n">
        <v>10034.57</v>
      </c>
      <c r="P63" s="54" t="n">
        <v>5888</v>
      </c>
      <c r="Q63" s="54" t="s">
        <v>54</v>
      </c>
      <c r="R63" s="55"/>
      <c r="S63" s="56" t="s">
        <v>123</v>
      </c>
      <c r="U63" s="48"/>
      <c r="V63" s="48"/>
    </row>
    <row r="64" s="47" customFormat="true" ht="21" hidden="false" customHeight="true" outlineLevel="0" collapsed="false">
      <c r="A64" s="60"/>
      <c r="B64" s="66" t="s">
        <v>124</v>
      </c>
      <c r="E64" s="54" t="n">
        <v>16.89596</v>
      </c>
      <c r="F64" s="54" t="n">
        <v>0.06036</v>
      </c>
      <c r="G64" s="54" t="n">
        <v>0.50046</v>
      </c>
      <c r="H64" s="54" t="n">
        <v>0.34553</v>
      </c>
      <c r="I64" s="54" t="n">
        <v>0.19955</v>
      </c>
      <c r="J64" s="54" t="n">
        <v>16.56654</v>
      </c>
      <c r="K64" s="54" t="s">
        <v>54</v>
      </c>
      <c r="L64" s="54" t="n">
        <v>1.61118</v>
      </c>
      <c r="M64" s="54" t="s">
        <v>54</v>
      </c>
      <c r="N64" s="54" t="s">
        <v>54</v>
      </c>
      <c r="O64" s="54" t="s">
        <v>54</v>
      </c>
      <c r="P64" s="54" t="s">
        <v>54</v>
      </c>
      <c r="Q64" s="54" t="s">
        <v>54</v>
      </c>
      <c r="R64" s="66"/>
      <c r="S64" s="69" t="s">
        <v>125</v>
      </c>
      <c r="U64" s="48"/>
      <c r="V64" s="48"/>
    </row>
    <row r="65" s="47" customFormat="true" ht="21" hidden="false" customHeight="true" outlineLevel="0" collapsed="false">
      <c r="A65" s="60"/>
      <c r="B65" s="66" t="s">
        <v>126</v>
      </c>
      <c r="E65" s="54" t="n">
        <v>0.08596</v>
      </c>
      <c r="F65" s="54" t="n">
        <v>0.00969</v>
      </c>
      <c r="G65" s="54" t="n">
        <v>0.09193</v>
      </c>
      <c r="H65" s="54" t="n">
        <v>0.8932</v>
      </c>
      <c r="I65" s="54" t="n">
        <v>0.08718</v>
      </c>
      <c r="J65" s="54" t="n">
        <v>19.45198</v>
      </c>
      <c r="K65" s="54" t="s">
        <v>54</v>
      </c>
      <c r="L65" s="54" t="n">
        <v>0.77354</v>
      </c>
      <c r="M65" s="54" t="s">
        <v>54</v>
      </c>
      <c r="N65" s="54" t="s">
        <v>54</v>
      </c>
      <c r="O65" s="54" t="s">
        <v>54</v>
      </c>
      <c r="P65" s="54" t="s">
        <v>54</v>
      </c>
      <c r="Q65" s="54" t="s">
        <v>54</v>
      </c>
      <c r="R65" s="55"/>
      <c r="S65" s="56" t="s">
        <v>127</v>
      </c>
      <c r="U65" s="48"/>
      <c r="V65" s="48"/>
    </row>
    <row r="66" s="2" customFormat="true" ht="18.75" hidden="false" customHeight="false" outlineLevel="0" collapsed="false">
      <c r="B66" s="3" t="s">
        <v>0</v>
      </c>
      <c r="C66" s="4" t="n">
        <v>19.3</v>
      </c>
      <c r="D66" s="3" t="s">
        <v>90</v>
      </c>
      <c r="U66" s="1"/>
    </row>
    <row r="67" s="5" customFormat="true" ht="18.75" hidden="false" customHeight="false" outlineLevel="0" collapsed="false">
      <c r="B67" s="2" t="s">
        <v>2</v>
      </c>
      <c r="C67" s="4" t="n">
        <v>19.3</v>
      </c>
      <c r="D67" s="6" t="s">
        <v>3</v>
      </c>
      <c r="U67" s="2"/>
    </row>
    <row r="68" s="5" customFormat="true" ht="18.75" hidden="false" customHeight="false" outlineLevel="0" collapsed="false">
      <c r="B68" s="2"/>
      <c r="C68" s="4"/>
      <c r="D68" s="6" t="s">
        <v>91</v>
      </c>
    </row>
    <row r="69" s="5" customFormat="true" ht="15" hidden="false" customHeight="true" outlineLevel="0" collapsed="false">
      <c r="B69" s="2"/>
      <c r="C69" s="4"/>
      <c r="D69" s="6"/>
      <c r="S69" s="7" t="s">
        <v>5</v>
      </c>
    </row>
    <row r="70" customFormat="false" ht="6" hidden="false" customHeight="true" outlineLevel="0" collapsed="false">
      <c r="U70" s="5"/>
    </row>
    <row r="71" s="15" customFormat="true" ht="21.95" hidden="false" customHeight="true" outlineLevel="0" collapsed="false">
      <c r="A71" s="8"/>
      <c r="B71" s="9"/>
      <c r="C71" s="9"/>
      <c r="D71" s="10"/>
      <c r="E71" s="11" t="s">
        <v>6</v>
      </c>
      <c r="F71" s="11"/>
      <c r="G71" s="11"/>
      <c r="H71" s="11"/>
      <c r="I71" s="11"/>
      <c r="J71" s="11"/>
      <c r="K71" s="11"/>
      <c r="L71" s="12" t="s">
        <v>7</v>
      </c>
      <c r="M71" s="12"/>
      <c r="N71" s="12"/>
      <c r="O71" s="12"/>
      <c r="P71" s="12"/>
      <c r="Q71" s="12"/>
      <c r="R71" s="13" t="s">
        <v>8</v>
      </c>
      <c r="S71" s="14"/>
    </row>
    <row r="72" s="15" customFormat="true" ht="21.95" hidden="false" customHeight="true" outlineLevel="0" collapsed="false">
      <c r="A72" s="16"/>
      <c r="B72" s="16"/>
      <c r="C72" s="16"/>
      <c r="D72" s="16"/>
      <c r="E72" s="17" t="s">
        <v>9</v>
      </c>
      <c r="F72" s="17"/>
      <c r="G72" s="17"/>
      <c r="H72" s="17"/>
      <c r="I72" s="17"/>
      <c r="J72" s="17"/>
      <c r="K72" s="17"/>
      <c r="L72" s="18" t="s">
        <v>10</v>
      </c>
      <c r="M72" s="18"/>
      <c r="N72" s="18"/>
      <c r="O72" s="18"/>
      <c r="P72" s="18"/>
      <c r="Q72" s="18"/>
      <c r="R72" s="19" t="s">
        <v>11</v>
      </c>
      <c r="S72" s="19"/>
    </row>
    <row r="73" s="15" customFormat="true" ht="20.1" hidden="false" customHeight="true" outlineLevel="0" collapsed="false">
      <c r="A73" s="20" t="s">
        <v>12</v>
      </c>
      <c r="B73" s="20"/>
      <c r="C73" s="20"/>
      <c r="D73" s="20"/>
      <c r="E73" s="21"/>
      <c r="F73" s="22" t="s">
        <v>13</v>
      </c>
      <c r="G73" s="21"/>
      <c r="H73" s="21"/>
      <c r="I73" s="21"/>
      <c r="K73" s="23"/>
      <c r="L73" s="24"/>
      <c r="M73" s="24"/>
      <c r="N73" s="24"/>
      <c r="O73" s="24"/>
      <c r="P73" s="24"/>
      <c r="Q73" s="24"/>
      <c r="R73" s="19" t="s">
        <v>14</v>
      </c>
      <c r="S73" s="19"/>
      <c r="T73" s="25"/>
    </row>
    <row r="74" s="15" customFormat="true" ht="20.1" hidden="false" customHeight="true" outlineLevel="0" collapsed="false">
      <c r="A74" s="20" t="s">
        <v>15</v>
      </c>
      <c r="B74" s="20"/>
      <c r="C74" s="20"/>
      <c r="D74" s="20"/>
      <c r="E74" s="22" t="s">
        <v>16</v>
      </c>
      <c r="F74" s="22" t="s">
        <v>17</v>
      </c>
      <c r="G74" s="21"/>
      <c r="H74" s="22" t="s">
        <v>18</v>
      </c>
      <c r="I74" s="21"/>
      <c r="J74" s="24"/>
      <c r="K74" s="21"/>
      <c r="L74" s="24"/>
      <c r="M74" s="24"/>
      <c r="N74" s="24"/>
      <c r="O74" s="24"/>
      <c r="P74" s="24"/>
      <c r="Q74" s="24"/>
      <c r="R74" s="19" t="s">
        <v>19</v>
      </c>
      <c r="S74" s="19"/>
      <c r="T74" s="25"/>
    </row>
    <row r="75" s="15" customFormat="true" ht="20.1" hidden="false" customHeight="true" outlineLevel="0" collapsed="false">
      <c r="A75" s="20" t="s">
        <v>20</v>
      </c>
      <c r="B75" s="20"/>
      <c r="C75" s="20"/>
      <c r="D75" s="20"/>
      <c r="E75" s="26" t="s">
        <v>21</v>
      </c>
      <c r="F75" s="22" t="s">
        <v>22</v>
      </c>
      <c r="G75" s="21"/>
      <c r="H75" s="27" t="s">
        <v>23</v>
      </c>
      <c r="I75" s="21"/>
      <c r="J75" s="24"/>
      <c r="K75" s="21"/>
      <c r="L75" s="28" t="s">
        <v>24</v>
      </c>
      <c r="M75" s="24"/>
      <c r="N75" s="24"/>
      <c r="O75" s="24"/>
      <c r="P75" s="24"/>
      <c r="Q75" s="24"/>
      <c r="R75" s="19" t="s">
        <v>25</v>
      </c>
      <c r="S75" s="19"/>
      <c r="T75" s="25"/>
    </row>
    <row r="76" s="15" customFormat="true" ht="20.1" hidden="false" customHeight="true" outlineLevel="0" collapsed="false">
      <c r="A76" s="29"/>
      <c r="B76" s="29"/>
      <c r="C76" s="29"/>
      <c r="D76" s="30"/>
      <c r="E76" s="26" t="s">
        <v>26</v>
      </c>
      <c r="F76" s="31" t="s">
        <v>27</v>
      </c>
      <c r="G76" s="22" t="s">
        <v>28</v>
      </c>
      <c r="H76" s="31" t="s">
        <v>29</v>
      </c>
      <c r="I76" s="22" t="s">
        <v>30</v>
      </c>
      <c r="J76" s="28" t="s">
        <v>31</v>
      </c>
      <c r="K76" s="22" t="s">
        <v>32</v>
      </c>
      <c r="L76" s="32" t="s">
        <v>33</v>
      </c>
      <c r="M76" s="28" t="s">
        <v>34</v>
      </c>
      <c r="N76" s="28" t="s">
        <v>35</v>
      </c>
      <c r="O76" s="28" t="s">
        <v>36</v>
      </c>
      <c r="P76" s="28" t="s">
        <v>37</v>
      </c>
      <c r="Q76" s="28" t="s">
        <v>38</v>
      </c>
      <c r="R76" s="19"/>
      <c r="S76" s="33"/>
      <c r="T76" s="25"/>
    </row>
    <row r="77" s="15" customFormat="true" ht="20.1" hidden="false" customHeight="true" outlineLevel="0" collapsed="false">
      <c r="A77" s="34"/>
      <c r="B77" s="34"/>
      <c r="C77" s="34"/>
      <c r="D77" s="35"/>
      <c r="E77" s="36" t="s">
        <v>26</v>
      </c>
      <c r="F77" s="36" t="s">
        <v>39</v>
      </c>
      <c r="G77" s="36" t="s">
        <v>40</v>
      </c>
      <c r="H77" s="36" t="s">
        <v>41</v>
      </c>
      <c r="I77" s="36" t="s">
        <v>42</v>
      </c>
      <c r="J77" s="37" t="s">
        <v>43</v>
      </c>
      <c r="K77" s="36" t="s">
        <v>44</v>
      </c>
      <c r="L77" s="37" t="s">
        <v>45</v>
      </c>
      <c r="M77" s="37" t="s">
        <v>46</v>
      </c>
      <c r="N77" s="37" t="s">
        <v>47</v>
      </c>
      <c r="O77" s="37" t="s">
        <v>48</v>
      </c>
      <c r="P77" s="37" t="s">
        <v>43</v>
      </c>
      <c r="Q77" s="36" t="s">
        <v>44</v>
      </c>
      <c r="R77" s="38"/>
      <c r="S77" s="39"/>
    </row>
    <row r="78" customFormat="false" ht="3" hidden="false" customHeight="true" outlineLevel="0" collapsed="false">
      <c r="A78" s="40" t="s">
        <v>8</v>
      </c>
      <c r="B78" s="40"/>
      <c r="C78" s="40"/>
      <c r="D78" s="40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2"/>
      <c r="S78" s="43"/>
      <c r="U78" s="16"/>
    </row>
    <row r="79" s="47" customFormat="true" ht="21" hidden="false" customHeight="true" outlineLevel="0" collapsed="false">
      <c r="A79" s="60"/>
      <c r="B79" s="66" t="s">
        <v>128</v>
      </c>
      <c r="E79" s="54" t="n">
        <v>113.71015</v>
      </c>
      <c r="F79" s="54" t="n">
        <v>11.9108</v>
      </c>
      <c r="G79" s="54" t="n">
        <v>146.26367</v>
      </c>
      <c r="H79" s="54" t="n">
        <v>171.815</v>
      </c>
      <c r="I79" s="54" t="n">
        <v>3.28</v>
      </c>
      <c r="J79" s="54" t="n">
        <v>3.278</v>
      </c>
      <c r="K79" s="54" t="s">
        <v>54</v>
      </c>
      <c r="L79" s="54" t="n">
        <v>359.07</v>
      </c>
      <c r="M79" s="54" t="n">
        <v>7987.853</v>
      </c>
      <c r="N79" s="54" t="n">
        <v>4992.77008</v>
      </c>
      <c r="O79" s="54" t="n">
        <v>2180.426</v>
      </c>
      <c r="P79" s="54" t="n">
        <v>2160.89701</v>
      </c>
      <c r="Q79" s="54" t="n">
        <v>16</v>
      </c>
      <c r="R79" s="55"/>
      <c r="S79" s="56" t="s">
        <v>129</v>
      </c>
      <c r="U79" s="48"/>
      <c r="V79" s="48"/>
    </row>
    <row r="80" s="47" customFormat="true" ht="21" hidden="false" customHeight="true" outlineLevel="0" collapsed="false">
      <c r="A80" s="60"/>
      <c r="B80" s="66" t="s">
        <v>130</v>
      </c>
      <c r="E80" s="54" t="n">
        <v>12.90968</v>
      </c>
      <c r="F80" s="54" t="n">
        <v>0.03183</v>
      </c>
      <c r="G80" s="54" t="n">
        <v>0.1315</v>
      </c>
      <c r="H80" s="54" t="s">
        <v>54</v>
      </c>
      <c r="I80" s="54" t="n">
        <v>0.03063</v>
      </c>
      <c r="J80" s="54" t="n">
        <v>6.17973</v>
      </c>
      <c r="K80" s="54" t="s">
        <v>54</v>
      </c>
      <c r="L80" s="54" t="n">
        <v>0.698</v>
      </c>
      <c r="M80" s="54" t="s">
        <v>54</v>
      </c>
      <c r="N80" s="54" t="s">
        <v>54</v>
      </c>
      <c r="O80" s="54" t="s">
        <v>54</v>
      </c>
      <c r="P80" s="54" t="s">
        <v>54</v>
      </c>
      <c r="Q80" s="54" t="s">
        <v>54</v>
      </c>
      <c r="R80" s="55"/>
      <c r="S80" s="56" t="s">
        <v>131</v>
      </c>
      <c r="U80" s="48"/>
      <c r="V80" s="48"/>
    </row>
    <row r="81" s="47" customFormat="true" ht="21" hidden="false" customHeight="true" outlineLevel="0" collapsed="false">
      <c r="A81" s="60"/>
      <c r="B81" s="66" t="s">
        <v>132</v>
      </c>
      <c r="E81" s="54" t="n">
        <v>18.89902</v>
      </c>
      <c r="F81" s="54" t="s">
        <v>54</v>
      </c>
      <c r="G81" s="54" t="n">
        <v>0.34709</v>
      </c>
      <c r="H81" s="54" t="s">
        <v>54</v>
      </c>
      <c r="I81" s="54" t="n">
        <v>0.09258</v>
      </c>
      <c r="J81" s="54" t="n">
        <v>15.42807</v>
      </c>
      <c r="K81" s="54" t="s">
        <v>54</v>
      </c>
      <c r="L81" s="54" t="n">
        <v>1.0327</v>
      </c>
      <c r="M81" s="54" t="s">
        <v>54</v>
      </c>
      <c r="N81" s="54" t="s">
        <v>54</v>
      </c>
      <c r="O81" s="54" t="s">
        <v>54</v>
      </c>
      <c r="P81" s="54" t="s">
        <v>54</v>
      </c>
      <c r="Q81" s="54" t="s">
        <v>54</v>
      </c>
      <c r="R81" s="55"/>
      <c r="S81" s="56" t="s">
        <v>133</v>
      </c>
      <c r="U81" s="48"/>
      <c r="V81" s="48"/>
    </row>
    <row r="82" s="47" customFormat="true" ht="21.95" hidden="false" customHeight="true" outlineLevel="0" collapsed="false">
      <c r="A82" s="60" t="s">
        <v>134</v>
      </c>
      <c r="B82" s="53"/>
      <c r="E82" s="45" t="n">
        <f aca="false">SUM(E83:E85)</f>
        <v>38809.80534</v>
      </c>
      <c r="F82" s="45" t="n">
        <f aca="false">SUM(F83:F85)</f>
        <v>1598.34576</v>
      </c>
      <c r="G82" s="45" t="n">
        <f aca="false">SUM(G83:G85)</f>
        <v>835.75085</v>
      </c>
      <c r="H82" s="45" t="n">
        <f aca="false">SUM(H83:H85)</f>
        <v>822.54587</v>
      </c>
      <c r="I82" s="45" t="n">
        <f aca="false">SUM(I83:I85)</f>
        <v>165.37</v>
      </c>
      <c r="J82" s="45" t="n">
        <f aca="false">SUM(J83:J85)</f>
        <v>49223.047</v>
      </c>
      <c r="K82" s="45" t="n">
        <f aca="false">SUM(K83:K85)</f>
        <v>24590.58243</v>
      </c>
      <c r="L82" s="45" t="n">
        <f aca="false">SUM(L83:L85)</f>
        <v>9645.104</v>
      </c>
      <c r="M82" s="45" t="n">
        <f aca="false">SUM(M83:M85)</f>
        <v>30755.38</v>
      </c>
      <c r="N82" s="45" t="n">
        <f aca="false">SUM(N83:N85)</f>
        <v>19162.7275</v>
      </c>
      <c r="O82" s="45" t="n">
        <f aca="false">SUM(O83:O85)</f>
        <v>24445.106</v>
      </c>
      <c r="P82" s="45" t="n">
        <f aca="false">SUM(P83:P85)</f>
        <v>10552.63589</v>
      </c>
      <c r="Q82" s="45" t="n">
        <f aca="false">SUM(Q83:Q85)</f>
        <v>36</v>
      </c>
      <c r="R82" s="61" t="s">
        <v>135</v>
      </c>
      <c r="S82" s="60"/>
      <c r="U82" s="48"/>
      <c r="V82" s="48"/>
    </row>
    <row r="83" s="47" customFormat="true" ht="21" hidden="false" customHeight="true" outlineLevel="0" collapsed="false">
      <c r="A83" s="60"/>
      <c r="B83" s="66" t="s">
        <v>136</v>
      </c>
      <c r="E83" s="54" t="n">
        <v>645.62059</v>
      </c>
      <c r="F83" s="54" t="n">
        <v>422.5115</v>
      </c>
      <c r="G83" s="54" t="n">
        <v>286.1031</v>
      </c>
      <c r="H83" s="54" t="s">
        <v>54</v>
      </c>
      <c r="I83" s="54" t="n">
        <v>15.5</v>
      </c>
      <c r="J83" s="54" t="n">
        <v>7409.917</v>
      </c>
      <c r="K83" s="54" t="n">
        <v>13881.40343</v>
      </c>
      <c r="L83" s="54" t="n">
        <v>505.541</v>
      </c>
      <c r="M83" s="54" t="n">
        <v>8772.449</v>
      </c>
      <c r="N83" s="54" t="n">
        <v>4806.4986</v>
      </c>
      <c r="O83" s="54" t="n">
        <v>2409.2</v>
      </c>
      <c r="P83" s="54" t="n">
        <v>2522.48</v>
      </c>
      <c r="Q83" s="54" t="n">
        <v>16</v>
      </c>
      <c r="R83" s="55"/>
      <c r="S83" s="56" t="s">
        <v>137</v>
      </c>
      <c r="U83" s="48"/>
      <c r="V83" s="48"/>
    </row>
    <row r="84" s="47" customFormat="true" ht="21" hidden="false" customHeight="true" outlineLevel="0" collapsed="false">
      <c r="A84" s="60"/>
      <c r="B84" s="66" t="s">
        <v>138</v>
      </c>
      <c r="E84" s="54" t="n">
        <v>20137.47705</v>
      </c>
      <c r="F84" s="54" t="n">
        <v>237.50256</v>
      </c>
      <c r="G84" s="54" t="n">
        <v>250.19051</v>
      </c>
      <c r="H84" s="54" t="s">
        <v>54</v>
      </c>
      <c r="I84" s="54" t="n">
        <v>139.57</v>
      </c>
      <c r="J84" s="54" t="n">
        <v>14379.838</v>
      </c>
      <c r="K84" s="54" t="s">
        <v>54</v>
      </c>
      <c r="L84" s="54" t="n">
        <v>759.997</v>
      </c>
      <c r="M84" s="54" t="n">
        <v>9418.97</v>
      </c>
      <c r="N84" s="54" t="n">
        <v>7166.91174</v>
      </c>
      <c r="O84" s="54" t="n">
        <v>5692.7</v>
      </c>
      <c r="P84" s="54" t="n">
        <v>4408.36126</v>
      </c>
      <c r="Q84" s="54" t="n">
        <v>20</v>
      </c>
      <c r="R84" s="55"/>
      <c r="S84" s="56" t="s">
        <v>139</v>
      </c>
      <c r="U84" s="48"/>
      <c r="V84" s="48"/>
    </row>
    <row r="85" s="47" customFormat="true" ht="21" hidden="false" customHeight="true" outlineLevel="0" collapsed="false">
      <c r="A85" s="60"/>
      <c r="B85" s="66" t="s">
        <v>140</v>
      </c>
      <c r="E85" s="54" t="n">
        <v>18026.7077</v>
      </c>
      <c r="F85" s="54" t="n">
        <v>938.3317</v>
      </c>
      <c r="G85" s="54" t="n">
        <v>299.45724</v>
      </c>
      <c r="H85" s="54" t="n">
        <v>822.54587</v>
      </c>
      <c r="I85" s="54" t="n">
        <v>10.3</v>
      </c>
      <c r="J85" s="54" t="n">
        <v>27433.292</v>
      </c>
      <c r="K85" s="54" t="n">
        <v>10709.179</v>
      </c>
      <c r="L85" s="54" t="n">
        <v>8379.566</v>
      </c>
      <c r="M85" s="54" t="n">
        <v>12563.961</v>
      </c>
      <c r="N85" s="54" t="n">
        <v>7189.31716</v>
      </c>
      <c r="O85" s="54" t="n">
        <v>16343.206</v>
      </c>
      <c r="P85" s="54" t="n">
        <v>3621.79463</v>
      </c>
      <c r="Q85" s="54" t="s">
        <v>54</v>
      </c>
      <c r="R85" s="55"/>
      <c r="S85" s="56" t="s">
        <v>141</v>
      </c>
      <c r="U85" s="48"/>
      <c r="V85" s="48"/>
    </row>
    <row r="86" s="47" customFormat="true" ht="24.95" hidden="false" customHeight="true" outlineLevel="0" collapsed="false">
      <c r="A86" s="60" t="s">
        <v>142</v>
      </c>
      <c r="B86" s="53"/>
      <c r="E86" s="45" t="n">
        <f aca="false">SUM(E87:E94)</f>
        <v>514.99297</v>
      </c>
      <c r="F86" s="45" t="n">
        <f aca="false">SUM(F87:F94)</f>
        <v>420.14107</v>
      </c>
      <c r="G86" s="45" t="n">
        <f aca="false">SUM(G87:G94)</f>
        <v>342.71694</v>
      </c>
      <c r="H86" s="45" t="n">
        <f aca="false">SUM(H87:H94)</f>
        <v>0.50134</v>
      </c>
      <c r="I86" s="45" t="n">
        <f aca="false">SUM(I87:I94)</f>
        <v>264.3986</v>
      </c>
      <c r="J86" s="45" t="n">
        <f aca="false">SUM(J87:J94)</f>
        <v>22148.13222</v>
      </c>
      <c r="K86" s="45" t="n">
        <f aca="false">SUM(K87:K94)</f>
        <v>17602.89146</v>
      </c>
      <c r="L86" s="45" t="n">
        <f aca="false">SUM(L87:L94)</f>
        <v>1036.403717</v>
      </c>
      <c r="M86" s="45" t="n">
        <f aca="false">SUM(M87:M94)</f>
        <v>18173.39099</v>
      </c>
      <c r="N86" s="45" t="n">
        <f aca="false">SUM(N87:N94)</f>
        <v>13662.35317</v>
      </c>
      <c r="O86" s="45" t="n">
        <f aca="false">SUM(O87:O94)</f>
        <v>6170.966</v>
      </c>
      <c r="P86" s="45" t="n">
        <f aca="false">SUM(P87:P94)</f>
        <v>4668.88004</v>
      </c>
      <c r="Q86" s="45" t="n">
        <f aca="false">SUM(Q87:Q94)</f>
        <v>10.23</v>
      </c>
      <c r="R86" s="61" t="s">
        <v>143</v>
      </c>
      <c r="S86" s="60"/>
      <c r="U86" s="48"/>
      <c r="V86" s="48"/>
    </row>
    <row r="87" s="47" customFormat="true" ht="21.95" hidden="false" customHeight="true" outlineLevel="0" collapsed="false">
      <c r="A87" s="60"/>
      <c r="B87" s="66" t="s">
        <v>144</v>
      </c>
      <c r="E87" s="54" t="n">
        <v>0.09682</v>
      </c>
      <c r="F87" s="54" t="s">
        <v>54</v>
      </c>
      <c r="G87" s="54" t="n">
        <v>0.04641</v>
      </c>
      <c r="H87" s="54" t="s">
        <v>54</v>
      </c>
      <c r="I87" s="54" t="n">
        <v>0.0197</v>
      </c>
      <c r="J87" s="54" t="n">
        <v>17.30208</v>
      </c>
      <c r="K87" s="54" t="s">
        <v>54</v>
      </c>
      <c r="L87" s="54" t="n">
        <v>0.62153</v>
      </c>
      <c r="M87" s="54" t="s">
        <v>54</v>
      </c>
      <c r="N87" s="54" t="s">
        <v>54</v>
      </c>
      <c r="O87" s="54" t="s">
        <v>54</v>
      </c>
      <c r="P87" s="54" t="s">
        <v>54</v>
      </c>
      <c r="Q87" s="54" t="s">
        <v>54</v>
      </c>
      <c r="R87" s="55"/>
      <c r="S87" s="57" t="s">
        <v>145</v>
      </c>
      <c r="U87" s="48"/>
      <c r="V87" s="48"/>
    </row>
    <row r="88" s="47" customFormat="true" ht="21.95" hidden="false" customHeight="true" outlineLevel="0" collapsed="false">
      <c r="A88" s="60"/>
      <c r="B88" s="66" t="s">
        <v>146</v>
      </c>
      <c r="E88" s="54" t="n">
        <v>223.69617</v>
      </c>
      <c r="F88" s="54" t="n">
        <v>403.612</v>
      </c>
      <c r="G88" s="54" t="n">
        <v>175.46749</v>
      </c>
      <c r="H88" s="54" t="s">
        <v>54</v>
      </c>
      <c r="I88" s="54" t="n">
        <v>106.03</v>
      </c>
      <c r="J88" s="54" t="n">
        <v>7734.838</v>
      </c>
      <c r="K88" s="54" t="s">
        <v>54</v>
      </c>
      <c r="L88" s="54" t="n">
        <v>521.525</v>
      </c>
      <c r="M88" s="54" t="n">
        <v>8220.52499</v>
      </c>
      <c r="N88" s="54" t="n">
        <v>4625.63503</v>
      </c>
      <c r="O88" s="54" t="n">
        <v>2863.2</v>
      </c>
      <c r="P88" s="54" t="n">
        <v>2004.63278</v>
      </c>
      <c r="Q88" s="54" t="n">
        <v>0</v>
      </c>
      <c r="R88" s="55"/>
      <c r="S88" s="56" t="s">
        <v>147</v>
      </c>
      <c r="U88" s="48"/>
      <c r="V88" s="48"/>
    </row>
    <row r="89" s="47" customFormat="true" ht="21.95" hidden="false" customHeight="true" outlineLevel="0" collapsed="false">
      <c r="A89" s="60"/>
      <c r="B89" s="66" t="s">
        <v>148</v>
      </c>
      <c r="E89" s="54" t="n">
        <v>0.12002</v>
      </c>
      <c r="F89" s="54" t="n">
        <v>0.16549</v>
      </c>
      <c r="G89" s="54" t="n">
        <v>0.16866</v>
      </c>
      <c r="H89" s="54" t="s">
        <v>54</v>
      </c>
      <c r="I89" s="54" t="n">
        <v>0.13346</v>
      </c>
      <c r="J89" s="54" t="n">
        <v>21.56596</v>
      </c>
      <c r="K89" s="54" t="s">
        <v>54</v>
      </c>
      <c r="L89" s="54" t="n">
        <v>0.79993</v>
      </c>
      <c r="M89" s="54" t="s">
        <v>54</v>
      </c>
      <c r="N89" s="54" t="s">
        <v>54</v>
      </c>
      <c r="O89" s="54" t="s">
        <v>54</v>
      </c>
      <c r="P89" s="54" t="s">
        <v>54</v>
      </c>
      <c r="Q89" s="54" t="s">
        <v>54</v>
      </c>
      <c r="R89" s="55"/>
      <c r="S89" s="56" t="s">
        <v>149</v>
      </c>
      <c r="U89" s="48"/>
      <c r="V89" s="48"/>
    </row>
    <row r="90" s="47" customFormat="true" ht="21.95" hidden="false" customHeight="true" outlineLevel="0" collapsed="false">
      <c r="A90" s="60"/>
      <c r="B90" s="66" t="s">
        <v>150</v>
      </c>
      <c r="E90" s="54" t="n">
        <v>14.87271</v>
      </c>
      <c r="F90" s="54" t="n">
        <v>0.15649</v>
      </c>
      <c r="G90" s="54" t="n">
        <v>0.35404</v>
      </c>
      <c r="H90" s="54" t="n">
        <v>0.34464</v>
      </c>
      <c r="I90" s="54" t="n">
        <v>0.12678</v>
      </c>
      <c r="J90" s="54" t="n">
        <v>11.58869</v>
      </c>
      <c r="K90" s="54" t="s">
        <v>54</v>
      </c>
      <c r="L90" s="54" t="n">
        <v>0.602467</v>
      </c>
      <c r="M90" s="54" t="s">
        <v>54</v>
      </c>
      <c r="N90" s="54" t="s">
        <v>54</v>
      </c>
      <c r="O90" s="54" t="s">
        <v>54</v>
      </c>
      <c r="P90" s="54" t="s">
        <v>54</v>
      </c>
      <c r="Q90" s="54" t="s">
        <v>54</v>
      </c>
      <c r="R90" s="55"/>
      <c r="S90" s="56" t="s">
        <v>151</v>
      </c>
      <c r="U90" s="48"/>
      <c r="V90" s="48"/>
    </row>
    <row r="91" s="47" customFormat="true" ht="21.95" hidden="false" customHeight="true" outlineLevel="0" collapsed="false">
      <c r="A91" s="60"/>
      <c r="B91" s="66" t="s">
        <v>152</v>
      </c>
      <c r="E91" s="54" t="n">
        <v>258.84774</v>
      </c>
      <c r="F91" s="54" t="n">
        <v>16.174</v>
      </c>
      <c r="G91" s="54" t="n">
        <v>165.89022</v>
      </c>
      <c r="H91" s="54" t="s">
        <v>54</v>
      </c>
      <c r="I91" s="54" t="n">
        <v>157.42</v>
      </c>
      <c r="J91" s="54" t="n">
        <v>14302.429</v>
      </c>
      <c r="K91" s="54" t="n">
        <v>17602.89146</v>
      </c>
      <c r="L91" s="54" t="n">
        <v>510.067</v>
      </c>
      <c r="M91" s="54" t="n">
        <v>9952.866</v>
      </c>
      <c r="N91" s="54" t="n">
        <v>9036.71814</v>
      </c>
      <c r="O91" s="54" t="n">
        <v>3307.766</v>
      </c>
      <c r="P91" s="54" t="n">
        <v>2664.24726</v>
      </c>
      <c r="Q91" s="54" t="n">
        <v>10.23</v>
      </c>
      <c r="R91" s="55"/>
      <c r="S91" s="56" t="s">
        <v>153</v>
      </c>
      <c r="U91" s="48"/>
      <c r="V91" s="48"/>
    </row>
    <row r="92" s="47" customFormat="true" ht="21.95" hidden="false" customHeight="true" outlineLevel="0" collapsed="false">
      <c r="A92" s="60"/>
      <c r="B92" s="66" t="s">
        <v>154</v>
      </c>
      <c r="E92" s="54" t="n">
        <v>0.12936</v>
      </c>
      <c r="F92" s="54" t="s">
        <v>54</v>
      </c>
      <c r="G92" s="54" t="n">
        <v>0.1541</v>
      </c>
      <c r="H92" s="54" t="s">
        <v>54</v>
      </c>
      <c r="I92" s="54" t="n">
        <v>0.42817</v>
      </c>
      <c r="J92" s="54" t="n">
        <v>24.76685</v>
      </c>
      <c r="K92" s="54" t="s">
        <v>54</v>
      </c>
      <c r="L92" s="54" t="n">
        <v>0.79361</v>
      </c>
      <c r="M92" s="54" t="s">
        <v>54</v>
      </c>
      <c r="N92" s="54" t="s">
        <v>54</v>
      </c>
      <c r="O92" s="54" t="s">
        <v>54</v>
      </c>
      <c r="P92" s="54" t="s">
        <v>54</v>
      </c>
      <c r="Q92" s="54" t="s">
        <v>54</v>
      </c>
      <c r="R92" s="55"/>
      <c r="S92" s="56" t="s">
        <v>155</v>
      </c>
      <c r="U92" s="48"/>
      <c r="V92" s="48"/>
    </row>
    <row r="93" s="47" customFormat="true" ht="21.95" hidden="false" customHeight="true" outlineLevel="0" collapsed="false">
      <c r="A93" s="60"/>
      <c r="B93" s="66" t="s">
        <v>156</v>
      </c>
      <c r="E93" s="54" t="n">
        <v>0.18615</v>
      </c>
      <c r="F93" s="54" t="n">
        <v>0.00863</v>
      </c>
      <c r="G93" s="54" t="n">
        <v>0.31878</v>
      </c>
      <c r="H93" s="54" t="s">
        <v>54</v>
      </c>
      <c r="I93" s="54" t="n">
        <v>0.2177</v>
      </c>
      <c r="J93" s="54" t="n">
        <v>18.52066</v>
      </c>
      <c r="K93" s="54" t="s">
        <v>54</v>
      </c>
      <c r="L93" s="54" t="n">
        <v>1.06727</v>
      </c>
      <c r="M93" s="54" t="s">
        <v>54</v>
      </c>
      <c r="N93" s="54" t="s">
        <v>54</v>
      </c>
      <c r="O93" s="54" t="s">
        <v>54</v>
      </c>
      <c r="P93" s="54" t="s">
        <v>54</v>
      </c>
      <c r="Q93" s="54" t="s">
        <v>54</v>
      </c>
      <c r="R93" s="55"/>
      <c r="S93" s="56" t="s">
        <v>157</v>
      </c>
      <c r="U93" s="48"/>
      <c r="V93" s="48"/>
    </row>
    <row r="94" s="47" customFormat="true" ht="21.95" hidden="false" customHeight="true" outlineLevel="0" collapsed="false">
      <c r="A94" s="60"/>
      <c r="B94" s="66" t="s">
        <v>158</v>
      </c>
      <c r="E94" s="54" t="n">
        <v>17.044</v>
      </c>
      <c r="F94" s="54" t="n">
        <v>0.02446</v>
      </c>
      <c r="G94" s="54" t="n">
        <v>0.31724</v>
      </c>
      <c r="H94" s="54" t="n">
        <v>0.1567</v>
      </c>
      <c r="I94" s="54" t="n">
        <v>0.02279</v>
      </c>
      <c r="J94" s="54" t="n">
        <v>17.12098</v>
      </c>
      <c r="K94" s="54" t="s">
        <v>54</v>
      </c>
      <c r="L94" s="54" t="n">
        <v>0.92691</v>
      </c>
      <c r="M94" s="54" t="s">
        <v>54</v>
      </c>
      <c r="N94" s="54" t="s">
        <v>54</v>
      </c>
      <c r="O94" s="54" t="s">
        <v>54</v>
      </c>
      <c r="P94" s="54" t="s">
        <v>54</v>
      </c>
      <c r="Q94" s="54" t="s">
        <v>54</v>
      </c>
      <c r="R94" s="55"/>
      <c r="S94" s="56" t="s">
        <v>159</v>
      </c>
      <c r="U94" s="48"/>
      <c r="V94" s="48"/>
    </row>
    <row r="95" s="47" customFormat="true" ht="21.95" hidden="false" customHeight="true" outlineLevel="0" collapsed="false">
      <c r="A95" s="60"/>
      <c r="B95" s="66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55"/>
      <c r="S95" s="56"/>
      <c r="U95" s="48"/>
      <c r="V95" s="48"/>
    </row>
    <row r="96" s="47" customFormat="true" ht="21.95" hidden="false" customHeight="true" outlineLevel="0" collapsed="false">
      <c r="A96" s="60"/>
      <c r="B96" s="66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55"/>
      <c r="S96" s="56"/>
      <c r="U96" s="48"/>
      <c r="V96" s="48"/>
    </row>
    <row r="97" s="47" customFormat="true" ht="21.95" hidden="false" customHeight="true" outlineLevel="0" collapsed="false">
      <c r="A97" s="60"/>
      <c r="B97" s="66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55"/>
      <c r="S97" s="56"/>
      <c r="U97" s="48"/>
      <c r="V97" s="48"/>
    </row>
    <row r="98" s="2" customFormat="true" ht="18.75" hidden="false" customHeight="false" outlineLevel="0" collapsed="false">
      <c r="B98" s="3" t="s">
        <v>0</v>
      </c>
      <c r="C98" s="4" t="n">
        <v>19.3</v>
      </c>
      <c r="D98" s="3" t="s">
        <v>90</v>
      </c>
      <c r="U98" s="1"/>
    </row>
    <row r="99" s="5" customFormat="true" ht="18.75" hidden="false" customHeight="false" outlineLevel="0" collapsed="false">
      <c r="B99" s="2" t="s">
        <v>2</v>
      </c>
      <c r="C99" s="4" t="n">
        <v>19.3</v>
      </c>
      <c r="D99" s="6" t="s">
        <v>3</v>
      </c>
      <c r="U99" s="2"/>
    </row>
    <row r="100" s="5" customFormat="true" ht="18.75" hidden="false" customHeight="false" outlineLevel="0" collapsed="false">
      <c r="B100" s="2"/>
      <c r="C100" s="4"/>
      <c r="D100" s="6" t="s">
        <v>91</v>
      </c>
    </row>
    <row r="101" s="5" customFormat="true" ht="15" hidden="false" customHeight="true" outlineLevel="0" collapsed="false">
      <c r="B101" s="2"/>
      <c r="C101" s="4"/>
      <c r="D101" s="6"/>
      <c r="S101" s="7" t="s">
        <v>5</v>
      </c>
    </row>
    <row r="102" customFormat="false" ht="6" hidden="false" customHeight="true" outlineLevel="0" collapsed="false">
      <c r="U102" s="5"/>
    </row>
    <row r="103" s="15" customFormat="true" ht="21.95" hidden="false" customHeight="true" outlineLevel="0" collapsed="false">
      <c r="A103" s="8"/>
      <c r="B103" s="9"/>
      <c r="C103" s="9"/>
      <c r="D103" s="10"/>
      <c r="E103" s="11" t="s">
        <v>6</v>
      </c>
      <c r="F103" s="11"/>
      <c r="G103" s="11"/>
      <c r="H103" s="11"/>
      <c r="I103" s="11"/>
      <c r="J103" s="11"/>
      <c r="K103" s="11"/>
      <c r="L103" s="12" t="s">
        <v>7</v>
      </c>
      <c r="M103" s="12"/>
      <c r="N103" s="12"/>
      <c r="O103" s="12"/>
      <c r="P103" s="12"/>
      <c r="Q103" s="12"/>
      <c r="R103" s="13" t="s">
        <v>8</v>
      </c>
      <c r="S103" s="14"/>
    </row>
    <row r="104" s="15" customFormat="true" ht="21.95" hidden="false" customHeight="true" outlineLevel="0" collapsed="false">
      <c r="A104" s="16"/>
      <c r="B104" s="16"/>
      <c r="C104" s="16"/>
      <c r="D104" s="16"/>
      <c r="E104" s="17" t="s">
        <v>9</v>
      </c>
      <c r="F104" s="17"/>
      <c r="G104" s="17"/>
      <c r="H104" s="17"/>
      <c r="I104" s="17"/>
      <c r="J104" s="17"/>
      <c r="K104" s="17"/>
      <c r="L104" s="18" t="s">
        <v>10</v>
      </c>
      <c r="M104" s="18"/>
      <c r="N104" s="18"/>
      <c r="O104" s="18"/>
      <c r="P104" s="18"/>
      <c r="Q104" s="18"/>
      <c r="R104" s="19" t="s">
        <v>11</v>
      </c>
      <c r="S104" s="19"/>
    </row>
    <row r="105" s="15" customFormat="true" ht="20.1" hidden="false" customHeight="true" outlineLevel="0" collapsed="false">
      <c r="A105" s="20" t="s">
        <v>12</v>
      </c>
      <c r="B105" s="20"/>
      <c r="C105" s="20"/>
      <c r="D105" s="20"/>
      <c r="E105" s="21"/>
      <c r="F105" s="22" t="s">
        <v>13</v>
      </c>
      <c r="G105" s="21"/>
      <c r="H105" s="21"/>
      <c r="I105" s="21"/>
      <c r="K105" s="23"/>
      <c r="L105" s="24"/>
      <c r="M105" s="24"/>
      <c r="N105" s="24"/>
      <c r="O105" s="24"/>
      <c r="P105" s="24"/>
      <c r="Q105" s="24"/>
      <c r="R105" s="19" t="s">
        <v>14</v>
      </c>
      <c r="S105" s="19"/>
      <c r="T105" s="25"/>
    </row>
    <row r="106" s="15" customFormat="true" ht="20.1" hidden="false" customHeight="true" outlineLevel="0" collapsed="false">
      <c r="A106" s="20" t="s">
        <v>15</v>
      </c>
      <c r="B106" s="20"/>
      <c r="C106" s="20"/>
      <c r="D106" s="20"/>
      <c r="E106" s="22" t="s">
        <v>16</v>
      </c>
      <c r="F106" s="22" t="s">
        <v>17</v>
      </c>
      <c r="G106" s="21"/>
      <c r="H106" s="22" t="s">
        <v>18</v>
      </c>
      <c r="I106" s="21"/>
      <c r="J106" s="24"/>
      <c r="K106" s="21"/>
      <c r="L106" s="24"/>
      <c r="M106" s="24"/>
      <c r="N106" s="24"/>
      <c r="O106" s="24"/>
      <c r="P106" s="24"/>
      <c r="Q106" s="24"/>
      <c r="R106" s="19" t="s">
        <v>19</v>
      </c>
      <c r="S106" s="19"/>
      <c r="T106" s="25"/>
    </row>
    <row r="107" s="15" customFormat="true" ht="20.1" hidden="false" customHeight="true" outlineLevel="0" collapsed="false">
      <c r="A107" s="20" t="s">
        <v>20</v>
      </c>
      <c r="B107" s="20"/>
      <c r="C107" s="20"/>
      <c r="D107" s="20"/>
      <c r="E107" s="26" t="s">
        <v>21</v>
      </c>
      <c r="F107" s="22" t="s">
        <v>22</v>
      </c>
      <c r="G107" s="21"/>
      <c r="H107" s="27" t="s">
        <v>23</v>
      </c>
      <c r="I107" s="21"/>
      <c r="J107" s="24"/>
      <c r="K107" s="21"/>
      <c r="L107" s="28" t="s">
        <v>24</v>
      </c>
      <c r="M107" s="24"/>
      <c r="N107" s="24"/>
      <c r="O107" s="24"/>
      <c r="P107" s="24"/>
      <c r="Q107" s="24"/>
      <c r="R107" s="19" t="s">
        <v>25</v>
      </c>
      <c r="S107" s="19"/>
      <c r="T107" s="25"/>
    </row>
    <row r="108" s="15" customFormat="true" ht="20.1" hidden="false" customHeight="true" outlineLevel="0" collapsed="false">
      <c r="A108" s="29"/>
      <c r="B108" s="29"/>
      <c r="C108" s="29"/>
      <c r="D108" s="30"/>
      <c r="E108" s="26" t="s">
        <v>26</v>
      </c>
      <c r="F108" s="31" t="s">
        <v>27</v>
      </c>
      <c r="G108" s="22" t="s">
        <v>28</v>
      </c>
      <c r="H108" s="31" t="s">
        <v>29</v>
      </c>
      <c r="I108" s="22" t="s">
        <v>30</v>
      </c>
      <c r="J108" s="28" t="s">
        <v>31</v>
      </c>
      <c r="K108" s="22" t="s">
        <v>32</v>
      </c>
      <c r="L108" s="32" t="s">
        <v>33</v>
      </c>
      <c r="M108" s="28" t="s">
        <v>34</v>
      </c>
      <c r="N108" s="28" t="s">
        <v>35</v>
      </c>
      <c r="O108" s="28" t="s">
        <v>36</v>
      </c>
      <c r="P108" s="28" t="s">
        <v>37</v>
      </c>
      <c r="Q108" s="28" t="s">
        <v>38</v>
      </c>
      <c r="R108" s="19"/>
      <c r="S108" s="33"/>
      <c r="T108" s="25"/>
    </row>
    <row r="109" s="15" customFormat="true" ht="20.1" hidden="false" customHeight="true" outlineLevel="0" collapsed="false">
      <c r="A109" s="34"/>
      <c r="B109" s="34"/>
      <c r="C109" s="34"/>
      <c r="D109" s="35"/>
      <c r="E109" s="36" t="s">
        <v>26</v>
      </c>
      <c r="F109" s="36" t="s">
        <v>39</v>
      </c>
      <c r="G109" s="36" t="s">
        <v>40</v>
      </c>
      <c r="H109" s="36" t="s">
        <v>41</v>
      </c>
      <c r="I109" s="36" t="s">
        <v>42</v>
      </c>
      <c r="J109" s="37" t="s">
        <v>43</v>
      </c>
      <c r="K109" s="36" t="s">
        <v>44</v>
      </c>
      <c r="L109" s="37" t="s">
        <v>45</v>
      </c>
      <c r="M109" s="37" t="s">
        <v>46</v>
      </c>
      <c r="N109" s="37" t="s">
        <v>47</v>
      </c>
      <c r="O109" s="37" t="s">
        <v>48</v>
      </c>
      <c r="P109" s="37" t="s">
        <v>43</v>
      </c>
      <c r="Q109" s="36" t="s">
        <v>44</v>
      </c>
      <c r="R109" s="38"/>
      <c r="S109" s="39"/>
    </row>
    <row r="110" customFormat="false" ht="3" hidden="false" customHeight="true" outlineLevel="0" collapsed="false">
      <c r="A110" s="40" t="s">
        <v>8</v>
      </c>
      <c r="B110" s="40"/>
      <c r="C110" s="40"/>
      <c r="D110" s="40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2"/>
      <c r="S110" s="43"/>
      <c r="U110" s="16"/>
    </row>
    <row r="111" s="47" customFormat="true" ht="24" hidden="false" customHeight="true" outlineLevel="0" collapsed="false">
      <c r="A111" s="60" t="s">
        <v>160</v>
      </c>
      <c r="B111" s="53"/>
      <c r="E111" s="45" t="n">
        <f aca="false">SUM(E112:E114)</f>
        <v>18387.0397</v>
      </c>
      <c r="F111" s="45" t="n">
        <f aca="false">SUM(F112:F114)</f>
        <v>481.5346</v>
      </c>
      <c r="G111" s="45" t="n">
        <f aca="false">SUM(G112:G114)</f>
        <v>501.45225</v>
      </c>
      <c r="H111" s="45" t="n">
        <f aca="false">SUM(H112:H114)</f>
        <v>783.13877</v>
      </c>
      <c r="I111" s="45" t="n">
        <f aca="false">SUM(I112:I114)</f>
        <v>241.72448</v>
      </c>
      <c r="J111" s="45" t="n">
        <f aca="false">SUM(J112:J114)</f>
        <v>22199.64061</v>
      </c>
      <c r="K111" s="45" t="n">
        <f aca="false">SUM(K112:K114)</f>
        <v>18242.4418</v>
      </c>
      <c r="L111" s="45" t="n">
        <f aca="false">SUM(L112:L114)</f>
        <v>1257.77011</v>
      </c>
      <c r="M111" s="45" t="n">
        <f aca="false">SUM(M112:M114)</f>
        <v>21228.367</v>
      </c>
      <c r="N111" s="45" t="n">
        <f aca="false">SUM(N112:N114)</f>
        <v>13316.21095</v>
      </c>
      <c r="O111" s="45" t="n">
        <f aca="false">SUM(O112:O114)</f>
        <v>13183.67492</v>
      </c>
      <c r="P111" s="45" t="n">
        <f aca="false">SUM(P112:P114)</f>
        <v>6417.61375</v>
      </c>
      <c r="Q111" s="45" t="n">
        <f aca="false">SUM(Q112:Q114)</f>
        <v>0</v>
      </c>
      <c r="R111" s="61" t="s">
        <v>161</v>
      </c>
      <c r="S111" s="60"/>
      <c r="U111" s="48"/>
      <c r="V111" s="48"/>
    </row>
    <row r="112" s="47" customFormat="true" ht="21.95" hidden="false" customHeight="true" outlineLevel="0" collapsed="false">
      <c r="A112" s="60"/>
      <c r="B112" s="66" t="s">
        <v>162</v>
      </c>
      <c r="E112" s="54" t="n">
        <v>18259.76229</v>
      </c>
      <c r="F112" s="54" t="n">
        <v>427.288</v>
      </c>
      <c r="G112" s="54" t="n">
        <v>135.68469</v>
      </c>
      <c r="H112" s="54" t="n">
        <v>78.325</v>
      </c>
      <c r="I112" s="54" t="n">
        <v>37.06</v>
      </c>
      <c r="J112" s="54" t="n">
        <v>8752.589</v>
      </c>
      <c r="K112" s="54" t="s">
        <v>54</v>
      </c>
      <c r="L112" s="54" t="n">
        <v>675.539</v>
      </c>
      <c r="M112" s="54" t="n">
        <v>11750.061</v>
      </c>
      <c r="N112" s="54" t="n">
        <v>6144.94272</v>
      </c>
      <c r="O112" s="54" t="n">
        <v>6236.80492</v>
      </c>
      <c r="P112" s="54" t="n">
        <v>2304</v>
      </c>
      <c r="Q112" s="54" t="s">
        <v>54</v>
      </c>
      <c r="R112" s="55"/>
      <c r="S112" s="56" t="s">
        <v>163</v>
      </c>
      <c r="U112" s="48"/>
      <c r="V112" s="48"/>
    </row>
    <row r="113" s="47" customFormat="true" ht="21.95" hidden="false" customHeight="true" outlineLevel="0" collapsed="false">
      <c r="A113" s="60"/>
      <c r="B113" s="66" t="s">
        <v>164</v>
      </c>
      <c r="E113" s="54" t="n">
        <v>127.18958</v>
      </c>
      <c r="F113" s="54" t="n">
        <v>54.2466</v>
      </c>
      <c r="G113" s="54" t="n">
        <v>365.59747</v>
      </c>
      <c r="H113" s="54" t="n">
        <v>704.52</v>
      </c>
      <c r="I113" s="54" t="n">
        <v>204.5</v>
      </c>
      <c r="J113" s="54" t="n">
        <v>13429.174</v>
      </c>
      <c r="K113" s="54" t="n">
        <v>18242.4418</v>
      </c>
      <c r="L113" s="54" t="n">
        <v>581.821</v>
      </c>
      <c r="M113" s="54" t="n">
        <v>9478.306</v>
      </c>
      <c r="N113" s="54" t="n">
        <v>7171.26823</v>
      </c>
      <c r="O113" s="54" t="n">
        <v>6946.87</v>
      </c>
      <c r="P113" s="54" t="n">
        <v>4113.61375</v>
      </c>
      <c r="Q113" s="54" t="s">
        <v>54</v>
      </c>
      <c r="R113" s="55"/>
      <c r="S113" s="56" t="s">
        <v>165</v>
      </c>
      <c r="U113" s="48"/>
      <c r="V113" s="48"/>
    </row>
    <row r="114" s="47" customFormat="true" ht="21.95" hidden="false" customHeight="true" outlineLevel="0" collapsed="false">
      <c r="A114" s="60"/>
      <c r="B114" s="66" t="s">
        <v>166</v>
      </c>
      <c r="E114" s="54" t="n">
        <v>0.08783</v>
      </c>
      <c r="F114" s="54" t="s">
        <v>54</v>
      </c>
      <c r="G114" s="54" t="n">
        <v>0.17009</v>
      </c>
      <c r="H114" s="54" t="n">
        <v>0.29377</v>
      </c>
      <c r="I114" s="54" t="n">
        <v>0.16448</v>
      </c>
      <c r="J114" s="54" t="n">
        <v>17.87761</v>
      </c>
      <c r="K114" s="54" t="s">
        <v>54</v>
      </c>
      <c r="L114" s="54" t="n">
        <v>0.41011</v>
      </c>
      <c r="M114" s="54" t="s">
        <v>54</v>
      </c>
      <c r="N114" s="54" t="s">
        <v>54</v>
      </c>
      <c r="O114" s="54" t="s">
        <v>54</v>
      </c>
      <c r="P114" s="54" t="s">
        <v>54</v>
      </c>
      <c r="Q114" s="54" t="s">
        <v>54</v>
      </c>
      <c r="R114" s="55"/>
      <c r="S114" s="56" t="s">
        <v>167</v>
      </c>
      <c r="U114" s="48"/>
      <c r="V114" s="48"/>
    </row>
    <row r="115" s="47" customFormat="true" ht="21.95" hidden="false" customHeight="true" outlineLevel="0" collapsed="false">
      <c r="A115" s="60" t="s">
        <v>168</v>
      </c>
      <c r="B115" s="53"/>
      <c r="E115" s="45" t="n">
        <f aca="false">SUM(E116:E126)</f>
        <v>58939.48874</v>
      </c>
      <c r="F115" s="45" t="n">
        <f aca="false">SUM(F116:F126)</f>
        <v>1163.15035</v>
      </c>
      <c r="G115" s="45" t="n">
        <f aca="false">SUM(G116:G126)</f>
        <v>2788.78203</v>
      </c>
      <c r="H115" s="45" t="n">
        <f aca="false">SUM(H116:H126)</f>
        <v>392.032</v>
      </c>
      <c r="I115" s="45" t="n">
        <f aca="false">SUM(I116:I126)</f>
        <v>9592.97505</v>
      </c>
      <c r="J115" s="45" t="n">
        <f aca="false">SUM(J116:J126)</f>
        <v>111094.3999</v>
      </c>
      <c r="K115" s="45" t="n">
        <f aca="false">SUM(K116:K126)</f>
        <v>70157.58976</v>
      </c>
      <c r="L115" s="45" t="n">
        <f aca="false">SUM(L116:L126)</f>
        <v>13274.86901</v>
      </c>
      <c r="M115" s="45" t="n">
        <f aca="false">SUM(M116:M126)</f>
        <v>80878.59565</v>
      </c>
      <c r="N115" s="45" t="n">
        <f aca="false">SUM(N116:N126)</f>
        <v>49066.17289</v>
      </c>
      <c r="O115" s="45" t="n">
        <f aca="false">SUM(O116:O126)</f>
        <v>52624.63366</v>
      </c>
      <c r="P115" s="45" t="n">
        <f aca="false">SUM(P116:P126)</f>
        <v>30394.31637</v>
      </c>
      <c r="Q115" s="45" t="n">
        <f aca="false">SUM(Q116:Q126)</f>
        <v>121</v>
      </c>
      <c r="R115" s="61" t="s">
        <v>169</v>
      </c>
      <c r="S115" s="60"/>
      <c r="U115" s="48"/>
      <c r="V115" s="48"/>
    </row>
    <row r="116" s="47" customFormat="true" ht="23.25" hidden="false" customHeight="true" outlineLevel="0" collapsed="false">
      <c r="A116" s="60"/>
      <c r="B116" s="66" t="s">
        <v>170</v>
      </c>
      <c r="E116" s="54" t="n">
        <v>42925.31725</v>
      </c>
      <c r="F116" s="54" t="n">
        <v>456.5218</v>
      </c>
      <c r="G116" s="54" t="n">
        <v>895.29872</v>
      </c>
      <c r="H116" s="70" t="n">
        <v>0</v>
      </c>
      <c r="I116" s="54" t="n">
        <v>350.00309</v>
      </c>
      <c r="J116" s="54" t="n">
        <v>30040.465</v>
      </c>
      <c r="K116" s="54" t="s">
        <v>54</v>
      </c>
      <c r="L116" s="54" t="n">
        <v>2882.5995</v>
      </c>
      <c r="M116" s="54" t="n">
        <v>17360.19286</v>
      </c>
      <c r="N116" s="54" t="n">
        <v>13574.79738</v>
      </c>
      <c r="O116" s="54" t="n">
        <v>20740.32863</v>
      </c>
      <c r="P116" s="54" t="n">
        <v>11212.97889</v>
      </c>
      <c r="Q116" s="54" t="n">
        <v>20</v>
      </c>
      <c r="R116" s="55"/>
      <c r="S116" s="56" t="s">
        <v>171</v>
      </c>
      <c r="U116" s="48"/>
      <c r="V116" s="48"/>
    </row>
    <row r="117" s="47" customFormat="true" ht="23.25" hidden="false" customHeight="true" outlineLevel="0" collapsed="false">
      <c r="A117" s="60"/>
      <c r="B117" s="66" t="s">
        <v>172</v>
      </c>
      <c r="E117" s="54" t="n">
        <v>0.15324</v>
      </c>
      <c r="F117" s="54" t="n">
        <v>0.12802</v>
      </c>
      <c r="G117" s="54" t="n">
        <v>0.23514</v>
      </c>
      <c r="H117" s="70" t="n">
        <v>0</v>
      </c>
      <c r="I117" s="54" t="n">
        <v>0.30983</v>
      </c>
      <c r="J117" s="54" t="n">
        <v>39.09375</v>
      </c>
      <c r="K117" s="54" t="s">
        <v>54</v>
      </c>
      <c r="L117" s="54" t="n">
        <v>0.87699</v>
      </c>
      <c r="M117" s="54" t="s">
        <v>54</v>
      </c>
      <c r="N117" s="54" t="s">
        <v>54</v>
      </c>
      <c r="O117" s="54" t="s">
        <v>54</v>
      </c>
      <c r="P117" s="54" t="s">
        <v>54</v>
      </c>
      <c r="Q117" s="54" t="s">
        <v>54</v>
      </c>
      <c r="R117" s="55"/>
      <c r="S117" s="56" t="s">
        <v>173</v>
      </c>
      <c r="U117" s="48"/>
      <c r="V117" s="48"/>
    </row>
    <row r="118" s="47" customFormat="true" ht="23.25" hidden="false" customHeight="true" outlineLevel="0" collapsed="false">
      <c r="A118" s="60"/>
      <c r="B118" s="66" t="s">
        <v>174</v>
      </c>
      <c r="E118" s="54" t="n">
        <v>20.13776</v>
      </c>
      <c r="F118" s="54" t="n">
        <v>0.118</v>
      </c>
      <c r="G118" s="54" t="n">
        <v>0.23519</v>
      </c>
      <c r="H118" s="70" t="n">
        <v>0</v>
      </c>
      <c r="I118" s="54" t="n">
        <v>0.47439</v>
      </c>
      <c r="J118" s="54" t="n">
        <v>33.98498</v>
      </c>
      <c r="K118" s="54" t="s">
        <v>54</v>
      </c>
      <c r="L118" s="54" t="n">
        <v>0.6423</v>
      </c>
      <c r="M118" s="54" t="s">
        <v>54</v>
      </c>
      <c r="N118" s="54" t="s">
        <v>54</v>
      </c>
      <c r="O118" s="54" t="s">
        <v>54</v>
      </c>
      <c r="P118" s="54" t="s">
        <v>54</v>
      </c>
      <c r="Q118" s="54" t="s">
        <v>54</v>
      </c>
      <c r="R118" s="55"/>
      <c r="S118" s="56" t="s">
        <v>175</v>
      </c>
      <c r="U118" s="48"/>
      <c r="V118" s="48"/>
    </row>
    <row r="119" s="47" customFormat="true" ht="23.25" hidden="false" customHeight="true" outlineLevel="0" collapsed="false">
      <c r="A119" s="60"/>
      <c r="B119" s="66" t="s">
        <v>176</v>
      </c>
      <c r="E119" s="54" t="n">
        <v>14982.88068</v>
      </c>
      <c r="F119" s="54" t="n">
        <v>73.26537</v>
      </c>
      <c r="G119" s="54" t="n">
        <v>226.40148</v>
      </c>
      <c r="H119" s="54" t="s">
        <v>54</v>
      </c>
      <c r="I119" s="54" t="n">
        <v>0.133</v>
      </c>
      <c r="J119" s="54" t="n">
        <v>7581.218</v>
      </c>
      <c r="K119" s="54" t="s">
        <v>54</v>
      </c>
      <c r="L119" s="54" t="n">
        <v>825.989</v>
      </c>
      <c r="M119" s="54" t="n">
        <v>7766.81629</v>
      </c>
      <c r="N119" s="54" t="n">
        <v>6496.01523</v>
      </c>
      <c r="O119" s="54" t="n">
        <v>5270.85</v>
      </c>
      <c r="P119" s="54" t="n">
        <v>2050.99778</v>
      </c>
      <c r="Q119" s="54" t="n">
        <v>16</v>
      </c>
      <c r="R119" s="55"/>
      <c r="S119" s="56" t="s">
        <v>177</v>
      </c>
      <c r="U119" s="48"/>
      <c r="V119" s="48"/>
    </row>
    <row r="120" s="47" customFormat="true" ht="23.25" hidden="false" customHeight="true" outlineLevel="0" collapsed="false">
      <c r="A120" s="60"/>
      <c r="B120" s="66" t="s">
        <v>178</v>
      </c>
      <c r="E120" s="54" t="n">
        <v>192.30793</v>
      </c>
      <c r="F120" s="54" t="n">
        <v>8.6448</v>
      </c>
      <c r="G120" s="54" t="n">
        <v>353.66123</v>
      </c>
      <c r="H120" s="54" t="s">
        <v>54</v>
      </c>
      <c r="I120" s="54" t="n">
        <v>356.93</v>
      </c>
      <c r="J120" s="54" t="n">
        <v>9493.98</v>
      </c>
      <c r="K120" s="54" t="n">
        <v>16208.33362</v>
      </c>
      <c r="L120" s="54" t="n">
        <v>684.853</v>
      </c>
      <c r="M120" s="54" t="n">
        <v>7707.096</v>
      </c>
      <c r="N120" s="54" t="n">
        <v>5366.33491</v>
      </c>
      <c r="O120" s="54" t="n">
        <v>4351.25</v>
      </c>
      <c r="P120" s="54" t="n">
        <v>2835.92793</v>
      </c>
      <c r="Q120" s="54" t="n">
        <v>16</v>
      </c>
      <c r="R120" s="55"/>
      <c r="S120" s="56" t="s">
        <v>179</v>
      </c>
      <c r="U120" s="48"/>
      <c r="V120" s="48"/>
    </row>
    <row r="121" s="47" customFormat="true" ht="23.25" hidden="false" customHeight="true" outlineLevel="0" collapsed="false">
      <c r="A121" s="60"/>
      <c r="B121" s="66" t="s">
        <v>180</v>
      </c>
      <c r="E121" s="54" t="n">
        <v>141.58226</v>
      </c>
      <c r="F121" s="54" t="n">
        <v>6.234</v>
      </c>
      <c r="G121" s="54" t="n">
        <v>320.32713</v>
      </c>
      <c r="H121" s="70" t="n">
        <v>0</v>
      </c>
      <c r="I121" s="54" t="n">
        <v>8804.874</v>
      </c>
      <c r="J121" s="54" t="n">
        <v>8785.874</v>
      </c>
      <c r="K121" s="54" t="n">
        <v>8103.56</v>
      </c>
      <c r="L121" s="54" t="n">
        <v>469.76</v>
      </c>
      <c r="M121" s="54" t="n">
        <v>9944.3445</v>
      </c>
      <c r="N121" s="54" t="s">
        <v>54</v>
      </c>
      <c r="O121" s="54" t="n">
        <v>4233.2</v>
      </c>
      <c r="P121" s="54" t="n">
        <v>5153.01103</v>
      </c>
      <c r="Q121" s="54" t="s">
        <v>54</v>
      </c>
      <c r="R121" s="55"/>
      <c r="S121" s="56" t="s">
        <v>181</v>
      </c>
      <c r="U121" s="48"/>
      <c r="V121" s="48"/>
    </row>
    <row r="122" s="47" customFormat="true" ht="23.25" hidden="false" customHeight="true" outlineLevel="0" collapsed="false">
      <c r="A122" s="60"/>
      <c r="B122" s="66" t="s">
        <v>182</v>
      </c>
      <c r="E122" s="54" t="n">
        <v>14.21186</v>
      </c>
      <c r="F122" s="54" t="n">
        <v>0.05235</v>
      </c>
      <c r="G122" s="71" t="n">
        <v>0.2408</v>
      </c>
      <c r="H122" s="70" t="n">
        <v>0</v>
      </c>
      <c r="I122" s="54" t="n">
        <v>0.11836</v>
      </c>
      <c r="J122" s="54" t="n">
        <v>8.84541</v>
      </c>
      <c r="K122" s="54" t="s">
        <v>54</v>
      </c>
      <c r="L122" s="54" t="n">
        <v>0.74522</v>
      </c>
      <c r="M122" s="54" t="s">
        <v>54</v>
      </c>
      <c r="N122" s="54" t="s">
        <v>54</v>
      </c>
      <c r="O122" s="54" t="s">
        <v>54</v>
      </c>
      <c r="P122" s="54" t="s">
        <v>54</v>
      </c>
      <c r="Q122" s="54" t="s">
        <v>54</v>
      </c>
      <c r="R122" s="55"/>
      <c r="S122" s="56" t="s">
        <v>183</v>
      </c>
      <c r="U122" s="48"/>
      <c r="V122" s="48"/>
    </row>
    <row r="123" s="47" customFormat="true" ht="23.25" hidden="false" customHeight="true" outlineLevel="0" collapsed="false">
      <c r="A123" s="60"/>
      <c r="B123" s="66" t="s">
        <v>184</v>
      </c>
      <c r="E123" s="54" t="n">
        <v>65.96913</v>
      </c>
      <c r="F123" s="54" t="n">
        <v>237.57331</v>
      </c>
      <c r="G123" s="54" t="n">
        <v>127.46809</v>
      </c>
      <c r="H123" s="54" t="n">
        <v>202.532</v>
      </c>
      <c r="I123" s="54" t="n">
        <v>16.04</v>
      </c>
      <c r="J123" s="54" t="n">
        <v>13918.59795</v>
      </c>
      <c r="K123" s="54" t="n">
        <v>5032.856</v>
      </c>
      <c r="L123" s="54" t="n">
        <v>651.227</v>
      </c>
      <c r="M123" s="54" t="n">
        <v>9033.763</v>
      </c>
      <c r="N123" s="54" t="n">
        <v>4828.43964</v>
      </c>
      <c r="O123" s="54" t="n">
        <v>2915.8</v>
      </c>
      <c r="P123" s="54" t="n">
        <v>1376.49778</v>
      </c>
      <c r="Q123" s="54" t="s">
        <v>54</v>
      </c>
      <c r="R123" s="55"/>
      <c r="S123" s="56" t="s">
        <v>185</v>
      </c>
      <c r="U123" s="48"/>
      <c r="V123" s="48"/>
    </row>
    <row r="124" s="47" customFormat="true" ht="23.25" hidden="false" customHeight="true" outlineLevel="0" collapsed="false">
      <c r="A124" s="60"/>
      <c r="B124" s="66" t="s">
        <v>186</v>
      </c>
      <c r="E124" s="54" t="n">
        <v>159.06491</v>
      </c>
      <c r="F124" s="54" t="n">
        <v>148.6887</v>
      </c>
      <c r="G124" s="54" t="n">
        <v>212.15524</v>
      </c>
      <c r="H124" s="70" t="n">
        <v>0</v>
      </c>
      <c r="I124" s="54" t="n">
        <v>36.97815</v>
      </c>
      <c r="J124" s="54" t="n">
        <v>6362.059</v>
      </c>
      <c r="K124" s="54" t="n">
        <v>15040.64513</v>
      </c>
      <c r="L124" s="54" t="n">
        <v>434.529</v>
      </c>
      <c r="M124" s="54" t="n">
        <v>8683.193</v>
      </c>
      <c r="N124" s="54" t="n">
        <v>4429.88818</v>
      </c>
      <c r="O124" s="54" t="n">
        <v>3697.05</v>
      </c>
      <c r="P124" s="54" t="n">
        <v>2455.32353</v>
      </c>
      <c r="Q124" s="54" t="n">
        <v>37</v>
      </c>
      <c r="R124" s="55"/>
      <c r="S124" s="56" t="s">
        <v>187</v>
      </c>
      <c r="U124" s="48"/>
      <c r="V124" s="48"/>
    </row>
    <row r="125" s="47" customFormat="true" ht="23.25" hidden="false" customHeight="true" outlineLevel="0" collapsed="false">
      <c r="A125" s="60"/>
      <c r="B125" s="66" t="s">
        <v>188</v>
      </c>
      <c r="E125" s="54" t="n">
        <v>345.45254</v>
      </c>
      <c r="F125" s="54" t="n">
        <v>151.114</v>
      </c>
      <c r="G125" s="54" t="n">
        <v>354.17648</v>
      </c>
      <c r="H125" s="54" t="n">
        <v>189.5</v>
      </c>
      <c r="I125" s="54" t="n">
        <v>2.03023</v>
      </c>
      <c r="J125" s="54" t="n">
        <v>11659.99</v>
      </c>
      <c r="K125" s="54" t="n">
        <v>17474.34301</v>
      </c>
      <c r="L125" s="54" t="n">
        <v>851.608</v>
      </c>
      <c r="M125" s="54" t="n">
        <v>10752.298</v>
      </c>
      <c r="N125" s="54" t="n">
        <v>8635.88263</v>
      </c>
      <c r="O125" s="54" t="n">
        <v>4510.95503</v>
      </c>
      <c r="P125" s="54" t="n">
        <v>3151.37778</v>
      </c>
      <c r="Q125" s="54" t="n">
        <v>16</v>
      </c>
      <c r="R125" s="55"/>
      <c r="S125" s="56" t="s">
        <v>189</v>
      </c>
      <c r="U125" s="48"/>
      <c r="V125" s="48"/>
    </row>
    <row r="126" s="47" customFormat="true" ht="23.25" hidden="false" customHeight="true" outlineLevel="0" collapsed="false">
      <c r="A126" s="60"/>
      <c r="B126" s="66" t="s">
        <v>190</v>
      </c>
      <c r="E126" s="54" t="n">
        <v>92.41118</v>
      </c>
      <c r="F126" s="54" t="n">
        <v>80.81</v>
      </c>
      <c r="G126" s="54" t="n">
        <v>298.58253</v>
      </c>
      <c r="H126" s="70" t="n">
        <v>0</v>
      </c>
      <c r="I126" s="54" t="n">
        <v>25.084</v>
      </c>
      <c r="J126" s="54" t="n">
        <v>23170.29181</v>
      </c>
      <c r="K126" s="54" t="n">
        <v>8297.852</v>
      </c>
      <c r="L126" s="54" t="n">
        <v>6472.039</v>
      </c>
      <c r="M126" s="54" t="n">
        <v>9630.892</v>
      </c>
      <c r="N126" s="54" t="n">
        <v>5734.81492</v>
      </c>
      <c r="O126" s="54" t="n">
        <v>6905.2</v>
      </c>
      <c r="P126" s="54" t="n">
        <v>2158.20165</v>
      </c>
      <c r="Q126" s="54" t="n">
        <v>16</v>
      </c>
      <c r="R126" s="55"/>
      <c r="S126" s="57" t="s">
        <v>191</v>
      </c>
      <c r="U126" s="48"/>
      <c r="V126" s="48"/>
    </row>
    <row r="127" s="2" customFormat="true" ht="18.75" hidden="false" customHeight="false" outlineLevel="0" collapsed="false">
      <c r="B127" s="3" t="s">
        <v>0</v>
      </c>
      <c r="C127" s="4" t="n">
        <v>19.3</v>
      </c>
      <c r="D127" s="3" t="s">
        <v>90</v>
      </c>
      <c r="U127" s="1"/>
    </row>
    <row r="128" s="5" customFormat="true" ht="18.75" hidden="false" customHeight="false" outlineLevel="0" collapsed="false">
      <c r="B128" s="2" t="s">
        <v>2</v>
      </c>
      <c r="C128" s="4" t="n">
        <v>19.3</v>
      </c>
      <c r="D128" s="6" t="s">
        <v>3</v>
      </c>
      <c r="U128" s="2"/>
    </row>
    <row r="129" s="5" customFormat="true" ht="18.75" hidden="false" customHeight="false" outlineLevel="0" collapsed="false">
      <c r="B129" s="2"/>
      <c r="C129" s="4"/>
      <c r="D129" s="6" t="s">
        <v>91</v>
      </c>
    </row>
    <row r="130" s="5" customFormat="true" ht="15" hidden="false" customHeight="true" outlineLevel="0" collapsed="false">
      <c r="B130" s="2"/>
      <c r="C130" s="4"/>
      <c r="D130" s="6"/>
      <c r="S130" s="7" t="s">
        <v>5</v>
      </c>
    </row>
    <row r="131" customFormat="false" ht="6" hidden="false" customHeight="true" outlineLevel="0" collapsed="false">
      <c r="U131" s="5"/>
    </row>
    <row r="132" s="15" customFormat="true" ht="21.95" hidden="false" customHeight="true" outlineLevel="0" collapsed="false">
      <c r="A132" s="8"/>
      <c r="B132" s="9"/>
      <c r="C132" s="9"/>
      <c r="D132" s="10"/>
      <c r="E132" s="11" t="s">
        <v>6</v>
      </c>
      <c r="F132" s="11"/>
      <c r="G132" s="11"/>
      <c r="H132" s="11"/>
      <c r="I132" s="11"/>
      <c r="J132" s="11"/>
      <c r="K132" s="11"/>
      <c r="L132" s="12" t="s">
        <v>7</v>
      </c>
      <c r="M132" s="12"/>
      <c r="N132" s="12"/>
      <c r="O132" s="12"/>
      <c r="P132" s="12"/>
      <c r="Q132" s="12"/>
      <c r="R132" s="13" t="s">
        <v>8</v>
      </c>
      <c r="S132" s="14"/>
    </row>
    <row r="133" s="15" customFormat="true" ht="21.95" hidden="false" customHeight="true" outlineLevel="0" collapsed="false">
      <c r="A133" s="16"/>
      <c r="B133" s="16"/>
      <c r="C133" s="16"/>
      <c r="D133" s="16"/>
      <c r="E133" s="17" t="s">
        <v>9</v>
      </c>
      <c r="F133" s="17"/>
      <c r="G133" s="17"/>
      <c r="H133" s="17"/>
      <c r="I133" s="17"/>
      <c r="J133" s="17"/>
      <c r="K133" s="17"/>
      <c r="L133" s="18" t="s">
        <v>10</v>
      </c>
      <c r="M133" s="18"/>
      <c r="N133" s="18"/>
      <c r="O133" s="18"/>
      <c r="P133" s="18"/>
      <c r="Q133" s="18"/>
      <c r="R133" s="19" t="s">
        <v>11</v>
      </c>
      <c r="S133" s="19"/>
    </row>
    <row r="134" s="15" customFormat="true" ht="20.1" hidden="false" customHeight="true" outlineLevel="0" collapsed="false">
      <c r="A134" s="20" t="s">
        <v>12</v>
      </c>
      <c r="B134" s="20"/>
      <c r="C134" s="20"/>
      <c r="D134" s="20"/>
      <c r="E134" s="21"/>
      <c r="F134" s="22" t="s">
        <v>13</v>
      </c>
      <c r="G134" s="21"/>
      <c r="H134" s="21"/>
      <c r="I134" s="21"/>
      <c r="K134" s="23"/>
      <c r="L134" s="24"/>
      <c r="M134" s="24"/>
      <c r="N134" s="24"/>
      <c r="O134" s="24"/>
      <c r="P134" s="24"/>
      <c r="Q134" s="24"/>
      <c r="R134" s="19" t="s">
        <v>14</v>
      </c>
      <c r="S134" s="19"/>
      <c r="T134" s="25"/>
    </row>
    <row r="135" s="15" customFormat="true" ht="20.1" hidden="false" customHeight="true" outlineLevel="0" collapsed="false">
      <c r="A135" s="20" t="s">
        <v>15</v>
      </c>
      <c r="B135" s="20"/>
      <c r="C135" s="20"/>
      <c r="D135" s="20"/>
      <c r="E135" s="22" t="s">
        <v>16</v>
      </c>
      <c r="F135" s="22" t="s">
        <v>17</v>
      </c>
      <c r="G135" s="21"/>
      <c r="H135" s="22" t="s">
        <v>18</v>
      </c>
      <c r="I135" s="21"/>
      <c r="J135" s="24"/>
      <c r="K135" s="21"/>
      <c r="L135" s="24"/>
      <c r="M135" s="24"/>
      <c r="N135" s="24"/>
      <c r="O135" s="24"/>
      <c r="P135" s="24"/>
      <c r="Q135" s="24"/>
      <c r="R135" s="19" t="s">
        <v>19</v>
      </c>
      <c r="S135" s="19"/>
      <c r="T135" s="25"/>
    </row>
    <row r="136" s="15" customFormat="true" ht="20.1" hidden="false" customHeight="true" outlineLevel="0" collapsed="false">
      <c r="A136" s="20" t="s">
        <v>20</v>
      </c>
      <c r="B136" s="20"/>
      <c r="C136" s="20"/>
      <c r="D136" s="20"/>
      <c r="E136" s="26" t="s">
        <v>21</v>
      </c>
      <c r="F136" s="22" t="s">
        <v>22</v>
      </c>
      <c r="G136" s="21"/>
      <c r="H136" s="27" t="s">
        <v>23</v>
      </c>
      <c r="I136" s="21"/>
      <c r="J136" s="24"/>
      <c r="K136" s="21"/>
      <c r="L136" s="28" t="s">
        <v>24</v>
      </c>
      <c r="M136" s="24"/>
      <c r="N136" s="24"/>
      <c r="O136" s="24"/>
      <c r="P136" s="24"/>
      <c r="Q136" s="24"/>
      <c r="R136" s="19" t="s">
        <v>25</v>
      </c>
      <c r="S136" s="19"/>
      <c r="T136" s="25"/>
    </row>
    <row r="137" s="15" customFormat="true" ht="20.1" hidden="false" customHeight="true" outlineLevel="0" collapsed="false">
      <c r="A137" s="29"/>
      <c r="B137" s="29"/>
      <c r="C137" s="29"/>
      <c r="D137" s="30"/>
      <c r="E137" s="26" t="s">
        <v>26</v>
      </c>
      <c r="F137" s="31" t="s">
        <v>27</v>
      </c>
      <c r="G137" s="22" t="s">
        <v>28</v>
      </c>
      <c r="H137" s="31" t="s">
        <v>29</v>
      </c>
      <c r="I137" s="22" t="s">
        <v>30</v>
      </c>
      <c r="J137" s="28" t="s">
        <v>31</v>
      </c>
      <c r="K137" s="22" t="s">
        <v>32</v>
      </c>
      <c r="L137" s="32" t="s">
        <v>33</v>
      </c>
      <c r="M137" s="28" t="s">
        <v>34</v>
      </c>
      <c r="N137" s="28" t="s">
        <v>35</v>
      </c>
      <c r="O137" s="28" t="s">
        <v>36</v>
      </c>
      <c r="P137" s="28" t="s">
        <v>37</v>
      </c>
      <c r="Q137" s="28" t="s">
        <v>38</v>
      </c>
      <c r="R137" s="19"/>
      <c r="S137" s="33"/>
      <c r="T137" s="25"/>
    </row>
    <row r="138" s="15" customFormat="true" ht="20.1" hidden="false" customHeight="true" outlineLevel="0" collapsed="false">
      <c r="A138" s="34"/>
      <c r="B138" s="34"/>
      <c r="C138" s="34"/>
      <c r="D138" s="35"/>
      <c r="E138" s="36" t="s">
        <v>26</v>
      </c>
      <c r="F138" s="36" t="s">
        <v>39</v>
      </c>
      <c r="G138" s="36" t="s">
        <v>40</v>
      </c>
      <c r="H138" s="36" t="s">
        <v>41</v>
      </c>
      <c r="I138" s="36" t="s">
        <v>42</v>
      </c>
      <c r="J138" s="37" t="s">
        <v>43</v>
      </c>
      <c r="K138" s="36" t="s">
        <v>44</v>
      </c>
      <c r="L138" s="37" t="s">
        <v>45</v>
      </c>
      <c r="M138" s="37" t="s">
        <v>46</v>
      </c>
      <c r="N138" s="37" t="s">
        <v>47</v>
      </c>
      <c r="O138" s="37" t="s">
        <v>48</v>
      </c>
      <c r="P138" s="37" t="s">
        <v>43</v>
      </c>
      <c r="Q138" s="36" t="s">
        <v>44</v>
      </c>
      <c r="R138" s="38"/>
      <c r="S138" s="39"/>
    </row>
    <row r="139" customFormat="false" ht="3" hidden="false" customHeight="true" outlineLevel="0" collapsed="false">
      <c r="A139" s="40" t="s">
        <v>8</v>
      </c>
      <c r="B139" s="40"/>
      <c r="C139" s="40"/>
      <c r="D139" s="40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2"/>
      <c r="S139" s="43"/>
      <c r="U139" s="16"/>
    </row>
    <row r="140" s="47" customFormat="true" ht="21.95" hidden="false" customHeight="true" outlineLevel="0" collapsed="false">
      <c r="A140" s="60" t="s">
        <v>192</v>
      </c>
      <c r="B140" s="53"/>
      <c r="E140" s="45" t="n">
        <f aca="false">SUM(E141:E144)</f>
        <v>37855.71552</v>
      </c>
      <c r="F140" s="45" t="n">
        <f aca="false">SUM(F141:F144)</f>
        <v>497.4462</v>
      </c>
      <c r="G140" s="45" t="n">
        <f aca="false">SUM(G141:G144)</f>
        <v>1220.30115</v>
      </c>
      <c r="H140" s="45" t="n">
        <f aca="false">SUM(H141:H144)</f>
        <v>820.769</v>
      </c>
      <c r="I140" s="45" t="n">
        <f aca="false">SUM(I141:I144)</f>
        <v>419.92396</v>
      </c>
      <c r="J140" s="45" t="n">
        <f aca="false">SUM(J141:J144)</f>
        <v>47604.49675</v>
      </c>
      <c r="K140" s="45" t="n">
        <f aca="false">SUM(K141:K144)</f>
        <v>14634.44111</v>
      </c>
      <c r="L140" s="45" t="n">
        <f aca="false">SUM(L141:L144)</f>
        <v>5957.43268</v>
      </c>
      <c r="M140" s="45" t="n">
        <f aca="false">SUM(M141:M144)</f>
        <v>34258.047</v>
      </c>
      <c r="N140" s="45" t="n">
        <f aca="false">SUM(N141:N144)</f>
        <v>17436.23685</v>
      </c>
      <c r="O140" s="45" t="n">
        <f aca="false">SUM(O141:O144)</f>
        <v>20846.467</v>
      </c>
      <c r="P140" s="45" t="n">
        <f aca="false">SUM(P141:P144)</f>
        <v>10330.21178</v>
      </c>
      <c r="Q140" s="45" t="n">
        <f aca="false">SUM(Q141:Q144)</f>
        <v>1173.701</v>
      </c>
      <c r="R140" s="61" t="s">
        <v>193</v>
      </c>
      <c r="S140" s="60"/>
      <c r="U140" s="48"/>
      <c r="V140" s="48"/>
    </row>
    <row r="141" s="47" customFormat="true" ht="20.45" hidden="false" customHeight="true" outlineLevel="0" collapsed="false">
      <c r="A141" s="60"/>
      <c r="B141" s="53" t="s">
        <v>194</v>
      </c>
      <c r="E141" s="54" t="n">
        <v>297.15823</v>
      </c>
      <c r="F141" s="54" t="n">
        <v>155.375</v>
      </c>
      <c r="G141" s="54" t="n">
        <v>266.8914</v>
      </c>
      <c r="H141" s="54" t="n">
        <v>786.761</v>
      </c>
      <c r="I141" s="54" t="n">
        <v>71.19</v>
      </c>
      <c r="J141" s="54" t="n">
        <v>8352.75975</v>
      </c>
      <c r="K141" s="54" t="n">
        <v>14634.44111</v>
      </c>
      <c r="L141" s="54" t="n">
        <v>668.374</v>
      </c>
      <c r="M141" s="54" t="n">
        <v>9337.154</v>
      </c>
      <c r="N141" s="54" t="n">
        <v>6517.45041</v>
      </c>
      <c r="O141" s="54" t="n">
        <v>1183.575</v>
      </c>
      <c r="P141" s="54" t="n">
        <v>3657</v>
      </c>
      <c r="Q141" s="54" t="n">
        <v>1158.701</v>
      </c>
      <c r="R141" s="55"/>
      <c r="S141" s="67" t="s">
        <v>195</v>
      </c>
      <c r="U141" s="48"/>
      <c r="V141" s="48"/>
    </row>
    <row r="142" s="47" customFormat="true" ht="20.45" hidden="false" customHeight="true" outlineLevel="0" collapsed="false">
      <c r="A142" s="60"/>
      <c r="B142" s="53" t="s">
        <v>196</v>
      </c>
      <c r="E142" s="54" t="n">
        <v>14365.86014</v>
      </c>
      <c r="F142" s="54" t="n">
        <v>203.8054</v>
      </c>
      <c r="G142" s="54" t="n">
        <v>460.2771</v>
      </c>
      <c r="H142" s="54" t="s">
        <v>54</v>
      </c>
      <c r="I142" s="54" t="n">
        <v>70.53256</v>
      </c>
      <c r="J142" s="54" t="n">
        <v>6676.532</v>
      </c>
      <c r="K142" s="54" t="s">
        <v>54</v>
      </c>
      <c r="L142" s="54" t="n">
        <v>401.504</v>
      </c>
      <c r="M142" s="54" t="n">
        <v>9566.874</v>
      </c>
      <c r="N142" s="54" t="n">
        <v>3576.54294</v>
      </c>
      <c r="O142" s="54" t="n">
        <v>1980.984</v>
      </c>
      <c r="P142" s="54" t="n">
        <v>2047</v>
      </c>
      <c r="Q142" s="54" t="s">
        <v>54</v>
      </c>
      <c r="R142" s="55"/>
      <c r="S142" s="67" t="s">
        <v>197</v>
      </c>
      <c r="U142" s="48"/>
      <c r="V142" s="48"/>
    </row>
    <row r="143" s="47" customFormat="true" ht="21" hidden="false" customHeight="true" outlineLevel="0" collapsed="false">
      <c r="A143" s="60"/>
      <c r="B143" s="53" t="s">
        <v>198</v>
      </c>
      <c r="E143" s="54" t="n">
        <v>7088.09405</v>
      </c>
      <c r="F143" s="54" t="n">
        <v>0.7402</v>
      </c>
      <c r="G143" s="54" t="n">
        <v>128.96408</v>
      </c>
      <c r="H143" s="54" t="n">
        <v>26.208</v>
      </c>
      <c r="I143" s="54" t="n">
        <v>42.15</v>
      </c>
      <c r="J143" s="54" t="n">
        <v>13278.922</v>
      </c>
      <c r="K143" s="54" t="s">
        <v>54</v>
      </c>
      <c r="L143" s="54" t="n">
        <v>4444.473</v>
      </c>
      <c r="M143" s="54" t="n">
        <v>5828.376</v>
      </c>
      <c r="N143" s="54" t="n">
        <v>2417.36612</v>
      </c>
      <c r="O143" s="54" t="n">
        <v>677.69</v>
      </c>
      <c r="P143" s="54" t="n">
        <v>1233.41</v>
      </c>
      <c r="Q143" s="54" t="s">
        <v>54</v>
      </c>
      <c r="R143" s="55"/>
      <c r="S143" s="56" t="s">
        <v>199</v>
      </c>
      <c r="U143" s="48"/>
      <c r="V143" s="48"/>
    </row>
    <row r="144" s="47" customFormat="true" ht="21" hidden="false" customHeight="true" outlineLevel="0" collapsed="false">
      <c r="A144" s="49"/>
      <c r="B144" s="53" t="s">
        <v>200</v>
      </c>
      <c r="E144" s="54" t="n">
        <v>16104.6031</v>
      </c>
      <c r="F144" s="54" t="n">
        <v>137.5256</v>
      </c>
      <c r="G144" s="54" t="n">
        <v>364.16857</v>
      </c>
      <c r="H144" s="54" t="n">
        <v>7.8</v>
      </c>
      <c r="I144" s="54" t="n">
        <v>236.0514</v>
      </c>
      <c r="J144" s="54" t="n">
        <v>19296.283</v>
      </c>
      <c r="K144" s="54" t="s">
        <v>54</v>
      </c>
      <c r="L144" s="54" t="n">
        <v>443.08168</v>
      </c>
      <c r="M144" s="54" t="n">
        <v>9525.643</v>
      </c>
      <c r="N144" s="54" t="n">
        <v>4924.87738</v>
      </c>
      <c r="O144" s="54" t="n">
        <v>17004.218</v>
      </c>
      <c r="P144" s="54" t="n">
        <v>3392.80178</v>
      </c>
      <c r="Q144" s="54" t="n">
        <v>15</v>
      </c>
      <c r="R144" s="55"/>
      <c r="S144" s="57" t="s">
        <v>201</v>
      </c>
      <c r="U144" s="48"/>
      <c r="V144" s="48"/>
    </row>
    <row r="145" s="47" customFormat="true" ht="21" hidden="false" customHeight="true" outlineLevel="0" collapsed="false">
      <c r="A145" s="60" t="s">
        <v>202</v>
      </c>
      <c r="B145" s="67"/>
      <c r="E145" s="45" t="n">
        <f aca="false">SUM(E146:E148)</f>
        <v>31348.61154</v>
      </c>
      <c r="F145" s="45" t="n">
        <f aca="false">SUM(F146:F148)</f>
        <v>232.3244</v>
      </c>
      <c r="G145" s="45" t="n">
        <f aca="false">SUM(G146:G148)</f>
        <v>380.10241</v>
      </c>
      <c r="H145" s="45" t="n">
        <f aca="false">SUM(H146:H148)</f>
        <v>0</v>
      </c>
      <c r="I145" s="45" t="n">
        <f aca="false">SUM(I146:I148)</f>
        <v>1484.1382</v>
      </c>
      <c r="J145" s="45" t="n">
        <f aca="false">SUM(J146:J148)</f>
        <v>28816.04767</v>
      </c>
      <c r="K145" s="45" t="n">
        <f aca="false">SUM(K146:K148)</f>
        <v>0</v>
      </c>
      <c r="L145" s="45" t="n">
        <f aca="false">SUM(L146:L148)</f>
        <v>2271.40434</v>
      </c>
      <c r="M145" s="45" t="n">
        <f aca="false">SUM(M146:M148)</f>
        <v>28304.9704</v>
      </c>
      <c r="N145" s="45" t="n">
        <f aca="false">SUM(N146:N148)</f>
        <v>19137.20164</v>
      </c>
      <c r="O145" s="45" t="n">
        <f aca="false">SUM(O146:O148)</f>
        <v>14481.479</v>
      </c>
      <c r="P145" s="45" t="n">
        <f aca="false">SUM(P146:P148)</f>
        <v>8020.74</v>
      </c>
      <c r="Q145" s="45" t="n">
        <f aca="false">SUM(Q146:Q148)</f>
        <v>10</v>
      </c>
      <c r="R145" s="61" t="s">
        <v>203</v>
      </c>
      <c r="S145" s="60"/>
      <c r="U145" s="48"/>
      <c r="V145" s="48"/>
    </row>
    <row r="146" s="47" customFormat="true" ht="21" hidden="false" customHeight="true" outlineLevel="0" collapsed="false">
      <c r="A146" s="60"/>
      <c r="B146" s="66" t="s">
        <v>204</v>
      </c>
      <c r="E146" s="54" t="n">
        <v>14807.23768</v>
      </c>
      <c r="F146" s="54" t="n">
        <v>20.3974</v>
      </c>
      <c r="G146" s="54" t="n">
        <v>106.48649</v>
      </c>
      <c r="H146" s="70" t="n">
        <v>0</v>
      </c>
      <c r="I146" s="54" t="n">
        <v>222.4041</v>
      </c>
      <c r="J146" s="54" t="n">
        <v>7347.048</v>
      </c>
      <c r="K146" s="54" t="s">
        <v>54</v>
      </c>
      <c r="L146" s="54" t="n">
        <v>1020.181</v>
      </c>
      <c r="M146" s="54" t="n">
        <v>8441.988</v>
      </c>
      <c r="N146" s="54" t="n">
        <v>5551.68798</v>
      </c>
      <c r="O146" s="54" t="n">
        <v>3171.38</v>
      </c>
      <c r="P146" s="54" t="n">
        <v>1945.5</v>
      </c>
      <c r="Q146" s="54" t="s">
        <v>54</v>
      </c>
      <c r="R146" s="55"/>
      <c r="S146" s="56" t="s">
        <v>205</v>
      </c>
      <c r="U146" s="48"/>
      <c r="V146" s="48"/>
    </row>
    <row r="147" s="47" customFormat="true" ht="21" hidden="false" customHeight="true" outlineLevel="0" collapsed="false">
      <c r="A147" s="60"/>
      <c r="B147" s="66" t="s">
        <v>206</v>
      </c>
      <c r="E147" s="54" t="n">
        <v>16424.44817</v>
      </c>
      <c r="F147" s="54" t="n">
        <v>104.711</v>
      </c>
      <c r="G147" s="54" t="n">
        <v>111.64864</v>
      </c>
      <c r="H147" s="70" t="n">
        <v>0</v>
      </c>
      <c r="I147" s="54" t="n">
        <v>217.343</v>
      </c>
      <c r="J147" s="54" t="n">
        <v>9796.17367</v>
      </c>
      <c r="K147" s="54" t="s">
        <v>54</v>
      </c>
      <c r="L147" s="54" t="n">
        <v>652.98334</v>
      </c>
      <c r="M147" s="54" t="n">
        <v>10537.6584</v>
      </c>
      <c r="N147" s="54" t="n">
        <v>7221.72166</v>
      </c>
      <c r="O147" s="54" t="n">
        <v>4240.479</v>
      </c>
      <c r="P147" s="54" t="n">
        <v>3280.26</v>
      </c>
      <c r="Q147" s="54" t="s">
        <v>54</v>
      </c>
      <c r="R147" s="55"/>
      <c r="S147" s="56" t="s">
        <v>207</v>
      </c>
      <c r="U147" s="48"/>
      <c r="V147" s="48"/>
    </row>
    <row r="148" s="47" customFormat="true" ht="21" hidden="false" customHeight="true" outlineLevel="0" collapsed="false">
      <c r="A148" s="60"/>
      <c r="B148" s="66" t="s">
        <v>208</v>
      </c>
      <c r="E148" s="54" t="n">
        <v>116.92569</v>
      </c>
      <c r="F148" s="54" t="n">
        <v>107.216</v>
      </c>
      <c r="G148" s="54" t="n">
        <v>161.96728</v>
      </c>
      <c r="H148" s="70" t="n">
        <v>0</v>
      </c>
      <c r="I148" s="54" t="n">
        <v>1044.3911</v>
      </c>
      <c r="J148" s="54" t="n">
        <v>11672.826</v>
      </c>
      <c r="K148" s="54" t="s">
        <v>54</v>
      </c>
      <c r="L148" s="54" t="n">
        <v>598.24</v>
      </c>
      <c r="M148" s="54" t="n">
        <v>9325.324</v>
      </c>
      <c r="N148" s="54" t="n">
        <v>6363.792</v>
      </c>
      <c r="O148" s="54" t="n">
        <v>7069.62</v>
      </c>
      <c r="P148" s="54" t="n">
        <v>2794.98</v>
      </c>
      <c r="Q148" s="54" t="n">
        <v>10</v>
      </c>
      <c r="R148" s="55"/>
      <c r="S148" s="56" t="s">
        <v>209</v>
      </c>
      <c r="U148" s="48"/>
      <c r="V148" s="48"/>
    </row>
    <row r="149" s="47" customFormat="true" ht="21" hidden="false" customHeight="true" outlineLevel="0" collapsed="false">
      <c r="A149" s="60" t="s">
        <v>210</v>
      </c>
      <c r="B149" s="53"/>
      <c r="E149" s="45" t="n">
        <f aca="false">SUM(E150:E154)</f>
        <v>13869.18087</v>
      </c>
      <c r="F149" s="45" t="n">
        <f aca="false">SUM(F150:F154)</f>
        <v>152.19379</v>
      </c>
      <c r="G149" s="45" t="n">
        <f aca="false">SUM(G150:G154)</f>
        <v>678.24767</v>
      </c>
      <c r="H149" s="45" t="n">
        <f aca="false">SUM(H150:H154)</f>
        <v>542.898</v>
      </c>
      <c r="I149" s="45" t="n">
        <f aca="false">SUM(I150:I154)</f>
        <v>364.30598</v>
      </c>
      <c r="J149" s="45" t="n">
        <f aca="false">SUM(J150:J154)</f>
        <v>74556.34177</v>
      </c>
      <c r="K149" s="45" t="n">
        <f aca="false">SUM(K150:K154)</f>
        <v>52643.73125</v>
      </c>
      <c r="L149" s="45" t="n">
        <f aca="false">SUM(L150:L154)</f>
        <v>5519.97432</v>
      </c>
      <c r="M149" s="45" t="n">
        <f aca="false">SUM(M150:M154)</f>
        <v>33270.397</v>
      </c>
      <c r="N149" s="45" t="n">
        <f aca="false">SUM(N150:N154)</f>
        <v>25927.07963</v>
      </c>
      <c r="O149" s="45" t="n">
        <f aca="false">SUM(O150:O154)</f>
        <v>15605.07062</v>
      </c>
      <c r="P149" s="45" t="n">
        <f aca="false">SUM(P150:P154)</f>
        <v>22413.61781</v>
      </c>
      <c r="Q149" s="45" t="n">
        <f aca="false">SUM(Q150:Q154)</f>
        <v>918.23363</v>
      </c>
      <c r="R149" s="61" t="s">
        <v>211</v>
      </c>
      <c r="S149" s="60"/>
      <c r="U149" s="48"/>
      <c r="V149" s="48"/>
    </row>
    <row r="150" s="47" customFormat="true" ht="21" hidden="false" customHeight="true" outlineLevel="0" collapsed="false">
      <c r="A150" s="60"/>
      <c r="B150" s="53" t="s">
        <v>212</v>
      </c>
      <c r="E150" s="54" t="n">
        <v>232.34401</v>
      </c>
      <c r="F150" s="54" t="n">
        <v>72.01432</v>
      </c>
      <c r="G150" s="54" t="n">
        <v>150.41265</v>
      </c>
      <c r="H150" s="54" t="n">
        <v>542.898</v>
      </c>
      <c r="I150" s="54" t="n">
        <v>113.439</v>
      </c>
      <c r="J150" s="54" t="n">
        <v>35177.838</v>
      </c>
      <c r="K150" s="54" t="n">
        <v>22257.86361</v>
      </c>
      <c r="L150" s="54" t="n">
        <v>754.928</v>
      </c>
      <c r="M150" s="54" t="n">
        <v>11694.956</v>
      </c>
      <c r="N150" s="54" t="n">
        <v>10134.97331</v>
      </c>
      <c r="O150" s="54" t="n">
        <v>6617.68819</v>
      </c>
      <c r="P150" s="54" t="n">
        <v>6196.38674</v>
      </c>
      <c r="Q150" s="54" t="s">
        <v>54</v>
      </c>
      <c r="R150" s="55"/>
      <c r="S150" s="56" t="s">
        <v>213</v>
      </c>
      <c r="U150" s="48"/>
      <c r="V150" s="48"/>
    </row>
    <row r="151" s="47" customFormat="true" ht="21" hidden="false" customHeight="true" outlineLevel="0" collapsed="false">
      <c r="A151" s="60"/>
      <c r="B151" s="53" t="s">
        <v>214</v>
      </c>
      <c r="E151" s="54" t="n">
        <v>0.12424</v>
      </c>
      <c r="F151" s="54" t="n">
        <v>0.05037</v>
      </c>
      <c r="G151" s="54" t="n">
        <v>0.17683</v>
      </c>
      <c r="H151" s="70" t="n">
        <v>0</v>
      </c>
      <c r="I151" s="54" t="n">
        <v>0.1998</v>
      </c>
      <c r="J151" s="54" t="n">
        <v>24.44321</v>
      </c>
      <c r="K151" s="54" t="s">
        <v>54</v>
      </c>
      <c r="L151" s="54" t="n">
        <v>0.66632</v>
      </c>
      <c r="M151" s="54" t="s">
        <v>54</v>
      </c>
      <c r="N151" s="54" t="s">
        <v>54</v>
      </c>
      <c r="O151" s="54" t="s">
        <v>54</v>
      </c>
      <c r="P151" s="54" t="s">
        <v>54</v>
      </c>
      <c r="Q151" s="54" t="s">
        <v>54</v>
      </c>
      <c r="R151" s="55"/>
      <c r="S151" s="57" t="s">
        <v>215</v>
      </c>
      <c r="U151" s="48"/>
      <c r="V151" s="48"/>
    </row>
    <row r="152" s="47" customFormat="true" ht="21" hidden="false" customHeight="true" outlineLevel="0" collapsed="false">
      <c r="A152" s="60"/>
      <c r="B152" s="53" t="s">
        <v>216</v>
      </c>
      <c r="E152" s="54" t="n">
        <v>13353.03714</v>
      </c>
      <c r="F152" s="54" t="n">
        <v>20.7508</v>
      </c>
      <c r="G152" s="54" t="n">
        <v>335.60845</v>
      </c>
      <c r="H152" s="54" t="s">
        <v>54</v>
      </c>
      <c r="I152" s="54" t="n">
        <v>56.075</v>
      </c>
      <c r="J152" s="54" t="n">
        <v>6887.553</v>
      </c>
      <c r="K152" s="54" t="n">
        <v>8809.72</v>
      </c>
      <c r="L152" s="54" t="n">
        <v>424.924</v>
      </c>
      <c r="M152" s="54" t="n">
        <v>8136.829</v>
      </c>
      <c r="N152" s="54" t="n">
        <v>4344.78846</v>
      </c>
      <c r="O152" s="54" t="n">
        <v>2494.7</v>
      </c>
      <c r="P152" s="54" t="n">
        <v>11100.06043</v>
      </c>
      <c r="Q152" s="54" t="s">
        <v>54</v>
      </c>
      <c r="R152" s="55"/>
      <c r="S152" s="56" t="s">
        <v>217</v>
      </c>
      <c r="U152" s="48"/>
      <c r="V152" s="48"/>
    </row>
    <row r="153" s="47" customFormat="true" ht="21" hidden="false" customHeight="true" outlineLevel="0" collapsed="false">
      <c r="A153" s="60"/>
      <c r="B153" s="53" t="s">
        <v>218</v>
      </c>
      <c r="E153" s="54" t="n">
        <v>119.80921</v>
      </c>
      <c r="F153" s="54" t="n">
        <v>7.1414</v>
      </c>
      <c r="G153" s="54" t="n">
        <v>43.58263</v>
      </c>
      <c r="H153" s="54" t="s">
        <v>54</v>
      </c>
      <c r="I153" s="54" t="n">
        <v>37.99218</v>
      </c>
      <c r="J153" s="54" t="n">
        <v>10568.81</v>
      </c>
      <c r="K153" s="54" t="n">
        <v>7590.43264</v>
      </c>
      <c r="L153" s="54" t="n">
        <v>3818.918</v>
      </c>
      <c r="M153" s="54" t="n">
        <v>5316.543</v>
      </c>
      <c r="N153" s="54" t="n">
        <v>1950.00407</v>
      </c>
      <c r="O153" s="54" t="n">
        <v>1314.3</v>
      </c>
      <c r="P153" s="54" t="n">
        <v>982</v>
      </c>
      <c r="Q153" s="54" t="s">
        <v>54</v>
      </c>
      <c r="R153" s="55"/>
      <c r="S153" s="55" t="s">
        <v>219</v>
      </c>
      <c r="U153" s="48"/>
      <c r="V153" s="48"/>
    </row>
    <row r="154" s="47" customFormat="true" ht="21" hidden="false" customHeight="true" outlineLevel="0" collapsed="false">
      <c r="A154" s="60"/>
      <c r="B154" s="53" t="s">
        <v>220</v>
      </c>
      <c r="E154" s="54" t="n">
        <v>163.86627</v>
      </c>
      <c r="F154" s="54" t="n">
        <v>52.2369</v>
      </c>
      <c r="G154" s="54" t="n">
        <v>148.46711</v>
      </c>
      <c r="H154" s="70" t="n">
        <v>0</v>
      </c>
      <c r="I154" s="54" t="n">
        <v>156.6</v>
      </c>
      <c r="J154" s="54" t="n">
        <v>21897.69756</v>
      </c>
      <c r="K154" s="54" t="n">
        <v>13985.715</v>
      </c>
      <c r="L154" s="54" t="n">
        <v>520.538</v>
      </c>
      <c r="M154" s="54" t="n">
        <v>8122.069</v>
      </c>
      <c r="N154" s="54" t="n">
        <v>9497.31379</v>
      </c>
      <c r="O154" s="54" t="n">
        <v>5178.38243</v>
      </c>
      <c r="P154" s="54" t="n">
        <v>4135.17064</v>
      </c>
      <c r="Q154" s="54" t="n">
        <v>918.23363</v>
      </c>
      <c r="R154" s="55"/>
      <c r="S154" s="56" t="s">
        <v>221</v>
      </c>
      <c r="U154" s="48"/>
      <c r="V154" s="48"/>
    </row>
    <row r="155" s="47" customFormat="true" ht="21" hidden="false" customHeight="true" outlineLevel="0" collapsed="false">
      <c r="A155" s="60" t="s">
        <v>222</v>
      </c>
      <c r="B155" s="53"/>
      <c r="E155" s="45" t="n">
        <f aca="false">SUM(E156:E157)</f>
        <v>15883.22727</v>
      </c>
      <c r="F155" s="45" t="n">
        <f aca="false">SUM(F156:F157)</f>
        <v>521.73611</v>
      </c>
      <c r="G155" s="45" t="n">
        <f aca="false">SUM(G156:G157)</f>
        <v>480.0696</v>
      </c>
      <c r="H155" s="45" t="n">
        <f aca="false">SUM(H156:H157)</f>
        <v>77.963</v>
      </c>
      <c r="I155" s="45" t="n">
        <f aca="false">SUM(I156:I157)</f>
        <v>924.28086</v>
      </c>
      <c r="J155" s="45" t="n">
        <f aca="false">SUM(J156:J157)</f>
        <v>32426.40783</v>
      </c>
      <c r="K155" s="45" t="n">
        <f aca="false">SUM(K156:K157)</f>
        <v>15613.36814</v>
      </c>
      <c r="L155" s="45" t="n">
        <f aca="false">SUM(L156:L157)</f>
        <v>958.10604</v>
      </c>
      <c r="M155" s="45" t="n">
        <f aca="false">SUM(M156:M157)</f>
        <v>19587.309</v>
      </c>
      <c r="N155" s="45" t="n">
        <f aca="false">SUM(N156:N157)</f>
        <v>13496.25776</v>
      </c>
      <c r="O155" s="45" t="n">
        <f aca="false">SUM(O156:O157)</f>
        <v>7060.22</v>
      </c>
      <c r="P155" s="45" t="n">
        <f aca="false">SUM(P156:P157)</f>
        <v>17931.63233</v>
      </c>
      <c r="Q155" s="45" t="n">
        <f aca="false">SUM(Q156:Q157)</f>
        <v>31</v>
      </c>
      <c r="R155" s="61" t="s">
        <v>223</v>
      </c>
      <c r="S155" s="60"/>
      <c r="U155" s="48"/>
      <c r="V155" s="48"/>
    </row>
    <row r="156" s="47" customFormat="true" ht="21" hidden="false" customHeight="true" outlineLevel="0" collapsed="false">
      <c r="A156" s="60"/>
      <c r="B156" s="66" t="s">
        <v>224</v>
      </c>
      <c r="E156" s="54" t="n">
        <v>15785.93725</v>
      </c>
      <c r="F156" s="54" t="n">
        <v>490.45111</v>
      </c>
      <c r="G156" s="54" t="n">
        <v>228.82498</v>
      </c>
      <c r="H156" s="70" t="n">
        <v>0</v>
      </c>
      <c r="I156" s="54" t="n">
        <v>487.69712</v>
      </c>
      <c r="J156" s="54" t="n">
        <v>9989.1</v>
      </c>
      <c r="K156" s="54" t="s">
        <v>54</v>
      </c>
      <c r="L156" s="54" t="n">
        <v>478.333</v>
      </c>
      <c r="M156" s="54" t="n">
        <v>10374.8866</v>
      </c>
      <c r="N156" s="54" t="n">
        <v>5649.37658</v>
      </c>
      <c r="O156" s="54" t="n">
        <v>3655.02</v>
      </c>
      <c r="P156" s="54" t="n">
        <v>3942.5</v>
      </c>
      <c r="Q156" s="54" t="n">
        <v>15</v>
      </c>
      <c r="R156" s="55"/>
      <c r="S156" s="56" t="s">
        <v>225</v>
      </c>
      <c r="U156" s="48"/>
      <c r="V156" s="48"/>
    </row>
    <row r="157" s="47" customFormat="true" ht="21" hidden="false" customHeight="true" outlineLevel="0" collapsed="false">
      <c r="A157" s="60"/>
      <c r="B157" s="66" t="s">
        <v>226</v>
      </c>
      <c r="E157" s="54" t="n">
        <v>97.29002</v>
      </c>
      <c r="F157" s="54" t="n">
        <v>31.285</v>
      </c>
      <c r="G157" s="54" t="n">
        <v>251.24462</v>
      </c>
      <c r="H157" s="54" t="n">
        <v>77.963</v>
      </c>
      <c r="I157" s="54" t="n">
        <v>436.58374</v>
      </c>
      <c r="J157" s="54" t="n">
        <v>22437.30783</v>
      </c>
      <c r="K157" s="54" t="n">
        <v>15613.36814</v>
      </c>
      <c r="L157" s="54" t="n">
        <v>479.77304</v>
      </c>
      <c r="M157" s="54" t="n">
        <v>9212.4224</v>
      </c>
      <c r="N157" s="54" t="n">
        <v>7846.88118</v>
      </c>
      <c r="O157" s="54" t="n">
        <v>3405.2</v>
      </c>
      <c r="P157" s="54" t="n">
        <v>13989.13233</v>
      </c>
      <c r="Q157" s="54" t="n">
        <v>16</v>
      </c>
      <c r="R157" s="55"/>
      <c r="S157" s="56" t="s">
        <v>227</v>
      </c>
      <c r="U157" s="48"/>
      <c r="V157" s="48"/>
    </row>
    <row r="158" s="47" customFormat="true" ht="20.45" hidden="false" customHeight="true" outlineLevel="0" collapsed="false">
      <c r="A158" s="60"/>
      <c r="B158" s="66"/>
      <c r="E158" s="64"/>
      <c r="F158" s="64"/>
      <c r="G158" s="64"/>
      <c r="H158" s="72"/>
      <c r="I158" s="64"/>
      <c r="J158" s="64"/>
      <c r="K158" s="64"/>
      <c r="L158" s="64"/>
      <c r="M158" s="64"/>
      <c r="N158" s="64"/>
      <c r="O158" s="64"/>
      <c r="P158" s="64"/>
      <c r="Q158" s="64"/>
      <c r="R158" s="55"/>
      <c r="S158" s="57"/>
      <c r="U158" s="48"/>
      <c r="V158" s="48"/>
    </row>
    <row r="159" s="2" customFormat="true" ht="18.75" hidden="false" customHeight="false" outlineLevel="0" collapsed="false">
      <c r="B159" s="3" t="s">
        <v>0</v>
      </c>
      <c r="C159" s="4" t="n">
        <v>19.3</v>
      </c>
      <c r="D159" s="3" t="s">
        <v>90</v>
      </c>
      <c r="U159" s="1"/>
    </row>
    <row r="160" s="5" customFormat="true" ht="18.75" hidden="false" customHeight="false" outlineLevel="0" collapsed="false">
      <c r="B160" s="2" t="s">
        <v>2</v>
      </c>
      <c r="C160" s="4" t="n">
        <v>19.3</v>
      </c>
      <c r="D160" s="6" t="s">
        <v>3</v>
      </c>
      <c r="U160" s="2"/>
    </row>
    <row r="161" s="5" customFormat="true" ht="18.75" hidden="false" customHeight="false" outlineLevel="0" collapsed="false">
      <c r="B161" s="2"/>
      <c r="C161" s="4"/>
      <c r="D161" s="6" t="s">
        <v>91</v>
      </c>
    </row>
    <row r="162" s="5" customFormat="true" ht="15" hidden="false" customHeight="true" outlineLevel="0" collapsed="false">
      <c r="B162" s="2"/>
      <c r="C162" s="4"/>
      <c r="D162" s="6"/>
      <c r="S162" s="7" t="s">
        <v>5</v>
      </c>
    </row>
    <row r="163" customFormat="false" ht="6" hidden="false" customHeight="true" outlineLevel="0" collapsed="false">
      <c r="U163" s="5"/>
    </row>
    <row r="164" s="15" customFormat="true" ht="21.95" hidden="false" customHeight="true" outlineLevel="0" collapsed="false">
      <c r="A164" s="8"/>
      <c r="B164" s="9"/>
      <c r="C164" s="9"/>
      <c r="D164" s="10"/>
      <c r="E164" s="11" t="s">
        <v>6</v>
      </c>
      <c r="F164" s="11"/>
      <c r="G164" s="11"/>
      <c r="H164" s="11"/>
      <c r="I164" s="11"/>
      <c r="J164" s="11"/>
      <c r="K164" s="11"/>
      <c r="L164" s="12" t="s">
        <v>7</v>
      </c>
      <c r="M164" s="12"/>
      <c r="N164" s="12"/>
      <c r="O164" s="12"/>
      <c r="P164" s="12"/>
      <c r="Q164" s="12"/>
      <c r="R164" s="13" t="s">
        <v>8</v>
      </c>
      <c r="S164" s="14"/>
    </row>
    <row r="165" s="15" customFormat="true" ht="21.95" hidden="false" customHeight="true" outlineLevel="0" collapsed="false">
      <c r="A165" s="16"/>
      <c r="B165" s="16"/>
      <c r="C165" s="16"/>
      <c r="D165" s="16"/>
      <c r="E165" s="17" t="s">
        <v>9</v>
      </c>
      <c r="F165" s="17"/>
      <c r="G165" s="17"/>
      <c r="H165" s="17"/>
      <c r="I165" s="17"/>
      <c r="J165" s="17"/>
      <c r="K165" s="17"/>
      <c r="L165" s="18" t="s">
        <v>10</v>
      </c>
      <c r="M165" s="18"/>
      <c r="N165" s="18"/>
      <c r="O165" s="18"/>
      <c r="P165" s="18"/>
      <c r="Q165" s="18"/>
      <c r="R165" s="19" t="s">
        <v>11</v>
      </c>
      <c r="S165" s="19"/>
    </row>
    <row r="166" s="15" customFormat="true" ht="20.1" hidden="false" customHeight="true" outlineLevel="0" collapsed="false">
      <c r="A166" s="20" t="s">
        <v>12</v>
      </c>
      <c r="B166" s="20"/>
      <c r="C166" s="20"/>
      <c r="D166" s="20"/>
      <c r="E166" s="21"/>
      <c r="F166" s="22" t="s">
        <v>13</v>
      </c>
      <c r="G166" s="21"/>
      <c r="H166" s="21"/>
      <c r="I166" s="21"/>
      <c r="K166" s="23"/>
      <c r="L166" s="24"/>
      <c r="M166" s="24"/>
      <c r="N166" s="24"/>
      <c r="O166" s="24"/>
      <c r="P166" s="24"/>
      <c r="Q166" s="24"/>
      <c r="R166" s="19" t="s">
        <v>14</v>
      </c>
      <c r="S166" s="19"/>
      <c r="T166" s="25"/>
    </row>
    <row r="167" s="15" customFormat="true" ht="20.1" hidden="false" customHeight="true" outlineLevel="0" collapsed="false">
      <c r="A167" s="20" t="s">
        <v>15</v>
      </c>
      <c r="B167" s="20"/>
      <c r="C167" s="20"/>
      <c r="D167" s="20"/>
      <c r="E167" s="22" t="s">
        <v>16</v>
      </c>
      <c r="F167" s="22" t="s">
        <v>17</v>
      </c>
      <c r="G167" s="21"/>
      <c r="H167" s="22" t="s">
        <v>18</v>
      </c>
      <c r="I167" s="21"/>
      <c r="J167" s="24"/>
      <c r="K167" s="21"/>
      <c r="L167" s="24"/>
      <c r="M167" s="24"/>
      <c r="N167" s="24"/>
      <c r="O167" s="24"/>
      <c r="P167" s="24"/>
      <c r="Q167" s="24"/>
      <c r="R167" s="19" t="s">
        <v>19</v>
      </c>
      <c r="S167" s="19"/>
      <c r="T167" s="25"/>
    </row>
    <row r="168" s="15" customFormat="true" ht="20.1" hidden="false" customHeight="true" outlineLevel="0" collapsed="false">
      <c r="A168" s="20" t="s">
        <v>20</v>
      </c>
      <c r="B168" s="20"/>
      <c r="C168" s="20"/>
      <c r="D168" s="20"/>
      <c r="E168" s="26" t="s">
        <v>21</v>
      </c>
      <c r="F168" s="22" t="s">
        <v>22</v>
      </c>
      <c r="G168" s="21"/>
      <c r="H168" s="27" t="s">
        <v>23</v>
      </c>
      <c r="I168" s="21"/>
      <c r="J168" s="24"/>
      <c r="K168" s="21"/>
      <c r="L168" s="28" t="s">
        <v>24</v>
      </c>
      <c r="M168" s="24"/>
      <c r="N168" s="24"/>
      <c r="O168" s="24"/>
      <c r="P168" s="24"/>
      <c r="Q168" s="24"/>
      <c r="R168" s="19" t="s">
        <v>25</v>
      </c>
      <c r="S168" s="19"/>
      <c r="T168" s="25"/>
    </row>
    <row r="169" s="15" customFormat="true" ht="20.1" hidden="false" customHeight="true" outlineLevel="0" collapsed="false">
      <c r="A169" s="29"/>
      <c r="B169" s="29"/>
      <c r="C169" s="29"/>
      <c r="D169" s="30"/>
      <c r="E169" s="26" t="s">
        <v>26</v>
      </c>
      <c r="F169" s="31" t="s">
        <v>27</v>
      </c>
      <c r="G169" s="22" t="s">
        <v>28</v>
      </c>
      <c r="H169" s="31" t="s">
        <v>29</v>
      </c>
      <c r="I169" s="22" t="s">
        <v>30</v>
      </c>
      <c r="J169" s="28" t="s">
        <v>31</v>
      </c>
      <c r="K169" s="22" t="s">
        <v>32</v>
      </c>
      <c r="L169" s="32" t="s">
        <v>33</v>
      </c>
      <c r="M169" s="28" t="s">
        <v>34</v>
      </c>
      <c r="N169" s="28" t="s">
        <v>35</v>
      </c>
      <c r="O169" s="28" t="s">
        <v>36</v>
      </c>
      <c r="P169" s="28" t="s">
        <v>37</v>
      </c>
      <c r="Q169" s="28" t="s">
        <v>38</v>
      </c>
      <c r="R169" s="19"/>
      <c r="S169" s="33"/>
      <c r="T169" s="25"/>
    </row>
    <row r="170" s="15" customFormat="true" ht="20.1" hidden="false" customHeight="true" outlineLevel="0" collapsed="false">
      <c r="A170" s="34"/>
      <c r="B170" s="34"/>
      <c r="C170" s="34"/>
      <c r="D170" s="35"/>
      <c r="E170" s="36" t="s">
        <v>26</v>
      </c>
      <c r="F170" s="36" t="s">
        <v>39</v>
      </c>
      <c r="G170" s="36" t="s">
        <v>40</v>
      </c>
      <c r="H170" s="36" t="s">
        <v>41</v>
      </c>
      <c r="I170" s="36" t="s">
        <v>42</v>
      </c>
      <c r="J170" s="37" t="s">
        <v>43</v>
      </c>
      <c r="K170" s="36" t="s">
        <v>44</v>
      </c>
      <c r="L170" s="37" t="s">
        <v>45</v>
      </c>
      <c r="M170" s="37" t="s">
        <v>46</v>
      </c>
      <c r="N170" s="37" t="s">
        <v>47</v>
      </c>
      <c r="O170" s="37" t="s">
        <v>48</v>
      </c>
      <c r="P170" s="37" t="s">
        <v>43</v>
      </c>
      <c r="Q170" s="36" t="s">
        <v>44</v>
      </c>
      <c r="R170" s="38"/>
      <c r="S170" s="39"/>
    </row>
    <row r="171" customFormat="false" ht="3" hidden="false" customHeight="true" outlineLevel="0" collapsed="false">
      <c r="A171" s="40" t="s">
        <v>8</v>
      </c>
      <c r="B171" s="40"/>
      <c r="C171" s="40"/>
      <c r="D171" s="40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2"/>
      <c r="S171" s="43"/>
      <c r="U171" s="16"/>
    </row>
    <row r="172" s="47" customFormat="true" ht="23.1" hidden="false" customHeight="true" outlineLevel="0" collapsed="false">
      <c r="A172" s="49" t="s">
        <v>228</v>
      </c>
      <c r="B172" s="67"/>
      <c r="E172" s="45" t="n">
        <f aca="false">SUM(E173:E174)</f>
        <v>79.56584</v>
      </c>
      <c r="F172" s="45" t="n">
        <f aca="false">SUM(F173:F174)</f>
        <v>157.19293</v>
      </c>
      <c r="G172" s="45" t="n">
        <f aca="false">SUM(G173:G174)</f>
        <v>115.23474</v>
      </c>
      <c r="H172" s="45" t="n">
        <f aca="false">SUM(H173:H174)</f>
        <v>297.895</v>
      </c>
      <c r="I172" s="45" t="n">
        <f aca="false">SUM(I173:I174)</f>
        <v>97.9663</v>
      </c>
      <c r="J172" s="45" t="n">
        <f aca="false">SUM(J173:J174)</f>
        <v>5586.53749</v>
      </c>
      <c r="K172" s="45" t="n">
        <f aca="false">SUM(K173:K174)</f>
        <v>18941.40445</v>
      </c>
      <c r="L172" s="45" t="n">
        <f aca="false">SUM(L173:L174)</f>
        <v>5353.74277</v>
      </c>
      <c r="M172" s="45" t="n">
        <f aca="false">SUM(M173:M174)</f>
        <v>9154.805</v>
      </c>
      <c r="N172" s="45" t="n">
        <f aca="false">SUM(N173:N174)</f>
        <v>5405.96744</v>
      </c>
      <c r="O172" s="45" t="n">
        <f aca="false">SUM(O173:O174)</f>
        <v>3603.3127</v>
      </c>
      <c r="P172" s="45" t="n">
        <f aca="false">SUM(P173:P174)</f>
        <v>1661.15326</v>
      </c>
      <c r="Q172" s="45" t="n">
        <f aca="false">SUM(Q173:Q174)</f>
        <v>0</v>
      </c>
      <c r="R172" s="73" t="s">
        <v>229</v>
      </c>
      <c r="S172" s="49"/>
    </row>
    <row r="173" s="47" customFormat="true" ht="21" hidden="false" customHeight="true" outlineLevel="0" collapsed="false">
      <c r="A173" s="49"/>
      <c r="B173" s="66" t="s">
        <v>230</v>
      </c>
      <c r="E173" s="54" t="n">
        <v>11.47612</v>
      </c>
      <c r="F173" s="54" t="n">
        <v>0.03053</v>
      </c>
      <c r="G173" s="54" t="n">
        <v>0.13946</v>
      </c>
      <c r="H173" s="54" t="s">
        <v>54</v>
      </c>
      <c r="I173" s="54" t="s">
        <v>54</v>
      </c>
      <c r="J173" s="54" t="n">
        <v>10.48849</v>
      </c>
      <c r="K173" s="54" t="s">
        <v>54</v>
      </c>
      <c r="L173" s="54" t="n">
        <v>0.93877</v>
      </c>
      <c r="M173" s="54" t="s">
        <v>54</v>
      </c>
      <c r="N173" s="54" t="s">
        <v>54</v>
      </c>
      <c r="O173" s="54" t="s">
        <v>54</v>
      </c>
      <c r="P173" s="54" t="s">
        <v>54</v>
      </c>
      <c r="Q173" s="54" t="s">
        <v>54</v>
      </c>
      <c r="R173" s="55"/>
      <c r="S173" s="57" t="s">
        <v>231</v>
      </c>
    </row>
    <row r="174" s="47" customFormat="true" ht="21" hidden="false" customHeight="true" outlineLevel="0" collapsed="false">
      <c r="A174" s="49"/>
      <c r="B174" s="66" t="s">
        <v>232</v>
      </c>
      <c r="E174" s="54" t="n">
        <v>68.08972</v>
      </c>
      <c r="F174" s="54" t="n">
        <v>157.1624</v>
      </c>
      <c r="G174" s="54" t="n">
        <v>115.09528</v>
      </c>
      <c r="H174" s="54" t="n">
        <v>297.895</v>
      </c>
      <c r="I174" s="54" t="n">
        <v>97.9663</v>
      </c>
      <c r="J174" s="54" t="n">
        <v>5576.049</v>
      </c>
      <c r="K174" s="54" t="n">
        <v>18941.40445</v>
      </c>
      <c r="L174" s="54" t="n">
        <v>5352.804</v>
      </c>
      <c r="M174" s="54" t="n">
        <v>9154.805</v>
      </c>
      <c r="N174" s="54" t="n">
        <v>5405.96744</v>
      </c>
      <c r="O174" s="54" t="n">
        <v>3603.3127</v>
      </c>
      <c r="P174" s="54" t="n">
        <v>1661.15326</v>
      </c>
      <c r="Q174" s="54" t="s">
        <v>54</v>
      </c>
      <c r="R174" s="55"/>
      <c r="S174" s="57" t="s">
        <v>233</v>
      </c>
    </row>
    <row r="175" customFormat="false" ht="5.1" hidden="false" customHeight="true" outlineLevel="0" collapsed="false">
      <c r="A175" s="74"/>
      <c r="B175" s="74"/>
      <c r="C175" s="74"/>
      <c r="D175" s="74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4"/>
      <c r="S175" s="74"/>
    </row>
    <row r="176" customFormat="false" ht="5.1" hidden="false" customHeight="true" outlineLevel="0" collapsed="false">
      <c r="A176" s="76"/>
      <c r="B176" s="77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9"/>
      <c r="S176" s="80"/>
    </row>
    <row r="177" s="82" customFormat="true" ht="21.95" hidden="false" customHeight="true" outlineLevel="0" collapsed="false">
      <c r="A177" s="81"/>
      <c r="B177" s="82" t="s">
        <v>234</v>
      </c>
      <c r="I177" s="25"/>
      <c r="J177" s="25"/>
      <c r="K177" s="25"/>
      <c r="M177" s="25"/>
      <c r="N177" s="81"/>
      <c r="O177" s="81"/>
      <c r="P177" s="81"/>
    </row>
    <row r="178" s="83" customFormat="true" ht="21.95" hidden="false" customHeight="true" outlineLevel="0" collapsed="false">
      <c r="A178" s="82"/>
      <c r="B178" s="83" t="s">
        <v>235</v>
      </c>
      <c r="I178" s="25"/>
      <c r="J178" s="25"/>
      <c r="K178" s="25"/>
    </row>
    <row r="179" s="78" customFormat="true" ht="21.2" hidden="false" customHeight="true" outlineLevel="0" collapsed="false">
      <c r="A179" s="5"/>
      <c r="B179" s="84"/>
      <c r="R179" s="79"/>
      <c r="S179" s="85"/>
    </row>
    <row r="180" s="78" customFormat="true" ht="21.2" hidden="false" customHeight="true" outlineLevel="0" collapsed="false">
      <c r="A180" s="5"/>
      <c r="B180" s="84"/>
      <c r="R180" s="79"/>
      <c r="S180" s="85"/>
    </row>
    <row r="181" s="78" customFormat="true" ht="21.2" hidden="false" customHeight="true" outlineLevel="0" collapsed="false">
      <c r="A181" s="5"/>
      <c r="B181" s="84"/>
      <c r="R181" s="79"/>
      <c r="S181" s="85"/>
    </row>
    <row r="182" s="78" customFormat="true" ht="21.2" hidden="false" customHeight="true" outlineLevel="0" collapsed="false">
      <c r="A182" s="5"/>
      <c r="B182" s="84"/>
      <c r="R182" s="79"/>
      <c r="S182" s="79"/>
    </row>
    <row r="183" s="78" customFormat="true" ht="21.2" hidden="false" customHeight="true" outlineLevel="0" collapsed="false">
      <c r="A183" s="5"/>
      <c r="B183" s="84"/>
      <c r="R183" s="79"/>
      <c r="S183" s="79"/>
    </row>
    <row r="184" s="78" customFormat="true" ht="21.2" hidden="false" customHeight="true" outlineLevel="0" collapsed="false">
      <c r="A184" s="5"/>
      <c r="B184" s="84"/>
      <c r="R184" s="79"/>
      <c r="S184" s="79"/>
    </row>
    <row r="185" s="78" customFormat="true" ht="21.2" hidden="false" customHeight="true" outlineLevel="0" collapsed="false">
      <c r="A185" s="5"/>
      <c r="B185" s="84"/>
      <c r="R185" s="79"/>
      <c r="S185" s="79"/>
    </row>
    <row r="186" s="78" customFormat="true" ht="21.2" hidden="false" customHeight="true" outlineLevel="0" collapsed="false">
      <c r="A186" s="5"/>
      <c r="B186" s="84"/>
      <c r="R186" s="79"/>
      <c r="S186" s="79"/>
    </row>
    <row r="187" s="78" customFormat="true" ht="21.2" hidden="false" customHeight="true" outlineLevel="0" collapsed="false">
      <c r="A187" s="5"/>
      <c r="B187" s="84"/>
      <c r="R187" s="79"/>
      <c r="S187" s="79"/>
    </row>
  </sheetData>
  <mergeCells count="74">
    <mergeCell ref="E6:K6"/>
    <mergeCell ref="L6:Q6"/>
    <mergeCell ref="E7:K7"/>
    <mergeCell ref="L7:Q7"/>
    <mergeCell ref="R7:S7"/>
    <mergeCell ref="A8:D8"/>
    <mergeCell ref="R8:S8"/>
    <mergeCell ref="A9:D9"/>
    <mergeCell ref="R9:S9"/>
    <mergeCell ref="A10:D10"/>
    <mergeCell ref="R10:S10"/>
    <mergeCell ref="A13:D13"/>
    <mergeCell ref="A14:D14"/>
    <mergeCell ref="R14:S14"/>
    <mergeCell ref="E40:K40"/>
    <mergeCell ref="L40:Q40"/>
    <mergeCell ref="E41:K41"/>
    <mergeCell ref="L41:Q41"/>
    <mergeCell ref="R41:S41"/>
    <mergeCell ref="A42:D42"/>
    <mergeCell ref="R42:S42"/>
    <mergeCell ref="A43:D43"/>
    <mergeCell ref="R43:S43"/>
    <mergeCell ref="A44:D44"/>
    <mergeCell ref="R44:S44"/>
    <mergeCell ref="A47:D47"/>
    <mergeCell ref="E71:K71"/>
    <mergeCell ref="L71:Q71"/>
    <mergeCell ref="E72:K72"/>
    <mergeCell ref="L72:Q72"/>
    <mergeCell ref="R72:S72"/>
    <mergeCell ref="A73:D73"/>
    <mergeCell ref="R73:S73"/>
    <mergeCell ref="A74:D74"/>
    <mergeCell ref="R74:S74"/>
    <mergeCell ref="A75:D75"/>
    <mergeCell ref="R75:S75"/>
    <mergeCell ref="A78:D78"/>
    <mergeCell ref="E103:K103"/>
    <mergeCell ref="L103:Q103"/>
    <mergeCell ref="E104:K104"/>
    <mergeCell ref="L104:Q104"/>
    <mergeCell ref="R104:S104"/>
    <mergeCell ref="A105:D105"/>
    <mergeCell ref="R105:S105"/>
    <mergeCell ref="A106:D106"/>
    <mergeCell ref="R106:S106"/>
    <mergeCell ref="A107:D107"/>
    <mergeCell ref="R107:S107"/>
    <mergeCell ref="A110:D110"/>
    <mergeCell ref="E132:K132"/>
    <mergeCell ref="L132:Q132"/>
    <mergeCell ref="E133:K133"/>
    <mergeCell ref="L133:Q133"/>
    <mergeCell ref="R133:S133"/>
    <mergeCell ref="A134:D134"/>
    <mergeCell ref="R134:S134"/>
    <mergeCell ref="A135:D135"/>
    <mergeCell ref="R135:S135"/>
    <mergeCell ref="A136:D136"/>
    <mergeCell ref="R136:S136"/>
    <mergeCell ref="A139:D139"/>
    <mergeCell ref="E164:K164"/>
    <mergeCell ref="L164:Q164"/>
    <mergeCell ref="E165:K165"/>
    <mergeCell ref="L165:Q165"/>
    <mergeCell ref="R165:S165"/>
    <mergeCell ref="A166:D166"/>
    <mergeCell ref="R166:S166"/>
    <mergeCell ref="A167:D167"/>
    <mergeCell ref="R167:S167"/>
    <mergeCell ref="A168:D168"/>
    <mergeCell ref="R168:S168"/>
    <mergeCell ref="A171:D171"/>
  </mergeCells>
  <printOptions headings="false" gridLines="false" gridLinesSet="true" horizontalCentered="false" verticalCentered="false"/>
  <pageMargins left="0.39375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7:35:42Z</dcterms:created>
  <dc:creator>nso</dc:creator>
  <dc:description/>
  <dc:language>en-US</dc:language>
  <cp:lastModifiedBy>nso</cp:lastModifiedBy>
  <dcterms:modified xsi:type="dcterms:W3CDTF">2017-08-31T07:36:40Z</dcterms:modified>
  <cp:revision>0</cp:revision>
  <dc:subject/>
  <dc:title/>
</cp:coreProperties>
</file>