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6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 </t>
    </r>
  </si>
  <si>
    <t xml:space="preserve">Table</t>
  </si>
  <si>
    <t xml:space="preserve">Population Aged 15 Years and Over by Sex, Labour Force Status and Quarterly: 2016 - 2017</t>
  </si>
  <si>
    <t xml:space="preserve">2559 (2016)</t>
  </si>
  <si>
    <t xml:space="preserve">2560 (2017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TH SarabunPSK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TH SarabunPSK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โครง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9 - 2560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Labour Force Survey: 2016 - 2017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 19" xfId="22"/>
    <cellStyle name="ปกติ 2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R9" activeCellId="0" sqref="R9"/>
    </sheetView>
  </sheetViews>
  <sheetFormatPr defaultColWidth="10.2109375" defaultRowHeight="21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2.55"/>
    <col collapsed="false" customWidth="true" hidden="false" outlineLevel="0" max="4" min="4" style="1" width="1.7"/>
    <col collapsed="false" customWidth="true" hidden="false" outlineLevel="0" max="5" min="5" style="1" width="4.11"/>
    <col collapsed="false" customWidth="true" hidden="false" outlineLevel="0" max="6" min="6" style="1" width="8.5"/>
    <col collapsed="false" customWidth="true" hidden="false" outlineLevel="0" max="21" min="7" style="1" width="7.79"/>
    <col collapsed="false" customWidth="true" hidden="false" outlineLevel="0" max="22" min="22" style="1" width="0.98"/>
    <col collapsed="false" customWidth="true" hidden="false" outlineLevel="0" max="23" min="23" style="1" width="1.55"/>
    <col collapsed="false" customWidth="true" hidden="false" outlineLevel="0" max="25" min="24" style="1" width="1.7"/>
    <col collapsed="false" customWidth="false" hidden="false" outlineLevel="0" max="26" min="26" style="1" width="10.2"/>
    <col collapsed="false" customWidth="true" hidden="false" outlineLevel="0" max="27" min="27" style="1" width="13.75"/>
    <col collapsed="false" customWidth="true" hidden="false" outlineLevel="0" max="28" min="28" style="1" width="2.26"/>
    <col collapsed="false" customWidth="true" hidden="false" outlineLevel="0" max="29" min="29" style="1" width="5.66"/>
    <col collapsed="false" customWidth="false" hidden="false" outlineLevel="0" max="257" min="30" style="1" width="10.2"/>
  </cols>
  <sheetData>
    <row r="1" s="2" customFormat="true" ht="23.25" hidden="false" customHeight="true" outlineLevel="0" collapsed="false">
      <c r="B1" s="3" t="s">
        <v>0</v>
      </c>
      <c r="C1" s="3"/>
      <c r="D1" s="3"/>
      <c r="E1" s="4" t="n">
        <v>7.3</v>
      </c>
      <c r="F1" s="3" t="s">
        <v>1</v>
      </c>
    </row>
    <row r="2" s="2" customFormat="true" ht="19.5" hidden="false" customHeight="true" outlineLevel="0" collapsed="false">
      <c r="B2" s="5" t="s">
        <v>2</v>
      </c>
      <c r="C2" s="3"/>
      <c r="D2" s="3"/>
      <c r="E2" s="4" t="n">
        <v>7.3</v>
      </c>
      <c r="F2" s="5" t="s">
        <v>3</v>
      </c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7"/>
      <c r="Y3" s="7"/>
      <c r="Z3" s="7"/>
      <c r="AA3" s="7"/>
    </row>
    <row r="4" customFormat="false" ht="20.25" hidden="false" customHeight="true" outlineLevel="0" collapsed="false">
      <c r="A4" s="8"/>
      <c r="B4" s="8"/>
      <c r="C4" s="8"/>
      <c r="D4" s="8"/>
      <c r="E4" s="8"/>
      <c r="F4" s="9"/>
      <c r="G4" s="10" t="s">
        <v>4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 t="s">
        <v>5</v>
      </c>
      <c r="T4" s="10"/>
      <c r="U4" s="10"/>
      <c r="V4" s="11"/>
      <c r="W4" s="12"/>
      <c r="X4" s="12"/>
      <c r="Y4" s="12"/>
      <c r="Z4" s="12"/>
      <c r="AA4" s="12"/>
    </row>
    <row r="5" s="18" customFormat="true" ht="20.25" hidden="false" customHeight="true" outlineLevel="0" collapsed="false">
      <c r="A5" s="13" t="s">
        <v>6</v>
      </c>
      <c r="B5" s="13"/>
      <c r="C5" s="13"/>
      <c r="D5" s="13"/>
      <c r="E5" s="13"/>
      <c r="F5" s="13"/>
      <c r="G5" s="14" t="s">
        <v>7</v>
      </c>
      <c r="H5" s="14"/>
      <c r="I5" s="14"/>
      <c r="J5" s="14" t="s">
        <v>8</v>
      </c>
      <c r="K5" s="14"/>
      <c r="L5" s="14"/>
      <c r="M5" s="15" t="s">
        <v>9</v>
      </c>
      <c r="N5" s="15"/>
      <c r="O5" s="15"/>
      <c r="P5" s="15" t="s">
        <v>10</v>
      </c>
      <c r="Q5" s="15"/>
      <c r="R5" s="15"/>
      <c r="S5" s="14" t="s">
        <v>7</v>
      </c>
      <c r="T5" s="14"/>
      <c r="U5" s="14"/>
      <c r="V5" s="16"/>
      <c r="W5" s="17" t="s">
        <v>11</v>
      </c>
      <c r="X5" s="17"/>
      <c r="Y5" s="17"/>
      <c r="Z5" s="17"/>
      <c r="AA5" s="17"/>
    </row>
    <row r="6" s="18" customFormat="true" ht="20.25" hidden="false" customHeight="true" outlineLevel="0" collapsed="false">
      <c r="A6" s="13"/>
      <c r="B6" s="13"/>
      <c r="C6" s="13"/>
      <c r="D6" s="13"/>
      <c r="E6" s="13"/>
      <c r="F6" s="13"/>
      <c r="G6" s="19" t="s">
        <v>12</v>
      </c>
      <c r="H6" s="19"/>
      <c r="I6" s="19"/>
      <c r="J6" s="19" t="s">
        <v>13</v>
      </c>
      <c r="K6" s="19"/>
      <c r="L6" s="19"/>
      <c r="M6" s="19" t="s">
        <v>14</v>
      </c>
      <c r="N6" s="19"/>
      <c r="O6" s="19"/>
      <c r="P6" s="19" t="s">
        <v>15</v>
      </c>
      <c r="Q6" s="19"/>
      <c r="R6" s="19"/>
      <c r="S6" s="19" t="s">
        <v>12</v>
      </c>
      <c r="T6" s="19"/>
      <c r="U6" s="19"/>
      <c r="V6" s="16"/>
      <c r="W6" s="17"/>
      <c r="X6" s="17"/>
      <c r="Y6" s="17"/>
      <c r="Z6" s="17"/>
      <c r="AA6" s="17"/>
    </row>
    <row r="7" s="18" customFormat="true" ht="20.25" hidden="false" customHeight="true" outlineLevel="0" collapsed="false">
      <c r="A7" s="13"/>
      <c r="B7" s="13"/>
      <c r="C7" s="13"/>
      <c r="D7" s="13"/>
      <c r="E7" s="13"/>
      <c r="F7" s="13"/>
      <c r="G7" s="20" t="s">
        <v>16</v>
      </c>
      <c r="H7" s="21" t="s">
        <v>17</v>
      </c>
      <c r="I7" s="22" t="s">
        <v>18</v>
      </c>
      <c r="J7" s="20" t="s">
        <v>16</v>
      </c>
      <c r="K7" s="21" t="s">
        <v>17</v>
      </c>
      <c r="L7" s="22" t="s">
        <v>18</v>
      </c>
      <c r="M7" s="20" t="s">
        <v>16</v>
      </c>
      <c r="N7" s="21" t="s">
        <v>17</v>
      </c>
      <c r="O7" s="22" t="s">
        <v>18</v>
      </c>
      <c r="P7" s="20" t="s">
        <v>16</v>
      </c>
      <c r="Q7" s="21" t="s">
        <v>17</v>
      </c>
      <c r="R7" s="22" t="s">
        <v>18</v>
      </c>
      <c r="S7" s="21" t="s">
        <v>16</v>
      </c>
      <c r="T7" s="21" t="s">
        <v>17</v>
      </c>
      <c r="U7" s="22" t="s">
        <v>18</v>
      </c>
      <c r="V7" s="23"/>
      <c r="W7" s="17"/>
      <c r="X7" s="17"/>
      <c r="Y7" s="17"/>
      <c r="Z7" s="17"/>
      <c r="AA7" s="17"/>
    </row>
    <row r="8" s="18" customFormat="true" ht="20.25" hidden="false" customHeight="true" outlineLevel="0" collapsed="false">
      <c r="A8" s="13"/>
      <c r="B8" s="13"/>
      <c r="C8" s="13"/>
      <c r="D8" s="13"/>
      <c r="E8" s="13"/>
      <c r="F8" s="13"/>
      <c r="G8" s="24" t="s">
        <v>19</v>
      </c>
      <c r="H8" s="25" t="s">
        <v>20</v>
      </c>
      <c r="I8" s="26" t="s">
        <v>21</v>
      </c>
      <c r="J8" s="24" t="s">
        <v>19</v>
      </c>
      <c r="K8" s="25" t="s">
        <v>20</v>
      </c>
      <c r="L8" s="26" t="s">
        <v>21</v>
      </c>
      <c r="M8" s="24" t="s">
        <v>19</v>
      </c>
      <c r="N8" s="25" t="s">
        <v>20</v>
      </c>
      <c r="O8" s="26" t="s">
        <v>21</v>
      </c>
      <c r="P8" s="24" t="s">
        <v>19</v>
      </c>
      <c r="Q8" s="25" t="s">
        <v>20</v>
      </c>
      <c r="R8" s="26" t="s">
        <v>21</v>
      </c>
      <c r="S8" s="25" t="s">
        <v>19</v>
      </c>
      <c r="T8" s="25" t="s">
        <v>20</v>
      </c>
      <c r="U8" s="26" t="s">
        <v>21</v>
      </c>
      <c r="V8" s="27"/>
      <c r="W8" s="17"/>
      <c r="X8" s="17"/>
      <c r="Y8" s="17"/>
      <c r="Z8" s="17"/>
      <c r="AA8" s="17"/>
    </row>
    <row r="9" s="34" customFormat="true" ht="28.5" hidden="false" customHeight="true" outlineLevel="0" collapsed="false">
      <c r="A9" s="28" t="s">
        <v>22</v>
      </c>
      <c r="B9" s="28"/>
      <c r="C9" s="28"/>
      <c r="D9" s="28"/>
      <c r="E9" s="28"/>
      <c r="F9" s="28"/>
      <c r="G9" s="29" t="n">
        <f aca="false">SUM(G10+G15)</f>
        <v>888449</v>
      </c>
      <c r="H9" s="29" t="n">
        <f aca="false">SUM(H10+H15)</f>
        <v>423564</v>
      </c>
      <c r="I9" s="30" t="n">
        <f aca="false">SUM(I10+I15)</f>
        <v>464885</v>
      </c>
      <c r="J9" s="31" t="n">
        <v>893407</v>
      </c>
      <c r="K9" s="31" t="n">
        <v>425784</v>
      </c>
      <c r="L9" s="31" t="n">
        <v>467623</v>
      </c>
      <c r="M9" s="31" t="n">
        <v>898328</v>
      </c>
      <c r="N9" s="31" t="n">
        <v>427926</v>
      </c>
      <c r="O9" s="31" t="n">
        <v>470402</v>
      </c>
      <c r="P9" s="31" t="n">
        <v>903018</v>
      </c>
      <c r="Q9" s="31" t="n">
        <v>429985</v>
      </c>
      <c r="R9" s="31" t="n">
        <v>473033</v>
      </c>
      <c r="S9" s="31" t="n">
        <v>907723</v>
      </c>
      <c r="T9" s="31" t="n">
        <v>432021</v>
      </c>
      <c r="U9" s="30" t="n">
        <v>475702</v>
      </c>
      <c r="V9" s="32"/>
      <c r="W9" s="33" t="s">
        <v>19</v>
      </c>
      <c r="X9" s="33"/>
      <c r="Y9" s="33"/>
      <c r="Z9" s="33"/>
      <c r="AA9" s="33"/>
    </row>
    <row r="10" s="35" customFormat="true" ht="28.5" hidden="false" customHeight="true" outlineLevel="0" collapsed="false">
      <c r="A10" s="35" t="s">
        <v>23</v>
      </c>
      <c r="G10" s="36" t="n">
        <f aca="false">SUM(H10:I10)</f>
        <v>653661</v>
      </c>
      <c r="H10" s="37" t="n">
        <v>341366</v>
      </c>
      <c r="I10" s="37" t="n">
        <v>312295</v>
      </c>
      <c r="J10" s="31" t="n">
        <v>655330</v>
      </c>
      <c r="K10" s="36" t="n">
        <v>341436</v>
      </c>
      <c r="L10" s="37" t="n">
        <v>313894</v>
      </c>
      <c r="M10" s="38" t="n">
        <v>658470</v>
      </c>
      <c r="N10" s="36" t="n">
        <v>346607</v>
      </c>
      <c r="O10" s="38" t="n">
        <v>311863</v>
      </c>
      <c r="P10" s="31" t="n">
        <v>649404</v>
      </c>
      <c r="Q10" s="36" t="n">
        <v>338573</v>
      </c>
      <c r="R10" s="37" t="n">
        <v>310831</v>
      </c>
      <c r="S10" s="37" t="n">
        <v>654359</v>
      </c>
      <c r="T10" s="37" t="n">
        <v>337038</v>
      </c>
      <c r="U10" s="37" t="n">
        <v>317321</v>
      </c>
      <c r="V10" s="32"/>
      <c r="W10" s="32" t="s">
        <v>24</v>
      </c>
      <c r="X10" s="32"/>
      <c r="Y10" s="32"/>
      <c r="Z10" s="32"/>
      <c r="AA10" s="32"/>
    </row>
    <row r="11" s="18" customFormat="true" ht="30" hidden="false" customHeight="true" outlineLevel="0" collapsed="false">
      <c r="B11" s="18" t="s">
        <v>25</v>
      </c>
      <c r="G11" s="39" t="n">
        <f aca="false">SUM(H11:I11)</f>
        <v>653322</v>
      </c>
      <c r="H11" s="40" t="n">
        <v>341366</v>
      </c>
      <c r="I11" s="40" t="n">
        <v>311956</v>
      </c>
      <c r="J11" s="41" t="n">
        <v>655330</v>
      </c>
      <c r="K11" s="39" t="n">
        <v>341436</v>
      </c>
      <c r="L11" s="40" t="n">
        <v>313894</v>
      </c>
      <c r="M11" s="42" t="n">
        <v>658470</v>
      </c>
      <c r="N11" s="39" t="n">
        <v>346607</v>
      </c>
      <c r="O11" s="42" t="n">
        <v>311863</v>
      </c>
      <c r="P11" s="41" t="n">
        <v>649404</v>
      </c>
      <c r="Q11" s="39" t="n">
        <v>338573</v>
      </c>
      <c r="R11" s="40" t="n">
        <v>310831</v>
      </c>
      <c r="S11" s="40" t="n">
        <v>653781</v>
      </c>
      <c r="T11" s="40" t="n">
        <v>337038</v>
      </c>
      <c r="U11" s="40" t="n">
        <v>316743</v>
      </c>
      <c r="V11" s="43"/>
      <c r="W11" s="43"/>
      <c r="X11" s="43" t="s">
        <v>26</v>
      </c>
      <c r="Y11" s="43"/>
      <c r="Z11" s="43"/>
      <c r="AA11" s="43"/>
    </row>
    <row r="12" s="18" customFormat="true" ht="30" hidden="false" customHeight="true" outlineLevel="0" collapsed="false">
      <c r="C12" s="18" t="s">
        <v>27</v>
      </c>
      <c r="G12" s="39" t="n">
        <f aca="false">SUM(H12:I12)</f>
        <v>650186</v>
      </c>
      <c r="H12" s="40" t="n">
        <v>339513</v>
      </c>
      <c r="I12" s="40" t="n">
        <v>310673</v>
      </c>
      <c r="J12" s="41" t="n">
        <v>652379</v>
      </c>
      <c r="K12" s="39" t="n">
        <v>339554</v>
      </c>
      <c r="L12" s="40" t="n">
        <v>312825</v>
      </c>
      <c r="M12" s="42" t="n">
        <v>655156</v>
      </c>
      <c r="N12" s="39" t="n">
        <v>344503</v>
      </c>
      <c r="O12" s="42" t="n">
        <v>310653</v>
      </c>
      <c r="P12" s="41" t="n">
        <v>644203</v>
      </c>
      <c r="Q12" s="39" t="n">
        <v>335201</v>
      </c>
      <c r="R12" s="40" t="n">
        <v>309002</v>
      </c>
      <c r="S12" s="40" t="n">
        <v>651004</v>
      </c>
      <c r="T12" s="40" t="n">
        <v>335326</v>
      </c>
      <c r="U12" s="40" t="n">
        <v>315678</v>
      </c>
      <c r="V12" s="43"/>
      <c r="W12" s="43"/>
      <c r="X12" s="43"/>
      <c r="Y12" s="43" t="s">
        <v>28</v>
      </c>
      <c r="Z12" s="43"/>
      <c r="AA12" s="43"/>
    </row>
    <row r="13" s="18" customFormat="true" ht="30" hidden="false" customHeight="true" outlineLevel="0" collapsed="false">
      <c r="C13" s="18" t="s">
        <v>29</v>
      </c>
      <c r="G13" s="39" t="n">
        <f aca="false">SUM(H13:I13)</f>
        <v>3136</v>
      </c>
      <c r="H13" s="40" t="n">
        <v>1853</v>
      </c>
      <c r="I13" s="40" t="n">
        <v>1283</v>
      </c>
      <c r="J13" s="41" t="n">
        <v>2951</v>
      </c>
      <c r="K13" s="39" t="n">
        <v>1882</v>
      </c>
      <c r="L13" s="40" t="n">
        <v>1069</v>
      </c>
      <c r="M13" s="42" t="n">
        <v>3314</v>
      </c>
      <c r="N13" s="39" t="n">
        <v>2104</v>
      </c>
      <c r="O13" s="42" t="n">
        <v>1210</v>
      </c>
      <c r="P13" s="41" t="n">
        <v>5201</v>
      </c>
      <c r="Q13" s="39" t="n">
        <v>3372</v>
      </c>
      <c r="R13" s="40" t="n">
        <v>1829</v>
      </c>
      <c r="S13" s="40" t="n">
        <v>2777</v>
      </c>
      <c r="T13" s="40" t="n">
        <v>1712</v>
      </c>
      <c r="U13" s="40" t="n">
        <v>1065</v>
      </c>
      <c r="V13" s="43"/>
      <c r="W13" s="43"/>
      <c r="X13" s="43"/>
      <c r="Y13" s="43" t="s">
        <v>30</v>
      </c>
      <c r="Z13" s="43"/>
      <c r="AA13" s="43"/>
    </row>
    <row r="14" s="18" customFormat="true" ht="30" hidden="false" customHeight="true" outlineLevel="0" collapsed="false">
      <c r="B14" s="18" t="s">
        <v>31</v>
      </c>
      <c r="G14" s="39" t="n">
        <f aca="false">SUM(H14:I14)</f>
        <v>339</v>
      </c>
      <c r="H14" s="40" t="s">
        <v>32</v>
      </c>
      <c r="I14" s="40" t="n">
        <v>339</v>
      </c>
      <c r="J14" s="41" t="s">
        <v>32</v>
      </c>
      <c r="K14" s="39" t="s">
        <v>32</v>
      </c>
      <c r="L14" s="40" t="s">
        <v>32</v>
      </c>
      <c r="M14" s="42" t="s">
        <v>32</v>
      </c>
      <c r="N14" s="39" t="s">
        <v>32</v>
      </c>
      <c r="O14" s="42" t="s">
        <v>32</v>
      </c>
      <c r="P14" s="41" t="s">
        <v>32</v>
      </c>
      <c r="Q14" s="39" t="s">
        <v>32</v>
      </c>
      <c r="R14" s="40" t="s">
        <v>32</v>
      </c>
      <c r="S14" s="40" t="n">
        <v>578</v>
      </c>
      <c r="T14" s="40" t="s">
        <v>32</v>
      </c>
      <c r="U14" s="40" t="n">
        <v>578</v>
      </c>
      <c r="V14" s="43"/>
      <c r="W14" s="43"/>
      <c r="X14" s="43" t="s">
        <v>33</v>
      </c>
      <c r="Y14" s="43"/>
      <c r="Z14" s="43"/>
      <c r="AA14" s="43"/>
    </row>
    <row r="15" s="35" customFormat="true" ht="30" hidden="false" customHeight="true" outlineLevel="0" collapsed="false">
      <c r="A15" s="35" t="s">
        <v>34</v>
      </c>
      <c r="G15" s="36" t="n">
        <f aca="false">SUM(H15:I15)</f>
        <v>234788</v>
      </c>
      <c r="H15" s="37" t="n">
        <v>82198</v>
      </c>
      <c r="I15" s="37" t="n">
        <v>152590</v>
      </c>
      <c r="J15" s="31" t="n">
        <v>238077</v>
      </c>
      <c r="K15" s="36" t="n">
        <v>84348</v>
      </c>
      <c r="L15" s="37" t="n">
        <v>153729</v>
      </c>
      <c r="M15" s="38" t="n">
        <v>239858</v>
      </c>
      <c r="N15" s="36" t="n">
        <v>81319</v>
      </c>
      <c r="O15" s="38" t="n">
        <v>158539</v>
      </c>
      <c r="P15" s="31" t="n">
        <v>253614</v>
      </c>
      <c r="Q15" s="36" t="n">
        <v>91412</v>
      </c>
      <c r="R15" s="37" t="n">
        <v>162202</v>
      </c>
      <c r="S15" s="37" t="n">
        <v>253364</v>
      </c>
      <c r="T15" s="37" t="n">
        <v>94983</v>
      </c>
      <c r="U15" s="37" t="n">
        <v>158381</v>
      </c>
      <c r="V15" s="32"/>
      <c r="W15" s="32" t="s">
        <v>35</v>
      </c>
      <c r="X15" s="32"/>
      <c r="Y15" s="32"/>
      <c r="Z15" s="32"/>
      <c r="AA15" s="32"/>
    </row>
    <row r="16" s="18" customFormat="true" ht="30" hidden="false" customHeight="true" outlineLevel="0" collapsed="false">
      <c r="B16" s="18" t="s">
        <v>36</v>
      </c>
      <c r="G16" s="39" t="n">
        <f aca="false">SUM(H16:I16)</f>
        <v>67049</v>
      </c>
      <c r="H16" s="40" t="n">
        <v>4598</v>
      </c>
      <c r="I16" s="40" t="n">
        <v>62451</v>
      </c>
      <c r="J16" s="41" t="n">
        <v>67231</v>
      </c>
      <c r="K16" s="39" t="n">
        <v>3556</v>
      </c>
      <c r="L16" s="40" t="n">
        <v>63675</v>
      </c>
      <c r="M16" s="42" t="n">
        <v>68045</v>
      </c>
      <c r="N16" s="39" t="n">
        <v>3903</v>
      </c>
      <c r="O16" s="42" t="n">
        <v>64142</v>
      </c>
      <c r="P16" s="41" t="n">
        <v>77290</v>
      </c>
      <c r="Q16" s="39" t="n">
        <v>3351</v>
      </c>
      <c r="R16" s="40" t="n">
        <v>73939</v>
      </c>
      <c r="S16" s="40" t="n">
        <v>73251</v>
      </c>
      <c r="T16" s="40" t="n">
        <v>2702</v>
      </c>
      <c r="U16" s="40" t="n">
        <v>70549</v>
      </c>
      <c r="V16" s="43"/>
      <c r="W16" s="43"/>
      <c r="X16" s="43" t="s">
        <v>37</v>
      </c>
      <c r="Y16" s="43"/>
      <c r="Z16" s="43"/>
      <c r="AA16" s="43"/>
    </row>
    <row r="17" s="18" customFormat="true" ht="30" hidden="false" customHeight="true" outlineLevel="0" collapsed="false">
      <c r="B17" s="18" t="s">
        <v>38</v>
      </c>
      <c r="G17" s="39" t="n">
        <f aca="false">SUM(H17:I17)</f>
        <v>65556</v>
      </c>
      <c r="H17" s="40" t="n">
        <v>32775</v>
      </c>
      <c r="I17" s="40" t="n">
        <v>32781</v>
      </c>
      <c r="J17" s="41" t="n">
        <v>64917</v>
      </c>
      <c r="K17" s="39" t="n">
        <v>32463</v>
      </c>
      <c r="L17" s="40" t="n">
        <v>32454</v>
      </c>
      <c r="M17" s="42" t="n">
        <v>59473</v>
      </c>
      <c r="N17" s="39" t="n">
        <v>24903</v>
      </c>
      <c r="O17" s="42" t="n">
        <v>34570</v>
      </c>
      <c r="P17" s="41" t="n">
        <v>61500</v>
      </c>
      <c r="Q17" s="39" t="n">
        <v>29526</v>
      </c>
      <c r="R17" s="40" t="n">
        <v>31974</v>
      </c>
      <c r="S17" s="40" t="n">
        <v>65922</v>
      </c>
      <c r="T17" s="40" t="n">
        <v>35283</v>
      </c>
      <c r="U17" s="40" t="n">
        <v>30639</v>
      </c>
      <c r="V17" s="43"/>
      <c r="W17" s="43"/>
      <c r="X17" s="43" t="s">
        <v>39</v>
      </c>
      <c r="Y17" s="43"/>
      <c r="Z17" s="43"/>
      <c r="AA17" s="43"/>
    </row>
    <row r="18" s="18" customFormat="true" ht="30" hidden="false" customHeight="true" outlineLevel="0" collapsed="false">
      <c r="B18" s="18" t="s">
        <v>40</v>
      </c>
      <c r="G18" s="39" t="n">
        <f aca="false">SUM(H18:I18)</f>
        <v>102183</v>
      </c>
      <c r="H18" s="40" t="n">
        <v>44825</v>
      </c>
      <c r="I18" s="40" t="n">
        <v>57358</v>
      </c>
      <c r="J18" s="41" t="n">
        <v>105929</v>
      </c>
      <c r="K18" s="39" t="n">
        <v>48329</v>
      </c>
      <c r="L18" s="40" t="n">
        <v>57600</v>
      </c>
      <c r="M18" s="42" t="n">
        <v>112340</v>
      </c>
      <c r="N18" s="39" t="n">
        <v>52513</v>
      </c>
      <c r="O18" s="42" t="n">
        <v>59827</v>
      </c>
      <c r="P18" s="41" t="n">
        <v>114824</v>
      </c>
      <c r="Q18" s="39" t="n">
        <v>58535</v>
      </c>
      <c r="R18" s="40" t="n">
        <v>56289</v>
      </c>
      <c r="S18" s="40" t="n">
        <v>114191</v>
      </c>
      <c r="T18" s="40" t="n">
        <v>56998</v>
      </c>
      <c r="U18" s="40" t="n">
        <v>57193</v>
      </c>
      <c r="V18" s="43"/>
      <c r="W18" s="43"/>
      <c r="X18" s="43" t="s">
        <v>41</v>
      </c>
      <c r="Y18" s="43"/>
      <c r="Z18" s="43"/>
      <c r="AA18" s="43"/>
    </row>
    <row r="19" customFormat="false" ht="6" hidden="false" customHeight="true" outlineLevel="0" collapsed="false">
      <c r="A19" s="6"/>
      <c r="B19" s="6"/>
      <c r="C19" s="6"/>
      <c r="D19" s="6"/>
      <c r="E19" s="6"/>
      <c r="F19" s="6"/>
      <c r="G19" s="44"/>
      <c r="H19" s="45"/>
      <c r="I19" s="46"/>
      <c r="J19" s="44"/>
      <c r="K19" s="45"/>
      <c r="L19" s="46"/>
      <c r="M19" s="6"/>
      <c r="N19" s="45"/>
      <c r="O19" s="6"/>
      <c r="P19" s="44"/>
      <c r="Q19" s="45"/>
      <c r="R19" s="46"/>
      <c r="S19" s="46"/>
      <c r="T19" s="46"/>
      <c r="U19" s="46"/>
      <c r="V19" s="6"/>
      <c r="W19" s="6"/>
      <c r="X19" s="6"/>
      <c r="Y19" s="6"/>
      <c r="Z19" s="6"/>
      <c r="AA19" s="6"/>
    </row>
    <row r="20" customFormat="false" ht="6" hidden="false" customHeight="true" outlineLevel="0" collapsed="false"/>
    <row r="21" s="47" customFormat="true" ht="18.75" hidden="false" customHeight="true" outlineLevel="0" collapsed="false">
      <c r="D21" s="48" t="s">
        <v>42</v>
      </c>
      <c r="E21" s="49" t="s">
        <v>43</v>
      </c>
    </row>
    <row r="22" s="47" customFormat="true" ht="18.75" hidden="false" customHeight="true" outlineLevel="0" collapsed="false">
      <c r="D22" s="50" t="s">
        <v>44</v>
      </c>
      <c r="E22" s="47" t="s">
        <v>45</v>
      </c>
    </row>
    <row r="23" s="18" customFormat="true" ht="17.25" hidden="false" customHeight="true" outlineLevel="0" collapsed="false"/>
    <row r="24" s="18" customFormat="true" ht="15.75" hidden="false" customHeight="true" outlineLevel="0" collapsed="false"/>
    <row r="25" s="18" customFormat="true" ht="17.25" hidden="false" customHeight="true" outlineLevel="0" collapsed="false"/>
    <row r="26" s="18" customFormat="true" ht="15.75" hidden="false" customHeight="true" outlineLevel="0" collapsed="false"/>
  </sheetData>
  <mergeCells count="17">
    <mergeCell ref="W3:AA3"/>
    <mergeCell ref="G4:R4"/>
    <mergeCell ref="S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false" verticalCentered="false"/>
  <pageMargins left="0.551388888888889" right="0.747916666666667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03:01:30Z</dcterms:created>
  <dc:creator>SawZa</dc:creator>
  <dc:description/>
  <dc:language>en-US</dc:language>
  <cp:lastModifiedBy>SawZa</cp:lastModifiedBy>
  <dcterms:modified xsi:type="dcterms:W3CDTF">2018-05-07T03:01:38Z</dcterms:modified>
  <cp:revision>0</cp:revision>
  <dc:subject/>
  <dc:title/>
</cp:coreProperties>
</file>