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8</v>
      </c>
      <c r="I6" s="19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1" t="s">
        <v>8</v>
      </c>
      <c r="I7" s="21" t="s">
        <v>9</v>
      </c>
      <c r="J7" s="21"/>
      <c r="K7" s="20"/>
      <c r="L7" s="14"/>
    </row>
    <row r="8" s="27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098</v>
      </c>
      <c r="F8" s="23" t="n">
        <f aca="false">SUM(F9:F29)</f>
        <v>3185</v>
      </c>
      <c r="G8" s="23" t="n">
        <f aca="false">SUM(G9:G29)</f>
        <v>3264</v>
      </c>
      <c r="H8" s="24" t="n">
        <v>2.81</v>
      </c>
      <c r="I8" s="24" t="n">
        <v>2.48</v>
      </c>
      <c r="J8" s="25"/>
      <c r="K8" s="26" t="s">
        <v>12</v>
      </c>
    </row>
    <row r="9" s="33" customFormat="true" ht="15.95" hidden="false" customHeight="true" outlineLevel="0" collapsed="false">
      <c r="A9" s="28"/>
      <c r="B9" s="29" t="s">
        <v>13</v>
      </c>
      <c r="C9" s="28"/>
      <c r="D9" s="30"/>
      <c r="E9" s="31" t="n">
        <v>158</v>
      </c>
      <c r="F9" s="31" t="n">
        <v>160</v>
      </c>
      <c r="G9" s="31" t="n">
        <v>160</v>
      </c>
      <c r="H9" s="32" t="n">
        <v>1.27</v>
      </c>
      <c r="I9" s="32" t="s">
        <v>14</v>
      </c>
      <c r="J9" s="25"/>
      <c r="K9" s="33" t="s">
        <v>15</v>
      </c>
    </row>
    <row r="10" s="33" customFormat="true" ht="15.95" hidden="false" customHeight="true" outlineLevel="0" collapsed="false">
      <c r="B10" s="29" t="s">
        <v>16</v>
      </c>
      <c r="D10" s="34"/>
      <c r="E10" s="31" t="n">
        <v>379</v>
      </c>
      <c r="F10" s="31" t="n">
        <v>392</v>
      </c>
      <c r="G10" s="31" t="n">
        <v>399</v>
      </c>
      <c r="H10" s="32" t="n">
        <v>3.43</v>
      </c>
      <c r="I10" s="32" t="n">
        <v>1.79</v>
      </c>
      <c r="J10" s="25"/>
      <c r="K10" s="33" t="s">
        <v>17</v>
      </c>
    </row>
    <row r="11" s="33" customFormat="true" ht="15.95" hidden="false" customHeight="true" outlineLevel="0" collapsed="false">
      <c r="B11" s="29" t="s">
        <v>18</v>
      </c>
      <c r="D11" s="34"/>
      <c r="E11" s="31" t="n">
        <v>51</v>
      </c>
      <c r="F11" s="31" t="n">
        <v>54</v>
      </c>
      <c r="G11" s="31" t="n">
        <v>57</v>
      </c>
      <c r="H11" s="32" t="n">
        <v>5.88</v>
      </c>
      <c r="I11" s="32" t="n">
        <v>5.56</v>
      </c>
      <c r="J11" s="25"/>
      <c r="K11" s="33" t="s">
        <v>19</v>
      </c>
    </row>
    <row r="12" s="33" customFormat="true" ht="15.95" hidden="false" customHeight="true" outlineLevel="0" collapsed="false">
      <c r="B12" s="29" t="s">
        <v>20</v>
      </c>
      <c r="D12" s="34"/>
      <c r="E12" s="31" t="n">
        <v>246</v>
      </c>
      <c r="F12" s="31" t="n">
        <v>251</v>
      </c>
      <c r="G12" s="31" t="n">
        <v>252</v>
      </c>
      <c r="H12" s="32" t="n">
        <v>2.03</v>
      </c>
      <c r="I12" s="32" t="n">
        <v>0.4</v>
      </c>
      <c r="J12" s="25"/>
      <c r="K12" s="33" t="s">
        <v>21</v>
      </c>
    </row>
    <row r="13" s="33" customFormat="true" ht="15.95" hidden="false" customHeight="true" outlineLevel="0" collapsed="false">
      <c r="B13" s="29" t="s">
        <v>22</v>
      </c>
      <c r="D13" s="34"/>
      <c r="E13" s="31" t="n">
        <v>57</v>
      </c>
      <c r="F13" s="31" t="n">
        <v>57</v>
      </c>
      <c r="G13" s="31" t="n">
        <v>57</v>
      </c>
      <c r="H13" s="32" t="s">
        <v>14</v>
      </c>
      <c r="I13" s="32" t="s">
        <v>14</v>
      </c>
      <c r="J13" s="25"/>
      <c r="K13" s="33" t="s">
        <v>23</v>
      </c>
    </row>
    <row r="14" s="33" customFormat="true" ht="15.95" hidden="false" customHeight="true" outlineLevel="0" collapsed="false">
      <c r="B14" s="29" t="s">
        <v>24</v>
      </c>
      <c r="D14" s="34"/>
      <c r="E14" s="31" t="n">
        <v>18</v>
      </c>
      <c r="F14" s="31" t="n">
        <v>19</v>
      </c>
      <c r="G14" s="31" t="n">
        <v>14</v>
      </c>
      <c r="H14" s="32" t="n">
        <v>5.56</v>
      </c>
      <c r="I14" s="32" t="n">
        <v>-26.32</v>
      </c>
      <c r="J14" s="25"/>
      <c r="K14" s="33" t="s">
        <v>25</v>
      </c>
    </row>
    <row r="15" s="33" customFormat="true" ht="15.95" hidden="false" customHeight="true" outlineLevel="0" collapsed="false">
      <c r="B15" s="29" t="s">
        <v>26</v>
      </c>
      <c r="D15" s="34"/>
      <c r="E15" s="31" t="n">
        <v>94</v>
      </c>
      <c r="F15" s="31" t="n">
        <v>98</v>
      </c>
      <c r="G15" s="31" t="n">
        <v>97</v>
      </c>
      <c r="H15" s="32" t="n">
        <v>4.26</v>
      </c>
      <c r="I15" s="32" t="n">
        <v>-1.02</v>
      </c>
      <c r="J15" s="25"/>
      <c r="K15" s="33" t="s">
        <v>27</v>
      </c>
    </row>
    <row r="16" s="33" customFormat="true" ht="15.95" hidden="false" customHeight="true" outlineLevel="0" collapsed="false">
      <c r="B16" s="29" t="s">
        <v>28</v>
      </c>
      <c r="D16" s="34"/>
      <c r="E16" s="31" t="n">
        <v>54</v>
      </c>
      <c r="F16" s="31" t="n">
        <v>54</v>
      </c>
      <c r="G16" s="31" t="n">
        <v>52</v>
      </c>
      <c r="H16" s="32" t="s">
        <v>14</v>
      </c>
      <c r="I16" s="32" t="n">
        <v>-3.7</v>
      </c>
      <c r="J16" s="25"/>
      <c r="K16" s="33" t="s">
        <v>29</v>
      </c>
    </row>
    <row r="17" s="33" customFormat="true" ht="15.95" hidden="false" customHeight="true" outlineLevel="0" collapsed="false">
      <c r="B17" s="29" t="s">
        <v>30</v>
      </c>
      <c r="D17" s="34"/>
      <c r="E17" s="31" t="n">
        <v>55</v>
      </c>
      <c r="F17" s="31" t="n">
        <v>56</v>
      </c>
      <c r="G17" s="31" t="n">
        <v>52</v>
      </c>
      <c r="H17" s="32" t="n">
        <v>1.82</v>
      </c>
      <c r="I17" s="32" t="n">
        <v>-7.14</v>
      </c>
      <c r="J17" s="25"/>
      <c r="K17" s="33" t="s">
        <v>31</v>
      </c>
    </row>
    <row r="18" s="33" customFormat="true" ht="15.95" hidden="false" customHeight="true" outlineLevel="0" collapsed="false">
      <c r="B18" s="29" t="s">
        <v>32</v>
      </c>
      <c r="D18" s="34"/>
      <c r="E18" s="31" t="n">
        <v>46</v>
      </c>
      <c r="F18" s="31" t="n">
        <v>46</v>
      </c>
      <c r="G18" s="31" t="n">
        <v>50</v>
      </c>
      <c r="H18" s="32" t="s">
        <v>14</v>
      </c>
      <c r="I18" s="32" t="n">
        <v>8.7</v>
      </c>
      <c r="J18" s="25"/>
      <c r="K18" s="33" t="s">
        <v>33</v>
      </c>
    </row>
    <row r="19" s="33" customFormat="true" ht="15.95" hidden="false" customHeight="true" outlineLevel="0" collapsed="false">
      <c r="B19" s="29" t="s">
        <v>34</v>
      </c>
      <c r="D19" s="34"/>
      <c r="E19" s="31" t="n">
        <v>296</v>
      </c>
      <c r="F19" s="31" t="n">
        <v>299</v>
      </c>
      <c r="G19" s="31" t="n">
        <v>303</v>
      </c>
      <c r="H19" s="32" t="n">
        <v>1.01</v>
      </c>
      <c r="I19" s="32" t="n">
        <v>1.34</v>
      </c>
      <c r="J19" s="25"/>
      <c r="K19" s="33" t="s">
        <v>35</v>
      </c>
    </row>
    <row r="20" s="33" customFormat="true" ht="15.95" hidden="false" customHeight="true" outlineLevel="0" collapsed="false">
      <c r="B20" s="29" t="s">
        <v>36</v>
      </c>
      <c r="D20" s="34"/>
      <c r="E20" s="31" t="n">
        <v>6</v>
      </c>
      <c r="F20" s="31" t="n">
        <v>6</v>
      </c>
      <c r="G20" s="31" t="n">
        <v>7</v>
      </c>
      <c r="H20" s="32" t="s">
        <v>14</v>
      </c>
      <c r="I20" s="32" t="n">
        <v>16.67</v>
      </c>
      <c r="J20" s="25"/>
      <c r="K20" s="33" t="s">
        <v>37</v>
      </c>
    </row>
    <row r="21" s="33" customFormat="true" ht="15.95" hidden="false" customHeight="true" outlineLevel="0" collapsed="false">
      <c r="B21" s="29" t="s">
        <v>38</v>
      </c>
      <c r="D21" s="34"/>
      <c r="E21" s="31" t="n">
        <v>59</v>
      </c>
      <c r="F21" s="31" t="n">
        <v>60</v>
      </c>
      <c r="G21" s="31" t="n">
        <v>61</v>
      </c>
      <c r="H21" s="32" t="n">
        <v>1.69</v>
      </c>
      <c r="I21" s="32" t="n">
        <v>1.67</v>
      </c>
      <c r="J21" s="25"/>
      <c r="K21" s="33" t="s">
        <v>39</v>
      </c>
    </row>
    <row r="22" s="33" customFormat="true" ht="15.95" hidden="false" customHeight="true" outlineLevel="0" collapsed="false">
      <c r="B22" s="29" t="s">
        <v>40</v>
      </c>
      <c r="D22" s="34"/>
      <c r="E22" s="31" t="n">
        <v>354</v>
      </c>
      <c r="F22" s="31" t="n">
        <v>378</v>
      </c>
      <c r="G22" s="31" t="n">
        <v>392</v>
      </c>
      <c r="H22" s="32" t="n">
        <v>6.78</v>
      </c>
      <c r="I22" s="32" t="n">
        <v>3.7</v>
      </c>
      <c r="J22" s="25"/>
      <c r="K22" s="33" t="s">
        <v>41</v>
      </c>
    </row>
    <row r="23" s="33" customFormat="true" ht="15.95" hidden="false" customHeight="true" outlineLevel="0" collapsed="false">
      <c r="B23" s="29" t="s">
        <v>42</v>
      </c>
      <c r="D23" s="34"/>
      <c r="E23" s="31" t="n">
        <v>158</v>
      </c>
      <c r="F23" s="31" t="n">
        <v>159</v>
      </c>
      <c r="G23" s="31" t="n">
        <v>159</v>
      </c>
      <c r="H23" s="32" t="n">
        <v>0.63</v>
      </c>
      <c r="I23" s="32" t="s">
        <v>14</v>
      </c>
      <c r="J23" s="25"/>
      <c r="K23" s="33" t="s">
        <v>43</v>
      </c>
    </row>
    <row r="24" s="33" customFormat="true" ht="15.95" hidden="false" customHeight="true" outlineLevel="0" collapsed="false">
      <c r="B24" s="29" t="s">
        <v>44</v>
      </c>
      <c r="D24" s="34"/>
      <c r="E24" s="31" t="n">
        <v>74</v>
      </c>
      <c r="F24" s="31" t="n">
        <v>74</v>
      </c>
      <c r="G24" s="31" t="n">
        <v>73</v>
      </c>
      <c r="H24" s="32" t="s">
        <v>14</v>
      </c>
      <c r="I24" s="32" t="n">
        <v>-1.35</v>
      </c>
      <c r="J24" s="25"/>
      <c r="K24" s="33" t="s">
        <v>45</v>
      </c>
    </row>
    <row r="25" s="33" customFormat="true" ht="15.95" hidden="false" customHeight="true" outlineLevel="0" collapsed="false">
      <c r="B25" s="35" t="s">
        <v>46</v>
      </c>
      <c r="C25" s="35"/>
      <c r="D25" s="36"/>
      <c r="E25" s="37" t="n">
        <v>300</v>
      </c>
      <c r="F25" s="37" t="n">
        <v>305</v>
      </c>
      <c r="G25" s="37" t="n">
        <v>304</v>
      </c>
      <c r="H25" s="38" t="n">
        <v>1.67</v>
      </c>
      <c r="I25" s="38" t="n">
        <v>-0.33</v>
      </c>
      <c r="J25" s="39"/>
      <c r="K25" s="40" t="s">
        <v>47</v>
      </c>
    </row>
    <row r="26" s="33" customFormat="true" ht="18.75" hidden="false" customHeight="true" outlineLevel="0" collapsed="false">
      <c r="B26" s="29" t="s">
        <v>48</v>
      </c>
      <c r="C26" s="40"/>
      <c r="D26" s="36"/>
      <c r="E26" s="37" t="n">
        <v>83</v>
      </c>
      <c r="F26" s="37" t="n">
        <v>86</v>
      </c>
      <c r="G26" s="37" t="n">
        <v>87</v>
      </c>
      <c r="H26" s="38" t="n">
        <v>3.61</v>
      </c>
      <c r="I26" s="38" t="n">
        <v>1.16</v>
      </c>
      <c r="J26" s="39"/>
      <c r="K26" s="40" t="s">
        <v>49</v>
      </c>
    </row>
    <row r="27" s="33" customFormat="true" ht="15.95" hidden="false" customHeight="true" outlineLevel="0" collapsed="false">
      <c r="B27" s="29" t="s">
        <v>50</v>
      </c>
      <c r="D27" s="34"/>
      <c r="E27" s="31" t="n">
        <v>117</v>
      </c>
      <c r="F27" s="31" t="n">
        <v>122</v>
      </c>
      <c r="G27" s="31" t="n">
        <v>126</v>
      </c>
      <c r="H27" s="32" t="n">
        <v>4.27</v>
      </c>
      <c r="I27" s="32" t="n">
        <v>3.28</v>
      </c>
      <c r="J27" s="25"/>
      <c r="K27" s="33" t="s">
        <v>51</v>
      </c>
    </row>
    <row r="28" s="33" customFormat="true" ht="15.95" hidden="false" customHeight="true" outlineLevel="0" collapsed="false">
      <c r="B28" s="29" t="s">
        <v>52</v>
      </c>
      <c r="D28" s="34"/>
      <c r="E28" s="31" t="n">
        <v>187</v>
      </c>
      <c r="F28" s="31" t="n">
        <v>194</v>
      </c>
      <c r="G28" s="31" t="n">
        <v>198</v>
      </c>
      <c r="H28" s="32" t="n">
        <v>3.74</v>
      </c>
      <c r="I28" s="32" t="n">
        <v>2.06</v>
      </c>
      <c r="J28" s="25"/>
      <c r="K28" s="33" t="s">
        <v>53</v>
      </c>
    </row>
    <row r="29" s="33" customFormat="true" ht="15.95" hidden="false" customHeight="true" outlineLevel="0" collapsed="false">
      <c r="B29" s="29" t="s">
        <v>54</v>
      </c>
      <c r="D29" s="34"/>
      <c r="E29" s="31" t="n">
        <v>306</v>
      </c>
      <c r="F29" s="31" t="n">
        <v>315</v>
      </c>
      <c r="G29" s="31" t="n">
        <v>364</v>
      </c>
      <c r="H29" s="32" t="n">
        <v>2.94</v>
      </c>
      <c r="I29" s="32" t="n">
        <v>15.56</v>
      </c>
      <c r="J29" s="25"/>
      <c r="K29" s="33" t="s">
        <v>55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47" customFormat="true" ht="17.25" hidden="false" customHeight="true" outlineLevel="0" collapsed="false">
      <c r="A32" s="29" t="s">
        <v>56</v>
      </c>
      <c r="B32" s="33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7</v>
      </c>
      <c r="B33" s="27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27"/>
      <c r="C34" s="44" t="s">
        <v>58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9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0</v>
      </c>
      <c r="B36" s="2"/>
      <c r="G36" s="2"/>
    </row>
    <row r="39" customFormat="false" ht="21.75" hidden="false" customHeight="false" outlineLevel="0" collapsed="false">
      <c r="K39" s="46"/>
    </row>
    <row r="40" customFormat="false" ht="21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3:18:59Z</dcterms:created>
  <dc:creator>SawZa</dc:creator>
  <dc:description/>
  <dc:language>en-US</dc:language>
  <cp:lastModifiedBy>SawZa</cp:lastModifiedBy>
  <dcterms:modified xsi:type="dcterms:W3CDTF">2018-05-07T03:19:06Z</dcterms:modified>
  <cp:revision>0</cp:revision>
  <dc:subject/>
  <dc:title/>
</cp:coreProperties>
</file>