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 1.3  Population from Registration Record by Age Group and District : 2016</t>
  </si>
  <si>
    <t xml:space="preserve"> อำเภอ</t>
  </si>
  <si>
    <t xml:space="preserve">รวม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มากกว่า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ชาย</t>
  </si>
  <si>
    <t xml:space="preserve">Male</t>
  </si>
  <si>
    <t xml:space="preserve">หญิง</t>
  </si>
  <si>
    <t xml:space="preserve">Female</t>
  </si>
  <si>
    <t xml:space="preserve">เมืองนครปฐม</t>
  </si>
  <si>
    <t xml:space="preserve">Mueang Nakhon Pathom District</t>
  </si>
  <si>
    <t xml:space="preserve">    เทศบาลนครนครปฐม</t>
  </si>
  <si>
    <t xml:space="preserve">    Nakhon Pathom City Municipality</t>
  </si>
  <si>
    <t xml:space="preserve">    เทศบาลตำบลดอนยายหอม</t>
  </si>
  <si>
    <t xml:space="preserve">    Don Yai Hom Subdistrict Municipality</t>
  </si>
  <si>
    <t xml:space="preserve">    เทศบาลตำบลธรรมศาลา</t>
  </si>
  <si>
    <t xml:space="preserve">    Thammasala Subdistrict Municipality</t>
  </si>
  <si>
    <t xml:space="preserve">    เทศบาลตำบลโพรงมะเดื่อ</t>
  </si>
  <si>
    <t xml:space="preserve">    Phrong Maduea Subdistrict Municipality</t>
  </si>
  <si>
    <t xml:space="preserve">    นอกเขตเทศบาล</t>
  </si>
  <si>
    <t xml:space="preserve">    Non-municipal area</t>
  </si>
  <si>
    <t xml:space="preserve">     Nakhon Pathom City Municipality</t>
  </si>
  <si>
    <t xml:space="preserve">     Don Yai Hom Subdistrict Municipality</t>
  </si>
  <si>
    <t xml:space="preserve">     Thammasala Subdistrict Municipality</t>
  </si>
  <si>
    <t xml:space="preserve">     Phrong Maduea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.3  Population from Registration Record by Age Group and District : 2016 (Cont.)</t>
  </si>
  <si>
    <t xml:space="preserve">     Non-municipal area</t>
  </si>
  <si>
    <t xml:space="preserve">กำแพงแสน</t>
  </si>
  <si>
    <t xml:space="preserve">Kamphaeng Saen District</t>
  </si>
  <si>
    <t xml:space="preserve">    เทศบาลตำบลกำแพงแสน</t>
  </si>
  <si>
    <t xml:space="preserve">     Kamphaeng Saen Subdistrict Municipality</t>
  </si>
  <si>
    <t xml:space="preserve">นครชัยศรี</t>
  </si>
  <si>
    <t xml:space="preserve">Nakhon Chai Si District</t>
  </si>
  <si>
    <t xml:space="preserve">    เทศบาลตำบลนครชัยศรี</t>
  </si>
  <si>
    <t xml:space="preserve">     Nakhon Chai Si Subdistrict Municipality</t>
  </si>
  <si>
    <t xml:space="preserve">    เทศบาลตำบลห้วยพลู</t>
  </si>
  <si>
    <t xml:space="preserve">     Huai Phlu Subdistrict Municipality</t>
  </si>
  <si>
    <t xml:space="preserve">ดอนตูม</t>
  </si>
  <si>
    <t xml:space="preserve">Don Tum District</t>
  </si>
  <si>
    <t xml:space="preserve">    เทศบาลตำบลสามง่าม</t>
  </si>
  <si>
    <t xml:space="preserve">     Sam Ngam Subdistrict Municipality</t>
  </si>
  <si>
    <t xml:space="preserve">บางเลน</t>
  </si>
  <si>
    <t xml:space="preserve">Bang Len District</t>
  </si>
  <si>
    <t xml:space="preserve">    เทศบาลตำบลบางเลน</t>
  </si>
  <si>
    <t xml:space="preserve">     Bang Len Subdistrict Municipality</t>
  </si>
  <si>
    <t xml:space="preserve">    เทศบาลตำบลบางหลวง</t>
  </si>
  <si>
    <t xml:space="preserve">     Bang Luang Subdistrict Municipality</t>
  </si>
  <si>
    <t xml:space="preserve">    เทศบาลตำบลรางกระทุ่ม</t>
  </si>
  <si>
    <t xml:space="preserve">     Rang kra Thum Subdistrict Municipality</t>
  </si>
  <si>
    <t xml:space="preserve">    เทศบาลตำบลลำพญา</t>
  </si>
  <si>
    <t xml:space="preserve">     Lam Phraya Subdistrict Municipality</t>
  </si>
  <si>
    <t xml:space="preserve">สามพราน</t>
  </si>
  <si>
    <t xml:space="preserve">Sam Phran District</t>
  </si>
  <si>
    <t xml:space="preserve">    เทศบาลเมืองสามพราน</t>
  </si>
  <si>
    <t xml:space="preserve">     Sam Phran Town Municipality</t>
  </si>
  <si>
    <t xml:space="preserve">    เทศบาลตำบลอ้อมใหญ่</t>
  </si>
  <si>
    <t xml:space="preserve">     Om Yai Subdistrict Municipality</t>
  </si>
  <si>
    <t xml:space="preserve">    เทศบาลเมืองไร่ขิง</t>
  </si>
  <si>
    <t xml:space="preserve">     Raikhing Town Municipality</t>
  </si>
  <si>
    <t xml:space="preserve">    เทศบาลเมืองกระทุ่มล้ม</t>
  </si>
  <si>
    <t xml:space="preserve">     Kra Thum Lom Town Municipality</t>
  </si>
  <si>
    <t xml:space="preserve">    เทศบาลตำบลบางกระทึก</t>
  </si>
  <si>
    <t xml:space="preserve">     Bang Kra Teuki Subdistrict Municipality</t>
  </si>
  <si>
    <t xml:space="preserve">พุทธมณฑล</t>
  </si>
  <si>
    <t xml:space="preserve">Phutthamonthon District</t>
  </si>
  <si>
    <t xml:space="preserve">    เทศบาลตำบลศาลายา</t>
  </si>
  <si>
    <t xml:space="preserve">     Sala Ya Subdistrict Municipality</t>
  </si>
  <si>
    <t xml:space="preserve">    เทศบาลตำบลคลองโยง</t>
  </si>
  <si>
    <t xml:space="preserve">     Khlong Yong Subdistrict Municipality</t>
  </si>
  <si>
    <r>
      <rPr>
        <sz val="12.5"/>
        <rFont val="Noto Sans Devanagari"/>
        <family val="2"/>
      </rPr>
      <t xml:space="preserve">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กรมการปกครอง กระทรวงมหาดไทย</t>
    </r>
  </si>
  <si>
    <t xml:space="preserve">  Source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0"/>
      <name val="Angsana New"/>
      <family val="1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</font>
    <font>
      <sz val="11"/>
      <name val="TH SarabunPSK"/>
      <family val="2"/>
    </font>
    <font>
      <sz val="11"/>
      <color rgb="FF000000"/>
      <name val="TH SarabunPSK"/>
      <family val="2"/>
    </font>
    <font>
      <sz val="12"/>
      <name val="Angsana New"/>
      <family val="1"/>
    </font>
    <font>
      <b val="true"/>
      <sz val="10"/>
      <name val="Arial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0" xfId="22"/>
    <cellStyle name="ปกติ 2 11" xfId="23"/>
    <cellStyle name="ปกติ 2 12" xfId="24"/>
    <cellStyle name="ปกติ 2 13" xfId="25"/>
    <cellStyle name="ปกติ 2 14" xfId="26"/>
    <cellStyle name="ปกติ 2 15" xfId="27"/>
    <cellStyle name="ปกติ 2 16" xfId="28"/>
    <cellStyle name="ปกติ 2 17" xfId="29"/>
    <cellStyle name="ปกติ 2 18" xfId="30"/>
    <cellStyle name="ปกติ 2 19" xfId="31"/>
    <cellStyle name="ปกติ 2 2" xfId="32"/>
    <cellStyle name="ปกติ 2 20" xfId="33"/>
    <cellStyle name="ปกติ 2 21" xfId="34"/>
    <cellStyle name="ปกติ 2 22" xfId="35"/>
    <cellStyle name="ปกติ 2 23" xfId="36"/>
    <cellStyle name="ปกติ 2 24" xfId="37"/>
    <cellStyle name="ปกติ 2 25" xfId="38"/>
    <cellStyle name="ปกติ 2 26" xfId="39"/>
    <cellStyle name="ปกติ 2 27" xfId="40"/>
    <cellStyle name="ปกติ 2 28" xfId="41"/>
    <cellStyle name="ปกติ 2 29" xfId="42"/>
    <cellStyle name="ปกติ 2 3" xfId="43"/>
    <cellStyle name="ปกติ 2 30" xfId="44"/>
    <cellStyle name="ปกติ 2 31" xfId="45"/>
    <cellStyle name="ปกติ 2 32" xfId="46"/>
    <cellStyle name="ปกติ 2 33" xfId="47"/>
    <cellStyle name="ปกติ 2 34" xfId="48"/>
    <cellStyle name="ปกติ 2 35" xfId="49"/>
    <cellStyle name="ปกติ 2 36" xfId="50"/>
    <cellStyle name="ปกติ 2 37" xfId="51"/>
    <cellStyle name="ปกติ 2 38" xfId="52"/>
    <cellStyle name="ปกติ 2 39" xfId="53"/>
    <cellStyle name="ปกติ 2 4" xfId="54"/>
    <cellStyle name="ปกติ 2 40" xfId="55"/>
    <cellStyle name="ปกติ 2 41" xfId="56"/>
    <cellStyle name="ปกติ 2 42" xfId="57"/>
    <cellStyle name="ปกติ 2 43" xfId="58"/>
    <cellStyle name="ปกติ 2 44" xfId="59"/>
    <cellStyle name="ปกติ 2 45" xfId="60"/>
    <cellStyle name="ปกติ 2 46" xfId="61"/>
    <cellStyle name="ปกติ 2 47" xfId="62"/>
    <cellStyle name="ปกติ 2 48" xfId="63"/>
    <cellStyle name="ปกติ 2 49" xfId="64"/>
    <cellStyle name="ปกติ 2 5" xfId="65"/>
    <cellStyle name="ปกติ 2 50" xfId="66"/>
    <cellStyle name="ปกติ 2 51" xfId="67"/>
    <cellStyle name="ปกติ 2 52" xfId="68"/>
    <cellStyle name="ปกติ 2 53" xfId="69"/>
    <cellStyle name="ปกติ 2 54" xfId="70"/>
    <cellStyle name="ปกติ 2 55" xfId="71"/>
    <cellStyle name="ปกติ 2 56" xfId="72"/>
    <cellStyle name="ปกติ 2 57" xfId="73"/>
    <cellStyle name="ปกติ 2 58" xfId="74"/>
    <cellStyle name="ปกติ 2 59" xfId="75"/>
    <cellStyle name="ปกติ 2 6" xfId="76"/>
    <cellStyle name="ปกติ 2 60" xfId="77"/>
    <cellStyle name="ปกติ 2 61" xfId="78"/>
    <cellStyle name="ปกติ 2 62" xfId="79"/>
    <cellStyle name="ปกติ 2 63" xfId="80"/>
    <cellStyle name="ปกติ 2 64" xfId="81"/>
    <cellStyle name="ปกติ 2 65" xfId="82"/>
    <cellStyle name="ปกติ 2 66" xfId="83"/>
    <cellStyle name="ปกติ 2 67" xfId="84"/>
    <cellStyle name="ปกติ 2 68" xfId="85"/>
    <cellStyle name="ปกติ 2 69" xfId="86"/>
    <cellStyle name="ปกติ 2 7" xfId="87"/>
    <cellStyle name="ปกติ 2 70" xfId="88"/>
    <cellStyle name="ปกติ 2 71" xfId="89"/>
    <cellStyle name="ปกติ 2 72" xfId="90"/>
    <cellStyle name="ปกติ 2 73" xfId="91"/>
    <cellStyle name="ปกติ 2 74" xfId="92"/>
    <cellStyle name="ปกติ 2 75" xfId="93"/>
    <cellStyle name="ปกติ 2 76" xfId="94"/>
    <cellStyle name="ปกติ 2 77" xfId="95"/>
    <cellStyle name="ปกติ 2 78" xfId="96"/>
    <cellStyle name="ปกติ 2 79" xfId="97"/>
    <cellStyle name="ปกติ 2 8" xfId="98"/>
    <cellStyle name="ปกติ 2 80" xfId="99"/>
    <cellStyle name="ปกติ 2 81" xfId="100"/>
    <cellStyle name="ปกติ 2 82" xfId="101"/>
    <cellStyle name="ปกติ 2 83" xfId="102"/>
    <cellStyle name="ปกติ 2 84" xfId="103"/>
    <cellStyle name="ปกติ 2 85" xfId="104"/>
    <cellStyle name="ปกติ 2 86" xfId="105"/>
    <cellStyle name="ปกติ 2 87" xfId="106"/>
    <cellStyle name="ปกติ 2 88" xfId="107"/>
    <cellStyle name="ปกติ 2 89" xfId="108"/>
    <cellStyle name="ปกติ 2 9" xfId="109"/>
    <cellStyle name="ปกติ 2 90" xfId="110"/>
    <cellStyle name="ปกติ 2 91" xfId="111"/>
    <cellStyle name="ปกติ 2 92" xfId="112"/>
    <cellStyle name="ปกติ 2 93" xfId="113"/>
    <cellStyle name="ปกติ_T-1.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75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3" activeCellId="0" sqref="D1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8" min="6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2" min="11" style="1" width="6.56"/>
    <col collapsed="false" customWidth="true" hidden="false" outlineLevel="0" max="14" min="13" style="1" width="6.71"/>
    <col collapsed="false" customWidth="true" hidden="false" outlineLevel="0" max="16" min="15" style="1" width="6.42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0" min="19" style="1" width="6.56"/>
    <col collapsed="false" customWidth="true" hidden="false" outlineLevel="0" max="21" min="21" style="1" width="6.85"/>
    <col collapsed="false" customWidth="true" hidden="false" outlineLevel="0" max="22" min="22" style="1" width="0.28"/>
    <col collapsed="false" customWidth="true" hidden="false" outlineLevel="0" max="23" min="23" style="1" width="26.42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5"/>
      <c r="U3" s="5"/>
      <c r="V3" s="5"/>
      <c r="W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</row>
    <row r="5" customFormat="false" ht="21" hidden="false" customHeight="false" outlineLevel="0" collapsed="false">
      <c r="A5" s="7"/>
      <c r="B5" s="8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3" t="s">
        <v>22</v>
      </c>
      <c r="T5" s="14" t="s">
        <v>23</v>
      </c>
      <c r="U5" s="14" t="s">
        <v>24</v>
      </c>
      <c r="V5" s="14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</row>
    <row r="6" customFormat="false" ht="21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5" t="s">
        <v>25</v>
      </c>
      <c r="T6" s="14"/>
      <c r="U6" s="16" t="s">
        <v>26</v>
      </c>
      <c r="V6" s="16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21" hidden="false" customHeight="false" outlineLevel="0" collapsed="false">
      <c r="A7" s="7"/>
      <c r="B7" s="17" t="s">
        <v>2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28</v>
      </c>
      <c r="T7" s="18" t="s">
        <v>29</v>
      </c>
      <c r="U7" s="13" t="s">
        <v>30</v>
      </c>
      <c r="V7" s="13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21" hidden="false" customHeight="false" outlineLevel="0" collapsed="false">
      <c r="A8" s="7"/>
      <c r="B8" s="1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9" t="s">
        <v>31</v>
      </c>
      <c r="T8" s="18"/>
      <c r="U8" s="19" t="s">
        <v>32</v>
      </c>
      <c r="V8" s="19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21" hidden="false" customHeight="true" outlineLevel="0" collapsed="false">
      <c r="A9" s="20" t="s">
        <v>33</v>
      </c>
      <c r="B9" s="21" t="n">
        <v>905008</v>
      </c>
      <c r="C9" s="22" t="n">
        <v>47177</v>
      </c>
      <c r="D9" s="22" t="n">
        <v>51381</v>
      </c>
      <c r="E9" s="22" t="n">
        <v>52251</v>
      </c>
      <c r="F9" s="22" t="n">
        <v>58762</v>
      </c>
      <c r="G9" s="22" t="n">
        <v>70848</v>
      </c>
      <c r="H9" s="22" t="n">
        <v>63269</v>
      </c>
      <c r="I9" s="22" t="n">
        <v>66889</v>
      </c>
      <c r="J9" s="22" t="n">
        <v>73235</v>
      </c>
      <c r="K9" s="22" t="n">
        <v>71442</v>
      </c>
      <c r="L9" s="22" t="n">
        <v>71882</v>
      </c>
      <c r="M9" s="22" t="n">
        <v>70050</v>
      </c>
      <c r="N9" s="22" t="n">
        <v>58666</v>
      </c>
      <c r="O9" s="22" t="n">
        <v>42921</v>
      </c>
      <c r="P9" s="22" t="n">
        <v>33526</v>
      </c>
      <c r="Q9" s="22" t="n">
        <v>21770</v>
      </c>
      <c r="R9" s="22" t="n">
        <v>16907</v>
      </c>
      <c r="S9" s="22" t="n">
        <v>20501</v>
      </c>
      <c r="T9" s="22" t="n">
        <v>10590</v>
      </c>
      <c r="U9" s="23" t="n">
        <v>2941</v>
      </c>
      <c r="V9" s="24"/>
      <c r="W9" s="25" t="s">
        <v>2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</row>
    <row r="10" customFormat="false" ht="21" hidden="false" customHeight="true" outlineLevel="0" collapsed="false">
      <c r="A10" s="27" t="s">
        <v>34</v>
      </c>
      <c r="B10" s="28" t="n">
        <v>278780</v>
      </c>
      <c r="C10" s="29" t="n">
        <v>13979</v>
      </c>
      <c r="D10" s="29" t="n">
        <v>16048</v>
      </c>
      <c r="E10" s="29" t="n">
        <v>16485</v>
      </c>
      <c r="F10" s="29" t="n">
        <v>17723</v>
      </c>
      <c r="G10" s="29" t="n">
        <v>21016</v>
      </c>
      <c r="H10" s="29" t="n">
        <v>19496</v>
      </c>
      <c r="I10" s="29" t="n">
        <v>19558</v>
      </c>
      <c r="J10" s="29" t="n">
        <v>22084</v>
      </c>
      <c r="K10" s="29" t="n">
        <v>21838</v>
      </c>
      <c r="L10" s="29" t="n">
        <v>21850</v>
      </c>
      <c r="M10" s="29" t="n">
        <v>21218</v>
      </c>
      <c r="N10" s="29" t="n">
        <v>18071</v>
      </c>
      <c r="O10" s="29" t="n">
        <v>13477</v>
      </c>
      <c r="P10" s="29" t="n">
        <v>10206</v>
      </c>
      <c r="Q10" s="29" t="n">
        <v>6575</v>
      </c>
      <c r="R10" s="29" t="n">
        <v>4872</v>
      </c>
      <c r="S10" s="29" t="n">
        <v>5886</v>
      </c>
      <c r="T10" s="29" t="n">
        <v>7198</v>
      </c>
      <c r="U10" s="30" t="n">
        <v>1200</v>
      </c>
      <c r="V10" s="31" t="n">
        <f aca="false">V13+V16</f>
        <v>0</v>
      </c>
      <c r="W10" s="32" t="s">
        <v>35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</row>
    <row r="11" customFormat="false" ht="21" hidden="false" customHeight="true" outlineLevel="0" collapsed="false">
      <c r="A11" s="27" t="s">
        <v>36</v>
      </c>
      <c r="B11" s="28" t="n">
        <v>626228</v>
      </c>
      <c r="C11" s="34" t="n">
        <v>33198</v>
      </c>
      <c r="D11" s="34" t="n">
        <v>35333</v>
      </c>
      <c r="E11" s="34" t="n">
        <v>35766</v>
      </c>
      <c r="F11" s="34" t="n">
        <v>41039</v>
      </c>
      <c r="G11" s="34" t="n">
        <v>49832</v>
      </c>
      <c r="H11" s="34" t="n">
        <v>43773</v>
      </c>
      <c r="I11" s="34" t="n">
        <v>47331</v>
      </c>
      <c r="J11" s="34" t="n">
        <v>51151</v>
      </c>
      <c r="K11" s="34" t="n">
        <v>49604</v>
      </c>
      <c r="L11" s="34" t="n">
        <v>50032</v>
      </c>
      <c r="M11" s="34" t="n">
        <v>48832</v>
      </c>
      <c r="N11" s="34" t="n">
        <v>40595</v>
      </c>
      <c r="O11" s="34" t="n">
        <v>29444</v>
      </c>
      <c r="P11" s="34" t="n">
        <v>23320</v>
      </c>
      <c r="Q11" s="34" t="n">
        <v>15195</v>
      </c>
      <c r="R11" s="34" t="n">
        <v>12035</v>
      </c>
      <c r="S11" s="34" t="n">
        <v>14615</v>
      </c>
      <c r="T11" s="34" t="n">
        <v>3391</v>
      </c>
      <c r="U11" s="35" t="n">
        <v>1741</v>
      </c>
      <c r="V11" s="36"/>
      <c r="W11" s="32" t="s">
        <v>37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</row>
    <row r="12" customFormat="false" ht="21" hidden="false" customHeight="true" outlineLevel="0" collapsed="false">
      <c r="A12" s="37" t="s">
        <v>38</v>
      </c>
      <c r="B12" s="21" t="n">
        <v>434105</v>
      </c>
      <c r="C12" s="38" t="n">
        <v>24294</v>
      </c>
      <c r="D12" s="38" t="n">
        <v>26399</v>
      </c>
      <c r="E12" s="38" t="n">
        <v>26883</v>
      </c>
      <c r="F12" s="38" t="n">
        <v>29479</v>
      </c>
      <c r="G12" s="38" t="n">
        <v>35302</v>
      </c>
      <c r="H12" s="38" t="n">
        <v>31918</v>
      </c>
      <c r="I12" s="38" t="n">
        <v>32863</v>
      </c>
      <c r="J12" s="38" t="n">
        <v>35816</v>
      </c>
      <c r="K12" s="38" t="n">
        <v>34158</v>
      </c>
      <c r="L12" s="38" t="n">
        <v>33505</v>
      </c>
      <c r="M12" s="38" t="n">
        <v>32115</v>
      </c>
      <c r="N12" s="38" t="n">
        <v>26425</v>
      </c>
      <c r="O12" s="38" t="n">
        <v>19142</v>
      </c>
      <c r="P12" s="38" t="n">
        <v>14653</v>
      </c>
      <c r="Q12" s="38" t="n">
        <v>9358</v>
      </c>
      <c r="R12" s="38" t="n">
        <v>6863</v>
      </c>
      <c r="S12" s="38" t="n">
        <v>7386</v>
      </c>
      <c r="T12" s="38" t="n">
        <v>5956</v>
      </c>
      <c r="U12" s="39" t="n">
        <v>1590</v>
      </c>
      <c r="V12" s="36"/>
      <c r="W12" s="40" t="s">
        <v>39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</row>
    <row r="13" customFormat="false" ht="21" hidden="false" customHeight="true" outlineLevel="0" collapsed="false">
      <c r="A13" s="27" t="s">
        <v>34</v>
      </c>
      <c r="B13" s="28" t="n">
        <v>132842</v>
      </c>
      <c r="C13" s="41" t="n">
        <v>7160</v>
      </c>
      <c r="D13" s="41" t="n">
        <v>8241</v>
      </c>
      <c r="E13" s="41" t="n">
        <v>8421</v>
      </c>
      <c r="F13" s="41" t="n">
        <v>8970</v>
      </c>
      <c r="G13" s="41" t="n">
        <v>11000</v>
      </c>
      <c r="H13" s="41" t="n">
        <v>9931</v>
      </c>
      <c r="I13" s="41" t="n">
        <v>9281</v>
      </c>
      <c r="J13" s="41" t="n">
        <v>10533</v>
      </c>
      <c r="K13" s="41" t="n">
        <v>10236</v>
      </c>
      <c r="L13" s="41" t="n">
        <v>10083</v>
      </c>
      <c r="M13" s="41" t="n">
        <v>9639</v>
      </c>
      <c r="N13" s="41" t="n">
        <v>8006</v>
      </c>
      <c r="O13" s="41" t="n">
        <v>5834</v>
      </c>
      <c r="P13" s="41" t="n">
        <v>4322</v>
      </c>
      <c r="Q13" s="41" t="n">
        <v>2741</v>
      </c>
      <c r="R13" s="41" t="n">
        <v>1900</v>
      </c>
      <c r="S13" s="41" t="n">
        <v>2083</v>
      </c>
      <c r="T13" s="41" t="n">
        <v>3799</v>
      </c>
      <c r="U13" s="42" t="n">
        <v>662</v>
      </c>
      <c r="V13" s="36"/>
      <c r="W13" s="32" t="s">
        <v>3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</row>
    <row r="14" customFormat="false" ht="21" hidden="false" customHeight="true" outlineLevel="0" collapsed="false">
      <c r="A14" s="27" t="s">
        <v>36</v>
      </c>
      <c r="B14" s="28" t="n">
        <v>301263</v>
      </c>
      <c r="C14" s="43" t="n">
        <v>17134</v>
      </c>
      <c r="D14" s="43" t="n">
        <v>18158</v>
      </c>
      <c r="E14" s="43" t="n">
        <v>18462</v>
      </c>
      <c r="F14" s="43" t="n">
        <v>20509</v>
      </c>
      <c r="G14" s="43" t="n">
        <v>24302</v>
      </c>
      <c r="H14" s="43" t="n">
        <v>21987</v>
      </c>
      <c r="I14" s="43" t="n">
        <v>23582</v>
      </c>
      <c r="J14" s="43" t="n">
        <v>25283</v>
      </c>
      <c r="K14" s="43" t="n">
        <v>23922</v>
      </c>
      <c r="L14" s="43" t="n">
        <v>23422</v>
      </c>
      <c r="M14" s="43" t="n">
        <v>22476</v>
      </c>
      <c r="N14" s="43" t="n">
        <v>18419</v>
      </c>
      <c r="O14" s="43" t="n">
        <v>13308</v>
      </c>
      <c r="P14" s="43" t="n">
        <v>10331</v>
      </c>
      <c r="Q14" s="43" t="n">
        <v>6617</v>
      </c>
      <c r="R14" s="43" t="n">
        <v>4963</v>
      </c>
      <c r="S14" s="43" t="n">
        <v>5303</v>
      </c>
      <c r="T14" s="43" t="n">
        <v>2157</v>
      </c>
      <c r="U14" s="44" t="n">
        <v>928</v>
      </c>
      <c r="V14" s="45"/>
      <c r="W14" s="32" t="s">
        <v>37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</row>
    <row r="15" customFormat="false" ht="21" hidden="false" customHeight="true" outlineLevel="0" collapsed="false">
      <c r="A15" s="37" t="s">
        <v>40</v>
      </c>
      <c r="B15" s="21" t="n">
        <v>470903</v>
      </c>
      <c r="C15" s="46" t="n">
        <v>22883</v>
      </c>
      <c r="D15" s="46" t="n">
        <v>24982</v>
      </c>
      <c r="E15" s="46" t="n">
        <v>25368</v>
      </c>
      <c r="F15" s="46" t="n">
        <v>29284</v>
      </c>
      <c r="G15" s="46" t="n">
        <v>35546</v>
      </c>
      <c r="H15" s="46" t="n">
        <v>31351</v>
      </c>
      <c r="I15" s="46" t="n">
        <v>34026</v>
      </c>
      <c r="J15" s="46" t="n">
        <v>37419</v>
      </c>
      <c r="K15" s="46" t="n">
        <v>37284</v>
      </c>
      <c r="L15" s="46" t="n">
        <v>38377</v>
      </c>
      <c r="M15" s="46" t="n">
        <v>37935</v>
      </c>
      <c r="N15" s="46" t="n">
        <v>32241</v>
      </c>
      <c r="O15" s="46" t="n">
        <v>23779</v>
      </c>
      <c r="P15" s="46" t="n">
        <v>18873</v>
      </c>
      <c r="Q15" s="46" t="n">
        <v>12412</v>
      </c>
      <c r="R15" s="46" t="n">
        <v>10044</v>
      </c>
      <c r="S15" s="46" t="n">
        <v>13115</v>
      </c>
      <c r="T15" s="46" t="n">
        <v>4633</v>
      </c>
      <c r="U15" s="47" t="n">
        <v>1351</v>
      </c>
      <c r="V15" s="45"/>
      <c r="W15" s="40" t="s">
        <v>41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</row>
    <row r="16" customFormat="false" ht="21" hidden="false" customHeight="true" outlineLevel="0" collapsed="false">
      <c r="A16" s="27" t="s">
        <v>34</v>
      </c>
      <c r="B16" s="28" t="n">
        <v>145938</v>
      </c>
      <c r="C16" s="48" t="n">
        <v>6819</v>
      </c>
      <c r="D16" s="48" t="n">
        <v>7807</v>
      </c>
      <c r="E16" s="48" t="n">
        <v>8064</v>
      </c>
      <c r="F16" s="48" t="n">
        <v>8753</v>
      </c>
      <c r="G16" s="48" t="n">
        <v>10016</v>
      </c>
      <c r="H16" s="48" t="n">
        <v>9565</v>
      </c>
      <c r="I16" s="48" t="n">
        <v>10277</v>
      </c>
      <c r="J16" s="48" t="n">
        <v>11551</v>
      </c>
      <c r="K16" s="48" t="n">
        <v>11602</v>
      </c>
      <c r="L16" s="48" t="n">
        <v>11767</v>
      </c>
      <c r="M16" s="48" t="n">
        <v>11579</v>
      </c>
      <c r="N16" s="48" t="n">
        <v>10065</v>
      </c>
      <c r="O16" s="48" t="n">
        <v>7643</v>
      </c>
      <c r="P16" s="48" t="n">
        <v>5884</v>
      </c>
      <c r="Q16" s="48" t="n">
        <v>3834</v>
      </c>
      <c r="R16" s="48" t="n">
        <v>2972</v>
      </c>
      <c r="S16" s="48" t="n">
        <v>3803</v>
      </c>
      <c r="T16" s="48" t="n">
        <v>3399</v>
      </c>
      <c r="U16" s="49" t="n">
        <v>538</v>
      </c>
      <c r="V16" s="31" t="n">
        <f aca="false">V41+V42+V43+V44+V53+V74+V75+V84+V110+V111+V112+V113+V142+V143+V144+V156+V157+V168+V169</f>
        <v>0</v>
      </c>
      <c r="W16" s="32" t="s">
        <v>35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</row>
    <row r="17" customFormat="false" ht="21" hidden="false" customHeight="true" outlineLevel="0" collapsed="false">
      <c r="A17" s="27" t="s">
        <v>36</v>
      </c>
      <c r="B17" s="28" t="n">
        <v>324965</v>
      </c>
      <c r="C17" s="50" t="n">
        <v>16064</v>
      </c>
      <c r="D17" s="50" t="n">
        <v>17175</v>
      </c>
      <c r="E17" s="50" t="n">
        <v>17304</v>
      </c>
      <c r="F17" s="50" t="n">
        <v>20531</v>
      </c>
      <c r="G17" s="50" t="n">
        <v>25530</v>
      </c>
      <c r="H17" s="50" t="n">
        <v>21786</v>
      </c>
      <c r="I17" s="50" t="n">
        <v>23749</v>
      </c>
      <c r="J17" s="50" t="n">
        <v>25868</v>
      </c>
      <c r="K17" s="50" t="n">
        <v>25682</v>
      </c>
      <c r="L17" s="50" t="n">
        <v>26610</v>
      </c>
      <c r="M17" s="50" t="n">
        <v>26356</v>
      </c>
      <c r="N17" s="50" t="n">
        <v>22176</v>
      </c>
      <c r="O17" s="50" t="n">
        <v>16136</v>
      </c>
      <c r="P17" s="50" t="n">
        <v>12989</v>
      </c>
      <c r="Q17" s="50" t="n">
        <v>8578</v>
      </c>
      <c r="R17" s="50" t="n">
        <v>7072</v>
      </c>
      <c r="S17" s="50" t="n">
        <v>9312</v>
      </c>
      <c r="T17" s="50" t="n">
        <v>1234</v>
      </c>
      <c r="U17" s="51" t="n">
        <v>813</v>
      </c>
      <c r="V17" s="36"/>
      <c r="W17" s="32" t="s">
        <v>37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</row>
    <row r="18" customFormat="false" ht="21" hidden="false" customHeight="true" outlineLevel="0" collapsed="false">
      <c r="A18" s="52" t="s">
        <v>42</v>
      </c>
      <c r="B18" s="21" t="n">
        <v>278780</v>
      </c>
      <c r="C18" s="53" t="n">
        <v>14425</v>
      </c>
      <c r="D18" s="53" t="n">
        <v>15338</v>
      </c>
      <c r="E18" s="53" t="n">
        <v>16365</v>
      </c>
      <c r="F18" s="53" t="n">
        <v>17605</v>
      </c>
      <c r="G18" s="53" t="n">
        <v>21240</v>
      </c>
      <c r="H18" s="53" t="n">
        <v>19975</v>
      </c>
      <c r="I18" s="53" t="n">
        <v>20978</v>
      </c>
      <c r="J18" s="53" t="n">
        <v>22392</v>
      </c>
      <c r="K18" s="53" t="n">
        <v>21540</v>
      </c>
      <c r="L18" s="53" t="n">
        <v>21419</v>
      </c>
      <c r="M18" s="53" t="n">
        <v>21012</v>
      </c>
      <c r="N18" s="53" t="n">
        <v>18073</v>
      </c>
      <c r="O18" s="53" t="n">
        <v>13709</v>
      </c>
      <c r="P18" s="53" t="n">
        <v>10447</v>
      </c>
      <c r="Q18" s="53" t="n">
        <v>6882</v>
      </c>
      <c r="R18" s="53" t="n">
        <v>5169</v>
      </c>
      <c r="S18" s="53" t="n">
        <v>6214</v>
      </c>
      <c r="T18" s="54" t="n">
        <v>5411</v>
      </c>
      <c r="U18" s="55" t="n">
        <v>585</v>
      </c>
      <c r="V18" s="36"/>
      <c r="W18" s="56" t="s">
        <v>43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</row>
    <row r="19" customFormat="false" ht="21" hidden="false" customHeight="true" outlineLevel="0" collapsed="false">
      <c r="A19" s="57" t="s">
        <v>44</v>
      </c>
      <c r="B19" s="28" t="n">
        <v>77651</v>
      </c>
      <c r="C19" s="58" t="n">
        <v>3417</v>
      </c>
      <c r="D19" s="58" t="n">
        <v>4076</v>
      </c>
      <c r="E19" s="58" t="n">
        <v>4804</v>
      </c>
      <c r="F19" s="58" t="n">
        <v>5166</v>
      </c>
      <c r="G19" s="58" t="n">
        <v>5645</v>
      </c>
      <c r="H19" s="58" t="n">
        <v>5331</v>
      </c>
      <c r="I19" s="58" t="n">
        <v>5201</v>
      </c>
      <c r="J19" s="58" t="n">
        <v>5682</v>
      </c>
      <c r="K19" s="58" t="n">
        <v>5588</v>
      </c>
      <c r="L19" s="58" t="n">
        <v>5466</v>
      </c>
      <c r="M19" s="58" t="n">
        <v>5532</v>
      </c>
      <c r="N19" s="58" t="n">
        <v>5015</v>
      </c>
      <c r="O19" s="58" t="n">
        <v>4064</v>
      </c>
      <c r="P19" s="58" t="n">
        <v>3117</v>
      </c>
      <c r="Q19" s="58" t="n">
        <v>2096</v>
      </c>
      <c r="R19" s="58" t="n">
        <v>1452</v>
      </c>
      <c r="S19" s="58" t="n">
        <v>1725</v>
      </c>
      <c r="T19" s="58" t="n">
        <v>4010</v>
      </c>
      <c r="U19" s="59" t="n">
        <v>264</v>
      </c>
      <c r="V19" s="36"/>
      <c r="W19" s="32" t="s">
        <v>45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</row>
    <row r="20" customFormat="false" ht="21" hidden="false" customHeight="true" outlineLevel="0" collapsed="false">
      <c r="A20" s="57" t="s">
        <v>46</v>
      </c>
      <c r="B20" s="28" t="n">
        <v>6547</v>
      </c>
      <c r="C20" s="60" t="n">
        <v>336</v>
      </c>
      <c r="D20" s="60" t="n">
        <v>364</v>
      </c>
      <c r="E20" s="60" t="n">
        <v>382</v>
      </c>
      <c r="F20" s="60" t="n">
        <v>386</v>
      </c>
      <c r="G20" s="60" t="n">
        <v>450</v>
      </c>
      <c r="H20" s="60" t="n">
        <v>451</v>
      </c>
      <c r="I20" s="60" t="n">
        <v>484</v>
      </c>
      <c r="J20" s="60" t="n">
        <v>535</v>
      </c>
      <c r="K20" s="60" t="n">
        <v>437</v>
      </c>
      <c r="L20" s="60" t="n">
        <v>506</v>
      </c>
      <c r="M20" s="60" t="n">
        <v>493</v>
      </c>
      <c r="N20" s="60" t="n">
        <v>491</v>
      </c>
      <c r="O20" s="60" t="n">
        <v>349</v>
      </c>
      <c r="P20" s="60" t="n">
        <v>304</v>
      </c>
      <c r="Q20" s="60" t="n">
        <v>215</v>
      </c>
      <c r="R20" s="60" t="n">
        <v>186</v>
      </c>
      <c r="S20" s="60" t="n">
        <v>157</v>
      </c>
      <c r="T20" s="60" t="n">
        <v>13</v>
      </c>
      <c r="U20" s="61" t="n">
        <v>8</v>
      </c>
      <c r="V20" s="45"/>
      <c r="W20" s="32" t="s">
        <v>47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</row>
    <row r="21" customFormat="false" ht="21" hidden="false" customHeight="true" outlineLevel="0" collapsed="false">
      <c r="A21" s="57" t="s">
        <v>48</v>
      </c>
      <c r="B21" s="28" t="n">
        <v>7197</v>
      </c>
      <c r="C21" s="62" t="n">
        <v>371</v>
      </c>
      <c r="D21" s="62" t="n">
        <v>388</v>
      </c>
      <c r="E21" s="62" t="n">
        <v>393</v>
      </c>
      <c r="F21" s="62" t="n">
        <v>391</v>
      </c>
      <c r="G21" s="62" t="n">
        <v>513</v>
      </c>
      <c r="H21" s="62" t="n">
        <v>535</v>
      </c>
      <c r="I21" s="62" t="n">
        <v>536</v>
      </c>
      <c r="J21" s="62" t="n">
        <v>588</v>
      </c>
      <c r="K21" s="62" t="n">
        <v>528</v>
      </c>
      <c r="L21" s="62" t="n">
        <v>562</v>
      </c>
      <c r="M21" s="62" t="n">
        <v>577</v>
      </c>
      <c r="N21" s="62" t="n">
        <v>563</v>
      </c>
      <c r="O21" s="62" t="n">
        <v>393</v>
      </c>
      <c r="P21" s="62" t="n">
        <v>275</v>
      </c>
      <c r="Q21" s="62" t="n">
        <v>191</v>
      </c>
      <c r="R21" s="62" t="n">
        <v>131</v>
      </c>
      <c r="S21" s="62" t="n">
        <v>188</v>
      </c>
      <c r="T21" s="62" t="n">
        <v>60</v>
      </c>
      <c r="U21" s="63" t="n">
        <v>14</v>
      </c>
      <c r="V21" s="45"/>
      <c r="W21" s="32" t="s">
        <v>49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</row>
    <row r="22" customFormat="false" ht="21" hidden="false" customHeight="true" outlineLevel="0" collapsed="false">
      <c r="A22" s="57" t="s">
        <v>50</v>
      </c>
      <c r="B22" s="28" t="n">
        <v>10734</v>
      </c>
      <c r="C22" s="64" t="n">
        <v>541</v>
      </c>
      <c r="D22" s="64" t="n">
        <v>551</v>
      </c>
      <c r="E22" s="64" t="n">
        <v>591</v>
      </c>
      <c r="F22" s="64" t="n">
        <v>674</v>
      </c>
      <c r="G22" s="64" t="n">
        <v>776</v>
      </c>
      <c r="H22" s="64" t="n">
        <v>763</v>
      </c>
      <c r="I22" s="64" t="n">
        <v>773</v>
      </c>
      <c r="J22" s="64" t="n">
        <v>807</v>
      </c>
      <c r="K22" s="64" t="n">
        <v>856</v>
      </c>
      <c r="L22" s="64" t="n">
        <v>867</v>
      </c>
      <c r="M22" s="64" t="n">
        <v>859</v>
      </c>
      <c r="N22" s="64" t="n">
        <v>718</v>
      </c>
      <c r="O22" s="64" t="n">
        <v>527</v>
      </c>
      <c r="P22" s="64" t="n">
        <v>433</v>
      </c>
      <c r="Q22" s="64" t="n">
        <v>290</v>
      </c>
      <c r="R22" s="64" t="n">
        <v>251</v>
      </c>
      <c r="S22" s="64" t="n">
        <v>334</v>
      </c>
      <c r="T22" s="64" t="n">
        <v>109</v>
      </c>
      <c r="U22" s="65" t="n">
        <v>14</v>
      </c>
      <c r="V22" s="45"/>
      <c r="W22" s="32" t="s">
        <v>51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</row>
    <row r="23" customFormat="false" ht="21" hidden="false" customHeight="true" outlineLevel="0" collapsed="false">
      <c r="A23" s="57" t="s">
        <v>52</v>
      </c>
      <c r="B23" s="28" t="n">
        <v>176651</v>
      </c>
      <c r="C23" s="28" t="n">
        <v>9760</v>
      </c>
      <c r="D23" s="28" t="n">
        <v>9959</v>
      </c>
      <c r="E23" s="28" t="n">
        <v>10195</v>
      </c>
      <c r="F23" s="28" t="n">
        <v>10988</v>
      </c>
      <c r="G23" s="28" t="n">
        <v>13856</v>
      </c>
      <c r="H23" s="28" t="n">
        <v>12895</v>
      </c>
      <c r="I23" s="28" t="n">
        <v>13984</v>
      </c>
      <c r="J23" s="28" t="n">
        <v>14780</v>
      </c>
      <c r="K23" s="28" t="n">
        <v>14131</v>
      </c>
      <c r="L23" s="28" t="n">
        <v>14018</v>
      </c>
      <c r="M23" s="28" t="n">
        <v>13551</v>
      </c>
      <c r="N23" s="28" t="n">
        <v>11286</v>
      </c>
      <c r="O23" s="28" t="n">
        <v>8376</v>
      </c>
      <c r="P23" s="28" t="n">
        <v>6318</v>
      </c>
      <c r="Q23" s="28" t="n">
        <v>4090</v>
      </c>
      <c r="R23" s="28" t="n">
        <v>3149</v>
      </c>
      <c r="S23" s="28" t="n">
        <v>3810</v>
      </c>
      <c r="T23" s="28" t="n">
        <v>1219</v>
      </c>
      <c r="U23" s="66" t="n">
        <v>285</v>
      </c>
      <c r="V23" s="36"/>
      <c r="W23" s="32" t="s">
        <v>53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</row>
    <row r="24" customFormat="false" ht="21" hidden="false" customHeight="true" outlineLevel="0" collapsed="false">
      <c r="A24" s="37" t="s">
        <v>38</v>
      </c>
      <c r="B24" s="21" t="n">
        <v>133030</v>
      </c>
      <c r="C24" s="67" t="n">
        <v>7542</v>
      </c>
      <c r="D24" s="67" t="n">
        <v>7887</v>
      </c>
      <c r="E24" s="67" t="n">
        <v>8442</v>
      </c>
      <c r="F24" s="67" t="n">
        <v>8913</v>
      </c>
      <c r="G24" s="67" t="n">
        <v>10658</v>
      </c>
      <c r="H24" s="67" t="n">
        <v>9901</v>
      </c>
      <c r="I24" s="67" t="n">
        <v>10176</v>
      </c>
      <c r="J24" s="67" t="n">
        <v>10959</v>
      </c>
      <c r="K24" s="67" t="n">
        <v>10249</v>
      </c>
      <c r="L24" s="67" t="n">
        <v>9776</v>
      </c>
      <c r="M24" s="67" t="n">
        <v>9517</v>
      </c>
      <c r="N24" s="67" t="n">
        <v>8092</v>
      </c>
      <c r="O24" s="67" t="n">
        <v>5948</v>
      </c>
      <c r="P24" s="67" t="n">
        <v>4411</v>
      </c>
      <c r="Q24" s="67" t="n">
        <v>2843</v>
      </c>
      <c r="R24" s="67" t="n">
        <v>2051</v>
      </c>
      <c r="S24" s="67" t="n">
        <v>2171</v>
      </c>
      <c r="T24" s="67" t="n">
        <v>3153</v>
      </c>
      <c r="U24" s="68" t="n">
        <v>340</v>
      </c>
      <c r="V24" s="69"/>
      <c r="W24" s="40" t="s">
        <v>39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</row>
    <row r="25" customFormat="false" ht="21" hidden="false" customHeight="true" outlineLevel="0" collapsed="false">
      <c r="A25" s="57" t="s">
        <v>44</v>
      </c>
      <c r="B25" s="28" t="n">
        <v>36486</v>
      </c>
      <c r="C25" s="71" t="n">
        <v>1738</v>
      </c>
      <c r="D25" s="71" t="n">
        <v>2025</v>
      </c>
      <c r="E25" s="71" t="n">
        <v>2448</v>
      </c>
      <c r="F25" s="71" t="n">
        <v>2592</v>
      </c>
      <c r="G25" s="71" t="n">
        <v>2917</v>
      </c>
      <c r="H25" s="71" t="n">
        <v>2650</v>
      </c>
      <c r="I25" s="71" t="n">
        <v>2451</v>
      </c>
      <c r="J25" s="71" t="n">
        <v>2767</v>
      </c>
      <c r="K25" s="71" t="n">
        <v>2592</v>
      </c>
      <c r="L25" s="71" t="n">
        <v>2523</v>
      </c>
      <c r="M25" s="71" t="n">
        <v>2440</v>
      </c>
      <c r="N25" s="71" t="n">
        <v>2154</v>
      </c>
      <c r="O25" s="71" t="n">
        <v>1665</v>
      </c>
      <c r="P25" s="71" t="n">
        <v>1258</v>
      </c>
      <c r="Q25" s="71" t="n">
        <v>846</v>
      </c>
      <c r="R25" s="71" t="n">
        <v>540</v>
      </c>
      <c r="S25" s="71" t="n">
        <v>599</v>
      </c>
      <c r="T25" s="71" t="n">
        <v>2129</v>
      </c>
      <c r="U25" s="72" t="n">
        <v>152</v>
      </c>
      <c r="V25" s="73"/>
      <c r="W25" s="32" t="s">
        <v>54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</row>
    <row r="26" customFormat="false" ht="21" hidden="false" customHeight="true" outlineLevel="0" collapsed="false">
      <c r="A26" s="57" t="s">
        <v>46</v>
      </c>
      <c r="B26" s="28" t="n">
        <v>3162</v>
      </c>
      <c r="C26" s="74" t="n">
        <v>180</v>
      </c>
      <c r="D26" s="74" t="n">
        <v>190</v>
      </c>
      <c r="E26" s="74" t="n">
        <v>198</v>
      </c>
      <c r="F26" s="74" t="n">
        <v>193</v>
      </c>
      <c r="G26" s="74" t="n">
        <v>215</v>
      </c>
      <c r="H26" s="74" t="n">
        <v>220</v>
      </c>
      <c r="I26" s="74" t="n">
        <v>257</v>
      </c>
      <c r="J26" s="74" t="n">
        <v>280</v>
      </c>
      <c r="K26" s="74" t="n">
        <v>217</v>
      </c>
      <c r="L26" s="74" t="n">
        <v>224</v>
      </c>
      <c r="M26" s="74" t="n">
        <v>232</v>
      </c>
      <c r="N26" s="74" t="n">
        <v>220</v>
      </c>
      <c r="O26" s="74" t="n">
        <v>160</v>
      </c>
      <c r="P26" s="74" t="n">
        <v>122</v>
      </c>
      <c r="Q26" s="74" t="n">
        <v>95</v>
      </c>
      <c r="R26" s="74" t="n">
        <v>87</v>
      </c>
      <c r="S26" s="74" t="n">
        <v>58</v>
      </c>
      <c r="T26" s="74" t="n">
        <v>9</v>
      </c>
      <c r="U26" s="75" t="n">
        <v>5</v>
      </c>
      <c r="V26" s="73"/>
      <c r="W26" s="32" t="s">
        <v>55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customFormat="false" ht="21" hidden="false" customHeight="true" outlineLevel="0" collapsed="false">
      <c r="A27" s="57" t="s">
        <v>48</v>
      </c>
      <c r="B27" s="28" t="n">
        <v>3426</v>
      </c>
      <c r="C27" s="77" t="n">
        <v>205</v>
      </c>
      <c r="D27" s="77" t="n">
        <v>218</v>
      </c>
      <c r="E27" s="77" t="n">
        <v>199</v>
      </c>
      <c r="F27" s="77" t="n">
        <v>198</v>
      </c>
      <c r="G27" s="77" t="n">
        <v>257</v>
      </c>
      <c r="H27" s="77" t="n">
        <v>243</v>
      </c>
      <c r="I27" s="77" t="n">
        <v>284</v>
      </c>
      <c r="J27" s="77" t="n">
        <v>291</v>
      </c>
      <c r="K27" s="77" t="n">
        <v>257</v>
      </c>
      <c r="L27" s="77" t="n">
        <v>247</v>
      </c>
      <c r="M27" s="77" t="n">
        <v>267</v>
      </c>
      <c r="N27" s="77" t="n">
        <v>247</v>
      </c>
      <c r="O27" s="77" t="n">
        <v>162</v>
      </c>
      <c r="P27" s="77" t="n">
        <v>116</v>
      </c>
      <c r="Q27" s="77" t="n">
        <v>74</v>
      </c>
      <c r="R27" s="77" t="n">
        <v>47</v>
      </c>
      <c r="S27" s="77" t="n">
        <v>68</v>
      </c>
      <c r="T27" s="77" t="n">
        <v>35</v>
      </c>
      <c r="U27" s="78" t="n">
        <v>11</v>
      </c>
      <c r="V27" s="73"/>
      <c r="W27" s="32" t="s">
        <v>56</v>
      </c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</row>
    <row r="28" customFormat="false" ht="21" hidden="false" customHeight="true" outlineLevel="0" collapsed="false">
      <c r="A28" s="57" t="s">
        <v>50</v>
      </c>
      <c r="B28" s="28" t="n">
        <v>5127</v>
      </c>
      <c r="C28" s="79" t="n">
        <v>288</v>
      </c>
      <c r="D28" s="79" t="n">
        <v>294</v>
      </c>
      <c r="E28" s="79" t="n">
        <v>321</v>
      </c>
      <c r="F28" s="79" t="n">
        <v>331</v>
      </c>
      <c r="G28" s="79" t="n">
        <v>396</v>
      </c>
      <c r="H28" s="79" t="n">
        <v>371</v>
      </c>
      <c r="I28" s="79" t="n">
        <v>354</v>
      </c>
      <c r="J28" s="79" t="n">
        <v>396</v>
      </c>
      <c r="K28" s="79" t="n">
        <v>429</v>
      </c>
      <c r="L28" s="79" t="n">
        <v>396</v>
      </c>
      <c r="M28" s="79" t="n">
        <v>371</v>
      </c>
      <c r="N28" s="79" t="n">
        <v>335</v>
      </c>
      <c r="O28" s="79" t="n">
        <v>238</v>
      </c>
      <c r="P28" s="79" t="n">
        <v>197</v>
      </c>
      <c r="Q28" s="79" t="n">
        <v>109</v>
      </c>
      <c r="R28" s="79" t="n">
        <v>102</v>
      </c>
      <c r="S28" s="79" t="n">
        <v>130</v>
      </c>
      <c r="T28" s="79" t="n">
        <v>63</v>
      </c>
      <c r="U28" s="80" t="n">
        <v>6</v>
      </c>
      <c r="V28" s="73"/>
      <c r="W28" s="32" t="s">
        <v>57</v>
      </c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</row>
    <row r="29" customFormat="false" ht="21" hidden="false" customHeight="true" outlineLevel="0" collapsed="false">
      <c r="A29" s="57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/>
      <c r="V29" s="83"/>
      <c r="W29" s="32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</row>
    <row r="30" customFormat="false" ht="21" hidden="false" customHeight="true" outlineLevel="0" collapsed="false">
      <c r="A30" s="57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4"/>
      <c r="W30" s="32"/>
    </row>
    <row r="31" customFormat="false" ht="21.75" hidden="false" customHeight="fals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21.75" hidden="false" customHeight="false" outlineLevel="0" collapsed="false">
      <c r="A32" s="4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21" hidden="false" customHeight="true" outlineLevel="0" collapsed="false">
      <c r="A34" s="7" t="s">
        <v>2</v>
      </c>
      <c r="B34" s="8" t="s">
        <v>3</v>
      </c>
      <c r="C34" s="9" t="s">
        <v>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 t="s">
        <v>5</v>
      </c>
    </row>
    <row r="35" customFormat="false" ht="21" hidden="false" customHeight="false" outlineLevel="0" collapsed="false">
      <c r="A35" s="7"/>
      <c r="B35" s="8"/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3" t="s">
        <v>22</v>
      </c>
      <c r="T35" s="14" t="s">
        <v>23</v>
      </c>
      <c r="U35" s="14" t="s">
        <v>24</v>
      </c>
      <c r="V35" s="14"/>
      <c r="W35" s="10"/>
    </row>
    <row r="36" customFormat="false" ht="21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5" t="s">
        <v>25</v>
      </c>
      <c r="T36" s="14"/>
      <c r="U36" s="16" t="s">
        <v>26</v>
      </c>
      <c r="V36" s="16"/>
      <c r="W36" s="10"/>
    </row>
    <row r="37" customFormat="false" ht="21" hidden="false" customHeight="false" outlineLevel="0" collapsed="false">
      <c r="A37" s="7"/>
      <c r="B37" s="17" t="s">
        <v>2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 t="s">
        <v>28</v>
      </c>
      <c r="T37" s="18" t="s">
        <v>29</v>
      </c>
      <c r="U37" s="13" t="s">
        <v>30</v>
      </c>
      <c r="V37" s="13"/>
      <c r="W37" s="10"/>
    </row>
    <row r="38" customFormat="false" ht="21" hidden="false" customHeight="false" outlineLevel="0" collapsed="false">
      <c r="A38" s="7"/>
      <c r="B38" s="1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9" t="s">
        <v>31</v>
      </c>
      <c r="T38" s="18"/>
      <c r="U38" s="19" t="s">
        <v>32</v>
      </c>
      <c r="V38" s="19"/>
      <c r="W38" s="10"/>
    </row>
    <row r="39" customFormat="false" ht="21" hidden="false" customHeight="true" outlineLevel="0" collapsed="false">
      <c r="A39" s="57" t="s">
        <v>52</v>
      </c>
      <c r="B39" s="85" t="n">
        <v>84829</v>
      </c>
      <c r="C39" s="85" t="n">
        <v>5131</v>
      </c>
      <c r="D39" s="85" t="n">
        <v>5160</v>
      </c>
      <c r="E39" s="85" t="n">
        <v>5276</v>
      </c>
      <c r="F39" s="85" t="n">
        <v>5599</v>
      </c>
      <c r="G39" s="85" t="n">
        <v>6873</v>
      </c>
      <c r="H39" s="85" t="n">
        <v>6417</v>
      </c>
      <c r="I39" s="85" t="n">
        <v>6830</v>
      </c>
      <c r="J39" s="85" t="n">
        <v>7225</v>
      </c>
      <c r="K39" s="85" t="n">
        <v>6754</v>
      </c>
      <c r="L39" s="85" t="n">
        <v>6386</v>
      </c>
      <c r="M39" s="85" t="n">
        <v>6207</v>
      </c>
      <c r="N39" s="85" t="n">
        <v>5136</v>
      </c>
      <c r="O39" s="85" t="n">
        <v>3723</v>
      </c>
      <c r="P39" s="85" t="n">
        <v>2718</v>
      </c>
      <c r="Q39" s="85" t="n">
        <v>1719</v>
      </c>
      <c r="R39" s="85" t="n">
        <v>1275</v>
      </c>
      <c r="S39" s="85" t="n">
        <v>1316</v>
      </c>
      <c r="T39" s="85" t="n">
        <v>917</v>
      </c>
      <c r="U39" s="86" t="n">
        <v>166</v>
      </c>
      <c r="V39" s="87"/>
      <c r="W39" s="32" t="s">
        <v>60</v>
      </c>
    </row>
    <row r="40" customFormat="false" ht="21" hidden="false" customHeight="true" outlineLevel="0" collapsed="false">
      <c r="A40" s="37" t="s">
        <v>40</v>
      </c>
      <c r="B40" s="21" t="n">
        <v>145750</v>
      </c>
      <c r="C40" s="88" t="n">
        <v>6883</v>
      </c>
      <c r="D40" s="88" t="n">
        <v>7451</v>
      </c>
      <c r="E40" s="88" t="n">
        <v>7923</v>
      </c>
      <c r="F40" s="88" t="n">
        <v>8692</v>
      </c>
      <c r="G40" s="88" t="n">
        <v>10582</v>
      </c>
      <c r="H40" s="88" t="n">
        <v>10074</v>
      </c>
      <c r="I40" s="88" t="n">
        <v>10802</v>
      </c>
      <c r="J40" s="88" t="n">
        <v>11433</v>
      </c>
      <c r="K40" s="88" t="n">
        <v>11291</v>
      </c>
      <c r="L40" s="88" t="n">
        <v>11643</v>
      </c>
      <c r="M40" s="88" t="n">
        <v>11495</v>
      </c>
      <c r="N40" s="88" t="n">
        <v>9981</v>
      </c>
      <c r="O40" s="88" t="n">
        <v>7761</v>
      </c>
      <c r="P40" s="88" t="n">
        <v>6036</v>
      </c>
      <c r="Q40" s="88" t="n">
        <v>4039</v>
      </c>
      <c r="R40" s="88" t="n">
        <v>3118</v>
      </c>
      <c r="S40" s="88" t="n">
        <v>4043</v>
      </c>
      <c r="T40" s="88" t="n">
        <v>2258</v>
      </c>
      <c r="U40" s="89" t="n">
        <v>245</v>
      </c>
      <c r="V40" s="87"/>
      <c r="W40" s="40" t="s">
        <v>41</v>
      </c>
      <c r="X40" s="0"/>
    </row>
    <row r="41" customFormat="false" ht="21" hidden="false" customHeight="true" outlineLevel="0" collapsed="false">
      <c r="A41" s="57" t="s">
        <v>44</v>
      </c>
      <c r="B41" s="28" t="n">
        <v>41165</v>
      </c>
      <c r="C41" s="90" t="n">
        <v>1679</v>
      </c>
      <c r="D41" s="90" t="n">
        <v>2051</v>
      </c>
      <c r="E41" s="90" t="n">
        <v>2356</v>
      </c>
      <c r="F41" s="90" t="n">
        <v>2574</v>
      </c>
      <c r="G41" s="90" t="n">
        <v>2728</v>
      </c>
      <c r="H41" s="90" t="n">
        <v>2681</v>
      </c>
      <c r="I41" s="90" t="n">
        <v>2750</v>
      </c>
      <c r="J41" s="90" t="n">
        <v>2915</v>
      </c>
      <c r="K41" s="90" t="n">
        <v>2996</v>
      </c>
      <c r="L41" s="90" t="n">
        <v>2943</v>
      </c>
      <c r="M41" s="90" t="n">
        <v>3092</v>
      </c>
      <c r="N41" s="90" t="n">
        <v>2861</v>
      </c>
      <c r="O41" s="90" t="n">
        <v>2399</v>
      </c>
      <c r="P41" s="90" t="n">
        <v>1859</v>
      </c>
      <c r="Q41" s="90" t="n">
        <v>1250</v>
      </c>
      <c r="R41" s="90" t="n">
        <v>912</v>
      </c>
      <c r="S41" s="90" t="n">
        <v>1126</v>
      </c>
      <c r="T41" s="90" t="n">
        <v>1881</v>
      </c>
      <c r="U41" s="91" t="n">
        <v>112</v>
      </c>
      <c r="V41" s="87"/>
      <c r="W41" s="32" t="s">
        <v>54</v>
      </c>
      <c r="X41" s="0"/>
    </row>
    <row r="42" customFormat="false" ht="21.75" hidden="false" customHeight="false" outlineLevel="0" collapsed="false">
      <c r="A42" s="57" t="s">
        <v>46</v>
      </c>
      <c r="B42" s="28" t="n">
        <v>3385</v>
      </c>
      <c r="C42" s="92" t="n">
        <v>156</v>
      </c>
      <c r="D42" s="92" t="n">
        <v>174</v>
      </c>
      <c r="E42" s="92" t="n">
        <v>184</v>
      </c>
      <c r="F42" s="92" t="n">
        <v>193</v>
      </c>
      <c r="G42" s="92" t="n">
        <v>235</v>
      </c>
      <c r="H42" s="92" t="n">
        <v>231</v>
      </c>
      <c r="I42" s="92" t="n">
        <v>227</v>
      </c>
      <c r="J42" s="92" t="n">
        <v>255</v>
      </c>
      <c r="K42" s="92" t="n">
        <v>220</v>
      </c>
      <c r="L42" s="92" t="n">
        <v>282</v>
      </c>
      <c r="M42" s="92" t="n">
        <v>261</v>
      </c>
      <c r="N42" s="92" t="n">
        <v>271</v>
      </c>
      <c r="O42" s="92" t="n">
        <v>189</v>
      </c>
      <c r="P42" s="92" t="n">
        <v>182</v>
      </c>
      <c r="Q42" s="92" t="n">
        <v>120</v>
      </c>
      <c r="R42" s="92" t="n">
        <v>99</v>
      </c>
      <c r="S42" s="92" t="n">
        <v>99</v>
      </c>
      <c r="T42" s="92" t="n">
        <v>4</v>
      </c>
      <c r="U42" s="93" t="n">
        <v>3</v>
      </c>
      <c r="V42" s="87"/>
      <c r="W42" s="32" t="s">
        <v>55</v>
      </c>
      <c r="X42" s="0"/>
    </row>
    <row r="43" customFormat="false" ht="21.75" hidden="false" customHeight="false" outlineLevel="0" collapsed="false">
      <c r="A43" s="57" t="s">
        <v>48</v>
      </c>
      <c r="B43" s="28" t="n">
        <v>3771</v>
      </c>
      <c r="C43" s="94" t="n">
        <v>166</v>
      </c>
      <c r="D43" s="94" t="n">
        <v>170</v>
      </c>
      <c r="E43" s="94" t="n">
        <v>194</v>
      </c>
      <c r="F43" s="94" t="n">
        <v>193</v>
      </c>
      <c r="G43" s="94" t="n">
        <v>256</v>
      </c>
      <c r="H43" s="94" t="n">
        <v>292</v>
      </c>
      <c r="I43" s="94" t="n">
        <v>252</v>
      </c>
      <c r="J43" s="94" t="n">
        <v>297</v>
      </c>
      <c r="K43" s="94" t="n">
        <v>271</v>
      </c>
      <c r="L43" s="94" t="n">
        <v>315</v>
      </c>
      <c r="M43" s="94" t="n">
        <v>310</v>
      </c>
      <c r="N43" s="94" t="n">
        <v>316</v>
      </c>
      <c r="O43" s="94" t="n">
        <v>231</v>
      </c>
      <c r="P43" s="94" t="n">
        <v>159</v>
      </c>
      <c r="Q43" s="94" t="n">
        <v>117</v>
      </c>
      <c r="R43" s="94" t="n">
        <v>84</v>
      </c>
      <c r="S43" s="94" t="n">
        <v>120</v>
      </c>
      <c r="T43" s="94" t="n">
        <v>25</v>
      </c>
      <c r="U43" s="95" t="n">
        <v>3</v>
      </c>
      <c r="V43" s="87"/>
      <c r="W43" s="32" t="s">
        <v>56</v>
      </c>
      <c r="X43" s="0"/>
    </row>
    <row r="44" customFormat="false" ht="21.75" hidden="false" customHeight="false" outlineLevel="0" collapsed="false">
      <c r="A44" s="57" t="s">
        <v>50</v>
      </c>
      <c r="B44" s="28" t="n">
        <v>5607</v>
      </c>
      <c r="C44" s="96" t="n">
        <v>253</v>
      </c>
      <c r="D44" s="96" t="n">
        <v>257</v>
      </c>
      <c r="E44" s="96" t="n">
        <v>270</v>
      </c>
      <c r="F44" s="96" t="n">
        <v>343</v>
      </c>
      <c r="G44" s="96" t="n">
        <v>380</v>
      </c>
      <c r="H44" s="96" t="n">
        <v>392</v>
      </c>
      <c r="I44" s="96" t="n">
        <v>419</v>
      </c>
      <c r="J44" s="96" t="n">
        <v>411</v>
      </c>
      <c r="K44" s="96" t="n">
        <v>427</v>
      </c>
      <c r="L44" s="96" t="n">
        <v>471</v>
      </c>
      <c r="M44" s="96" t="n">
        <v>488</v>
      </c>
      <c r="N44" s="96" t="n">
        <v>383</v>
      </c>
      <c r="O44" s="96" t="n">
        <v>289</v>
      </c>
      <c r="P44" s="96" t="n">
        <v>236</v>
      </c>
      <c r="Q44" s="96" t="n">
        <v>181</v>
      </c>
      <c r="R44" s="96" t="n">
        <v>149</v>
      </c>
      <c r="S44" s="96" t="n">
        <v>204</v>
      </c>
      <c r="T44" s="96" t="n">
        <v>46</v>
      </c>
      <c r="U44" s="97" t="n">
        <v>8</v>
      </c>
      <c r="V44" s="87"/>
      <c r="W44" s="32" t="s">
        <v>57</v>
      </c>
      <c r="X44" s="0"/>
    </row>
    <row r="45" customFormat="false" ht="21.75" hidden="false" customHeight="false" outlineLevel="0" collapsed="false">
      <c r="A45" s="57" t="s">
        <v>52</v>
      </c>
      <c r="B45" s="28" t="n">
        <v>91822</v>
      </c>
      <c r="C45" s="28" t="n">
        <v>4629</v>
      </c>
      <c r="D45" s="28" t="n">
        <v>4799</v>
      </c>
      <c r="E45" s="28" t="n">
        <v>4919</v>
      </c>
      <c r="F45" s="28" t="n">
        <v>5389</v>
      </c>
      <c r="G45" s="28" t="n">
        <v>6983</v>
      </c>
      <c r="H45" s="28" t="n">
        <v>6478</v>
      </c>
      <c r="I45" s="28" t="n">
        <v>7154</v>
      </c>
      <c r="J45" s="28" t="n">
        <v>7555</v>
      </c>
      <c r="K45" s="28" t="n">
        <v>7377</v>
      </c>
      <c r="L45" s="28" t="n">
        <v>7632</v>
      </c>
      <c r="M45" s="28" t="n">
        <v>7344</v>
      </c>
      <c r="N45" s="28" t="n">
        <v>6150</v>
      </c>
      <c r="O45" s="28" t="n">
        <v>4653</v>
      </c>
      <c r="P45" s="28" t="n">
        <v>3600</v>
      </c>
      <c r="Q45" s="28" t="n">
        <v>2371</v>
      </c>
      <c r="R45" s="28" t="n">
        <v>1874</v>
      </c>
      <c r="S45" s="28" t="n">
        <v>2494</v>
      </c>
      <c r="T45" s="28" t="n">
        <v>302</v>
      </c>
      <c r="U45" s="66" t="n">
        <v>119</v>
      </c>
      <c r="V45" s="87"/>
      <c r="W45" s="32" t="s">
        <v>60</v>
      </c>
      <c r="X45" s="0"/>
    </row>
    <row r="46" customFormat="false" ht="21.75" hidden="false" customHeight="false" outlineLevel="0" collapsed="false">
      <c r="A46" s="52" t="s">
        <v>61</v>
      </c>
      <c r="B46" s="21" t="n">
        <v>128488</v>
      </c>
      <c r="C46" s="98" t="n">
        <v>6893</v>
      </c>
      <c r="D46" s="98" t="n">
        <v>7341</v>
      </c>
      <c r="E46" s="98" t="n">
        <v>7720</v>
      </c>
      <c r="F46" s="98" t="n">
        <v>10427</v>
      </c>
      <c r="G46" s="98" t="n">
        <v>13474</v>
      </c>
      <c r="H46" s="98" t="n">
        <v>8874</v>
      </c>
      <c r="I46" s="98" t="n">
        <v>9486</v>
      </c>
      <c r="J46" s="98" t="n">
        <v>10319</v>
      </c>
      <c r="K46" s="98" t="n">
        <v>9887</v>
      </c>
      <c r="L46" s="98" t="n">
        <v>9133</v>
      </c>
      <c r="M46" s="98" t="n">
        <v>8656</v>
      </c>
      <c r="N46" s="98" t="n">
        <v>7529</v>
      </c>
      <c r="O46" s="98" t="n">
        <v>5370</v>
      </c>
      <c r="P46" s="98" t="n">
        <v>4518</v>
      </c>
      <c r="Q46" s="98" t="n">
        <v>2762</v>
      </c>
      <c r="R46" s="98" t="n">
        <v>2153</v>
      </c>
      <c r="S46" s="98" t="n">
        <v>2602</v>
      </c>
      <c r="T46" s="98" t="n">
        <v>895</v>
      </c>
      <c r="U46" s="99" t="n">
        <v>449</v>
      </c>
      <c r="V46" s="100"/>
      <c r="W46" s="56" t="s">
        <v>62</v>
      </c>
    </row>
    <row r="47" customFormat="false" ht="21.75" hidden="false" customHeight="false" outlineLevel="0" collapsed="false">
      <c r="A47" s="57" t="s">
        <v>63</v>
      </c>
      <c r="B47" s="28" t="n">
        <v>7031</v>
      </c>
      <c r="C47" s="101" t="n">
        <v>351</v>
      </c>
      <c r="D47" s="101" t="n">
        <v>415</v>
      </c>
      <c r="E47" s="101" t="n">
        <v>382</v>
      </c>
      <c r="F47" s="101" t="n">
        <v>404</v>
      </c>
      <c r="G47" s="101" t="n">
        <v>511</v>
      </c>
      <c r="H47" s="101" t="n">
        <v>498</v>
      </c>
      <c r="I47" s="101" t="n">
        <v>509</v>
      </c>
      <c r="J47" s="101" t="n">
        <v>558</v>
      </c>
      <c r="K47" s="101" t="n">
        <v>558</v>
      </c>
      <c r="L47" s="101" t="n">
        <v>532</v>
      </c>
      <c r="M47" s="101" t="n">
        <v>535</v>
      </c>
      <c r="N47" s="101" t="n">
        <v>492</v>
      </c>
      <c r="O47" s="101" t="n">
        <v>377</v>
      </c>
      <c r="P47" s="101" t="n">
        <v>294</v>
      </c>
      <c r="Q47" s="101" t="n">
        <v>181</v>
      </c>
      <c r="R47" s="101" t="n">
        <v>155</v>
      </c>
      <c r="S47" s="101" t="n">
        <v>201</v>
      </c>
      <c r="T47" s="101" t="n">
        <v>56</v>
      </c>
      <c r="U47" s="102" t="n">
        <v>22</v>
      </c>
      <c r="V47" s="103"/>
      <c r="W47" s="32" t="s">
        <v>64</v>
      </c>
    </row>
    <row r="48" customFormat="false" ht="21.75" hidden="false" customHeight="false" outlineLevel="0" collapsed="false">
      <c r="A48" s="57" t="s">
        <v>52</v>
      </c>
      <c r="B48" s="28" t="n">
        <v>121457</v>
      </c>
      <c r="C48" s="28" t="n">
        <v>6542</v>
      </c>
      <c r="D48" s="28" t="n">
        <v>6926</v>
      </c>
      <c r="E48" s="28" t="n">
        <v>7338</v>
      </c>
      <c r="F48" s="28" t="n">
        <v>10023</v>
      </c>
      <c r="G48" s="28" t="n">
        <v>12963</v>
      </c>
      <c r="H48" s="28" t="n">
        <v>8376</v>
      </c>
      <c r="I48" s="28" t="n">
        <v>8977</v>
      </c>
      <c r="J48" s="28" t="n">
        <v>9761</v>
      </c>
      <c r="K48" s="28" t="n">
        <v>9329</v>
      </c>
      <c r="L48" s="28" t="n">
        <v>8601</v>
      </c>
      <c r="M48" s="28" t="n">
        <v>8121</v>
      </c>
      <c r="N48" s="28" t="n">
        <v>7037</v>
      </c>
      <c r="O48" s="28" t="n">
        <v>4993</v>
      </c>
      <c r="P48" s="28" t="n">
        <v>4224</v>
      </c>
      <c r="Q48" s="28" t="n">
        <v>2581</v>
      </c>
      <c r="R48" s="28" t="n">
        <v>1998</v>
      </c>
      <c r="S48" s="28" t="n">
        <v>2401</v>
      </c>
      <c r="T48" s="28" t="n">
        <v>839</v>
      </c>
      <c r="U48" s="66" t="n">
        <v>427</v>
      </c>
      <c r="V48" s="103"/>
      <c r="W48" s="32" t="s">
        <v>60</v>
      </c>
    </row>
    <row r="49" customFormat="false" ht="21.75" hidden="false" customHeight="false" outlineLevel="0" collapsed="false">
      <c r="A49" s="37" t="s">
        <v>38</v>
      </c>
      <c r="B49" s="21" t="n">
        <v>61690</v>
      </c>
      <c r="C49" s="104" t="n">
        <v>3474</v>
      </c>
      <c r="D49" s="104" t="n">
        <v>3758</v>
      </c>
      <c r="E49" s="104" t="n">
        <v>3975</v>
      </c>
      <c r="F49" s="104" t="n">
        <v>4745</v>
      </c>
      <c r="G49" s="104" t="n">
        <v>6122</v>
      </c>
      <c r="H49" s="104" t="n">
        <v>4547</v>
      </c>
      <c r="I49" s="104" t="n">
        <v>4762</v>
      </c>
      <c r="J49" s="104" t="n">
        <v>5242</v>
      </c>
      <c r="K49" s="104" t="n">
        <v>4896</v>
      </c>
      <c r="L49" s="104" t="n">
        <v>4422</v>
      </c>
      <c r="M49" s="104" t="n">
        <v>3952</v>
      </c>
      <c r="N49" s="104" t="n">
        <v>3400</v>
      </c>
      <c r="O49" s="104" t="n">
        <v>2437</v>
      </c>
      <c r="P49" s="104" t="n">
        <v>2071</v>
      </c>
      <c r="Q49" s="104" t="n">
        <v>1242</v>
      </c>
      <c r="R49" s="104" t="n">
        <v>908</v>
      </c>
      <c r="S49" s="104" t="n">
        <v>977</v>
      </c>
      <c r="T49" s="104" t="n">
        <v>522</v>
      </c>
      <c r="U49" s="105" t="n">
        <v>238</v>
      </c>
      <c r="V49" s="103"/>
      <c r="W49" s="40" t="s">
        <v>39</v>
      </c>
    </row>
    <row r="50" customFormat="false" ht="21.75" hidden="false" customHeight="false" outlineLevel="0" collapsed="false">
      <c r="A50" s="57" t="s">
        <v>63</v>
      </c>
      <c r="B50" s="28" t="n">
        <v>3322</v>
      </c>
      <c r="C50" s="106" t="n">
        <v>179</v>
      </c>
      <c r="D50" s="106" t="n">
        <v>210</v>
      </c>
      <c r="E50" s="106" t="n">
        <v>193</v>
      </c>
      <c r="F50" s="106" t="n">
        <v>212</v>
      </c>
      <c r="G50" s="106" t="n">
        <v>259</v>
      </c>
      <c r="H50" s="106" t="n">
        <v>255</v>
      </c>
      <c r="I50" s="106" t="n">
        <v>227</v>
      </c>
      <c r="J50" s="106" t="n">
        <v>277</v>
      </c>
      <c r="K50" s="106" t="n">
        <v>270</v>
      </c>
      <c r="L50" s="106" t="n">
        <v>243</v>
      </c>
      <c r="M50" s="106" t="n">
        <v>246</v>
      </c>
      <c r="N50" s="106" t="n">
        <v>203</v>
      </c>
      <c r="O50" s="106" t="n">
        <v>162</v>
      </c>
      <c r="P50" s="106" t="n">
        <v>131</v>
      </c>
      <c r="Q50" s="106" t="n">
        <v>79</v>
      </c>
      <c r="R50" s="106" t="n">
        <v>61</v>
      </c>
      <c r="S50" s="106" t="n">
        <v>71</v>
      </c>
      <c r="T50" s="106" t="n">
        <v>30</v>
      </c>
      <c r="U50" s="107" t="n">
        <v>14</v>
      </c>
      <c r="V50" s="103"/>
      <c r="W50" s="32" t="s">
        <v>64</v>
      </c>
    </row>
    <row r="51" customFormat="false" ht="21.75" hidden="false" customHeight="false" outlineLevel="0" collapsed="false">
      <c r="A51" s="57" t="s">
        <v>52</v>
      </c>
      <c r="B51" s="28" t="n">
        <v>58368</v>
      </c>
      <c r="C51" s="28" t="n">
        <v>3295</v>
      </c>
      <c r="D51" s="28" t="n">
        <v>3548</v>
      </c>
      <c r="E51" s="28" t="n">
        <v>3782</v>
      </c>
      <c r="F51" s="28" t="n">
        <v>4533</v>
      </c>
      <c r="G51" s="28" t="n">
        <v>5863</v>
      </c>
      <c r="H51" s="28" t="n">
        <v>4292</v>
      </c>
      <c r="I51" s="28" t="n">
        <v>4535</v>
      </c>
      <c r="J51" s="28" t="n">
        <v>4965</v>
      </c>
      <c r="K51" s="28" t="n">
        <v>4626</v>
      </c>
      <c r="L51" s="28" t="n">
        <v>4179</v>
      </c>
      <c r="M51" s="28" t="n">
        <v>3706</v>
      </c>
      <c r="N51" s="28" t="n">
        <v>3197</v>
      </c>
      <c r="O51" s="28" t="n">
        <v>2275</v>
      </c>
      <c r="P51" s="28" t="n">
        <v>1940</v>
      </c>
      <c r="Q51" s="28" t="n">
        <v>1163</v>
      </c>
      <c r="R51" s="28" t="n">
        <v>847</v>
      </c>
      <c r="S51" s="28" t="n">
        <v>906</v>
      </c>
      <c r="T51" s="28" t="n">
        <v>492</v>
      </c>
      <c r="U51" s="66" t="n">
        <v>224</v>
      </c>
      <c r="V51" s="103"/>
      <c r="W51" s="32" t="s">
        <v>60</v>
      </c>
    </row>
    <row r="52" customFormat="false" ht="21.75" hidden="false" customHeight="false" outlineLevel="0" collapsed="false">
      <c r="A52" s="37" t="s">
        <v>40</v>
      </c>
      <c r="B52" s="21" t="n">
        <v>66798</v>
      </c>
      <c r="C52" s="108" t="n">
        <v>3419</v>
      </c>
      <c r="D52" s="108" t="n">
        <v>3583</v>
      </c>
      <c r="E52" s="108" t="n">
        <v>3745</v>
      </c>
      <c r="F52" s="108" t="n">
        <v>5682</v>
      </c>
      <c r="G52" s="108" t="n">
        <v>7352</v>
      </c>
      <c r="H52" s="108" t="n">
        <v>4327</v>
      </c>
      <c r="I52" s="108" t="n">
        <v>4724</v>
      </c>
      <c r="J52" s="108" t="n">
        <v>5077</v>
      </c>
      <c r="K52" s="108" t="n">
        <v>4991</v>
      </c>
      <c r="L52" s="108" t="n">
        <v>4711</v>
      </c>
      <c r="M52" s="108" t="n">
        <v>4704</v>
      </c>
      <c r="N52" s="108" t="n">
        <v>4129</v>
      </c>
      <c r="O52" s="108" t="n">
        <v>2933</v>
      </c>
      <c r="P52" s="108" t="n">
        <v>2447</v>
      </c>
      <c r="Q52" s="108" t="n">
        <v>1520</v>
      </c>
      <c r="R52" s="108" t="n">
        <v>1245</v>
      </c>
      <c r="S52" s="108" t="n">
        <v>1625</v>
      </c>
      <c r="T52" s="108" t="n">
        <v>373</v>
      </c>
      <c r="U52" s="109" t="n">
        <v>211</v>
      </c>
      <c r="V52" s="103"/>
      <c r="W52" s="40" t="s">
        <v>41</v>
      </c>
    </row>
    <row r="53" customFormat="false" ht="21.75" hidden="false" customHeight="false" outlineLevel="0" collapsed="false">
      <c r="A53" s="57" t="s">
        <v>63</v>
      </c>
      <c r="B53" s="28" t="n">
        <v>3709</v>
      </c>
      <c r="C53" s="110" t="n">
        <v>172</v>
      </c>
      <c r="D53" s="110" t="n">
        <v>205</v>
      </c>
      <c r="E53" s="110" t="n">
        <v>189</v>
      </c>
      <c r="F53" s="110" t="n">
        <v>192</v>
      </c>
      <c r="G53" s="110" t="n">
        <v>252</v>
      </c>
      <c r="H53" s="110" t="n">
        <v>243</v>
      </c>
      <c r="I53" s="110" t="n">
        <v>282</v>
      </c>
      <c r="J53" s="110" t="n">
        <v>281</v>
      </c>
      <c r="K53" s="110" t="n">
        <v>288</v>
      </c>
      <c r="L53" s="110" t="n">
        <v>289</v>
      </c>
      <c r="M53" s="110" t="n">
        <v>289</v>
      </c>
      <c r="N53" s="110" t="n">
        <v>289</v>
      </c>
      <c r="O53" s="110" t="n">
        <v>215</v>
      </c>
      <c r="P53" s="110" t="n">
        <v>163</v>
      </c>
      <c r="Q53" s="110" t="n">
        <v>102</v>
      </c>
      <c r="R53" s="110" t="n">
        <v>94</v>
      </c>
      <c r="S53" s="110" t="n">
        <v>130</v>
      </c>
      <c r="T53" s="110" t="n">
        <v>26</v>
      </c>
      <c r="U53" s="111" t="n">
        <v>8</v>
      </c>
      <c r="V53" s="103"/>
      <c r="W53" s="32" t="s">
        <v>64</v>
      </c>
    </row>
    <row r="54" customFormat="false" ht="21.75" hidden="false" customHeight="false" outlineLevel="0" collapsed="false">
      <c r="A54" s="57" t="s">
        <v>52</v>
      </c>
      <c r="B54" s="28" t="n">
        <v>63089</v>
      </c>
      <c r="C54" s="28" t="n">
        <v>3247</v>
      </c>
      <c r="D54" s="28" t="n">
        <v>3378</v>
      </c>
      <c r="E54" s="28" t="n">
        <v>3556</v>
      </c>
      <c r="F54" s="28" t="n">
        <v>5490</v>
      </c>
      <c r="G54" s="28" t="n">
        <v>7100</v>
      </c>
      <c r="H54" s="28" t="n">
        <v>4084</v>
      </c>
      <c r="I54" s="28" t="n">
        <v>4442</v>
      </c>
      <c r="J54" s="28" t="n">
        <v>4796</v>
      </c>
      <c r="K54" s="28" t="n">
        <v>4703</v>
      </c>
      <c r="L54" s="28" t="n">
        <v>4422</v>
      </c>
      <c r="M54" s="28" t="n">
        <v>4415</v>
      </c>
      <c r="N54" s="28" t="n">
        <v>3840</v>
      </c>
      <c r="O54" s="28" t="n">
        <v>2718</v>
      </c>
      <c r="P54" s="28" t="n">
        <v>2284</v>
      </c>
      <c r="Q54" s="28" t="n">
        <v>1418</v>
      </c>
      <c r="R54" s="28" t="n">
        <v>1151</v>
      </c>
      <c r="S54" s="28" t="n">
        <v>1495</v>
      </c>
      <c r="T54" s="28" t="n">
        <v>347</v>
      </c>
      <c r="U54" s="66" t="n">
        <v>203</v>
      </c>
      <c r="V54" s="103"/>
      <c r="W54" s="32" t="s">
        <v>60</v>
      </c>
    </row>
    <row r="55" customFormat="false" ht="21.75" hidden="false" customHeight="false" outlineLevel="0" collapsed="false">
      <c r="A55" s="52" t="s">
        <v>65</v>
      </c>
      <c r="B55" s="21" t="n">
        <v>110533</v>
      </c>
      <c r="C55" s="112" t="n">
        <v>5481</v>
      </c>
      <c r="D55" s="112" t="n">
        <v>5939</v>
      </c>
      <c r="E55" s="112" t="n">
        <v>5958</v>
      </c>
      <c r="F55" s="112" t="n">
        <v>6683</v>
      </c>
      <c r="G55" s="112" t="n">
        <v>7729</v>
      </c>
      <c r="H55" s="112" t="n">
        <v>7393</v>
      </c>
      <c r="I55" s="112" t="n">
        <v>7682</v>
      </c>
      <c r="J55" s="112" t="n">
        <v>8723</v>
      </c>
      <c r="K55" s="112" t="n">
        <v>8749</v>
      </c>
      <c r="L55" s="112" t="n">
        <v>9213</v>
      </c>
      <c r="M55" s="112" t="n">
        <v>9194</v>
      </c>
      <c r="N55" s="112" t="n">
        <v>7772</v>
      </c>
      <c r="O55" s="112" t="n">
        <v>5813</v>
      </c>
      <c r="P55" s="112" t="n">
        <v>4677</v>
      </c>
      <c r="Q55" s="112" t="n">
        <v>3128</v>
      </c>
      <c r="R55" s="112" t="n">
        <v>2505</v>
      </c>
      <c r="S55" s="112" t="n">
        <v>3178</v>
      </c>
      <c r="T55" s="112" t="n">
        <v>460</v>
      </c>
      <c r="U55" s="113" t="n">
        <v>256</v>
      </c>
      <c r="V55" s="103"/>
      <c r="W55" s="56" t="s">
        <v>66</v>
      </c>
    </row>
    <row r="56" customFormat="false" ht="21.75" hidden="false" customHeight="false" outlineLevel="0" collapsed="false">
      <c r="A56" s="57" t="s">
        <v>67</v>
      </c>
      <c r="B56" s="28" t="n">
        <v>8246</v>
      </c>
      <c r="C56" s="114" t="n">
        <v>338</v>
      </c>
      <c r="D56" s="114" t="n">
        <v>347</v>
      </c>
      <c r="E56" s="114" t="n">
        <v>372</v>
      </c>
      <c r="F56" s="114" t="n">
        <v>469</v>
      </c>
      <c r="G56" s="114" t="n">
        <v>542</v>
      </c>
      <c r="H56" s="114" t="n">
        <v>518</v>
      </c>
      <c r="I56" s="114" t="n">
        <v>541</v>
      </c>
      <c r="J56" s="114" t="n">
        <v>658</v>
      </c>
      <c r="K56" s="114" t="n">
        <v>688</v>
      </c>
      <c r="L56" s="114" t="n">
        <v>690</v>
      </c>
      <c r="M56" s="114" t="n">
        <v>664</v>
      </c>
      <c r="N56" s="114" t="n">
        <v>615</v>
      </c>
      <c r="O56" s="114" t="n">
        <v>529</v>
      </c>
      <c r="P56" s="114" t="n">
        <v>444</v>
      </c>
      <c r="Q56" s="114" t="n">
        <v>313</v>
      </c>
      <c r="R56" s="114" t="n">
        <v>231</v>
      </c>
      <c r="S56" s="114" t="n">
        <v>250</v>
      </c>
      <c r="T56" s="114" t="n">
        <v>28</v>
      </c>
      <c r="U56" s="115" t="n">
        <v>9</v>
      </c>
      <c r="V56" s="103"/>
      <c r="W56" s="32" t="s">
        <v>68</v>
      </c>
    </row>
    <row r="57" customFormat="false" ht="21.75" hidden="false" customHeight="false" outlineLevel="0" collapsed="false">
      <c r="A57" s="57" t="s">
        <v>69</v>
      </c>
      <c r="B57" s="28" t="n">
        <v>2134</v>
      </c>
      <c r="C57" s="116" t="n">
        <v>71</v>
      </c>
      <c r="D57" s="116" t="n">
        <v>77</v>
      </c>
      <c r="E57" s="116" t="n">
        <v>98</v>
      </c>
      <c r="F57" s="116" t="n">
        <v>122</v>
      </c>
      <c r="G57" s="116" t="n">
        <v>141</v>
      </c>
      <c r="H57" s="116" t="n">
        <v>128</v>
      </c>
      <c r="I57" s="116" t="n">
        <v>150</v>
      </c>
      <c r="J57" s="116" t="n">
        <v>168</v>
      </c>
      <c r="K57" s="116" t="n">
        <v>150</v>
      </c>
      <c r="L57" s="116" t="n">
        <v>110</v>
      </c>
      <c r="M57" s="116" t="n">
        <v>180</v>
      </c>
      <c r="N57" s="116" t="n">
        <v>166</v>
      </c>
      <c r="O57" s="116" t="n">
        <v>118</v>
      </c>
      <c r="P57" s="116" t="n">
        <v>92</v>
      </c>
      <c r="Q57" s="116" t="n">
        <v>61</v>
      </c>
      <c r="R57" s="116" t="n">
        <v>42</v>
      </c>
      <c r="S57" s="116" t="n">
        <v>64</v>
      </c>
      <c r="T57" s="116" t="n">
        <v>165</v>
      </c>
      <c r="U57" s="117" t="n">
        <v>31</v>
      </c>
      <c r="V57" s="103"/>
      <c r="W57" s="32" t="s">
        <v>70</v>
      </c>
    </row>
    <row r="58" customFormat="false" ht="21.75" hidden="false" customHeight="false" outlineLevel="0" collapsed="false">
      <c r="A58" s="57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5"/>
      <c r="W58" s="32"/>
    </row>
    <row r="59" customFormat="false" ht="21.75" hidden="false" customHeight="false" outlineLevel="0" collapsed="false">
      <c r="A59" s="5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5"/>
      <c r="W59" s="32"/>
    </row>
    <row r="60" customFormat="false" ht="21.75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21.75" hidden="false" customHeight="false" outlineLevel="0" collapsed="false">
      <c r="A61" s="4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118"/>
      <c r="W62" s="118"/>
    </row>
    <row r="63" customFormat="false" ht="21" hidden="false" customHeight="true" outlineLevel="0" collapsed="false">
      <c r="A63" s="7" t="s">
        <v>2</v>
      </c>
      <c r="B63" s="8" t="s">
        <v>3</v>
      </c>
      <c r="C63" s="9" t="s">
        <v>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0" t="s">
        <v>5</v>
      </c>
    </row>
    <row r="64" customFormat="false" ht="21" hidden="false" customHeight="false" outlineLevel="0" collapsed="false">
      <c r="A64" s="7"/>
      <c r="B64" s="8"/>
      <c r="C64" s="12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2" t="s">
        <v>12</v>
      </c>
      <c r="J64" s="12" t="s">
        <v>13</v>
      </c>
      <c r="K64" s="12" t="s">
        <v>14</v>
      </c>
      <c r="L64" s="12" t="s">
        <v>15</v>
      </c>
      <c r="M64" s="12" t="s">
        <v>16</v>
      </c>
      <c r="N64" s="12" t="s">
        <v>17</v>
      </c>
      <c r="O64" s="12" t="s">
        <v>18</v>
      </c>
      <c r="P64" s="12" t="s">
        <v>19</v>
      </c>
      <c r="Q64" s="12" t="s">
        <v>20</v>
      </c>
      <c r="R64" s="12" t="s">
        <v>21</v>
      </c>
      <c r="S64" s="13" t="s">
        <v>22</v>
      </c>
      <c r="T64" s="14" t="s">
        <v>23</v>
      </c>
      <c r="U64" s="14" t="s">
        <v>24</v>
      </c>
      <c r="V64" s="14"/>
      <c r="W64" s="10"/>
    </row>
    <row r="65" customFormat="false" ht="21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5" t="s">
        <v>25</v>
      </c>
      <c r="T65" s="14"/>
      <c r="U65" s="16" t="s">
        <v>26</v>
      </c>
      <c r="V65" s="16"/>
      <c r="W65" s="10"/>
    </row>
    <row r="66" customFormat="false" ht="21" hidden="false" customHeight="false" outlineLevel="0" collapsed="false">
      <c r="A66" s="7"/>
      <c r="B66" s="17" t="s">
        <v>2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 t="s">
        <v>28</v>
      </c>
      <c r="T66" s="18" t="s">
        <v>29</v>
      </c>
      <c r="U66" s="13" t="s">
        <v>30</v>
      </c>
      <c r="V66" s="13"/>
      <c r="W66" s="10"/>
    </row>
    <row r="67" customFormat="false" ht="21" hidden="false" customHeight="false" outlineLevel="0" collapsed="false">
      <c r="A67" s="7"/>
      <c r="B67" s="1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9" t="s">
        <v>31</v>
      </c>
      <c r="T67" s="18"/>
      <c r="U67" s="19" t="s">
        <v>32</v>
      </c>
      <c r="V67" s="19"/>
      <c r="W67" s="10"/>
    </row>
    <row r="68" customFormat="false" ht="21.75" hidden="false" customHeight="false" outlineLevel="0" collapsed="false">
      <c r="A68" s="57" t="s">
        <v>52</v>
      </c>
      <c r="B68" s="85" t="n">
        <v>100153</v>
      </c>
      <c r="C68" s="85" t="n">
        <v>5072</v>
      </c>
      <c r="D68" s="85" t="n">
        <v>5515</v>
      </c>
      <c r="E68" s="85" t="n">
        <v>5488</v>
      </c>
      <c r="F68" s="85" t="n">
        <v>6092</v>
      </c>
      <c r="G68" s="85" t="n">
        <v>7046</v>
      </c>
      <c r="H68" s="85" t="n">
        <v>6747</v>
      </c>
      <c r="I68" s="85" t="n">
        <v>6991</v>
      </c>
      <c r="J68" s="85" t="n">
        <v>7897</v>
      </c>
      <c r="K68" s="85" t="n">
        <v>7911</v>
      </c>
      <c r="L68" s="85" t="n">
        <v>8413</v>
      </c>
      <c r="M68" s="85" t="n">
        <v>8350</v>
      </c>
      <c r="N68" s="85" t="n">
        <v>6991</v>
      </c>
      <c r="O68" s="85" t="n">
        <v>5166</v>
      </c>
      <c r="P68" s="85" t="n">
        <v>4141</v>
      </c>
      <c r="Q68" s="85" t="n">
        <v>2754</v>
      </c>
      <c r="R68" s="85" t="n">
        <v>2232</v>
      </c>
      <c r="S68" s="85" t="n">
        <v>2864</v>
      </c>
      <c r="T68" s="85" t="n">
        <v>267</v>
      </c>
      <c r="U68" s="86" t="n">
        <v>216</v>
      </c>
      <c r="V68" s="5"/>
      <c r="W68" s="119" t="s">
        <v>60</v>
      </c>
    </row>
    <row r="69" customFormat="false" ht="21.75" hidden="false" customHeight="false" outlineLevel="0" collapsed="false">
      <c r="A69" s="37" t="s">
        <v>38</v>
      </c>
      <c r="B69" s="21" t="n">
        <v>52569</v>
      </c>
      <c r="C69" s="120" t="n">
        <v>2846</v>
      </c>
      <c r="D69" s="120" t="n">
        <v>3022</v>
      </c>
      <c r="E69" s="120" t="n">
        <v>3063</v>
      </c>
      <c r="F69" s="120" t="n">
        <v>3415</v>
      </c>
      <c r="G69" s="120" t="n">
        <v>3858</v>
      </c>
      <c r="H69" s="120" t="n">
        <v>3674</v>
      </c>
      <c r="I69" s="120" t="n">
        <v>3799</v>
      </c>
      <c r="J69" s="120" t="n">
        <v>4213</v>
      </c>
      <c r="K69" s="120" t="n">
        <v>4130</v>
      </c>
      <c r="L69" s="120" t="n">
        <v>4278</v>
      </c>
      <c r="M69" s="120" t="n">
        <v>4240</v>
      </c>
      <c r="N69" s="120" t="n">
        <v>3517</v>
      </c>
      <c r="O69" s="120" t="n">
        <v>2589</v>
      </c>
      <c r="P69" s="120" t="n">
        <v>1993</v>
      </c>
      <c r="Q69" s="120" t="n">
        <v>1358</v>
      </c>
      <c r="R69" s="120" t="n">
        <v>1030</v>
      </c>
      <c r="S69" s="120" t="n">
        <v>1127</v>
      </c>
      <c r="T69" s="120" t="n">
        <v>263</v>
      </c>
      <c r="U69" s="121" t="n">
        <v>154</v>
      </c>
      <c r="V69" s="5"/>
      <c r="W69" s="122" t="s">
        <v>39</v>
      </c>
    </row>
    <row r="70" customFormat="false" ht="21.75" hidden="false" customHeight="false" outlineLevel="0" collapsed="false">
      <c r="A70" s="57" t="s">
        <v>67</v>
      </c>
      <c r="B70" s="28" t="n">
        <v>3806</v>
      </c>
      <c r="C70" s="123" t="n">
        <v>163</v>
      </c>
      <c r="D70" s="123" t="n">
        <v>172</v>
      </c>
      <c r="E70" s="123" t="n">
        <v>189</v>
      </c>
      <c r="F70" s="123" t="n">
        <v>230</v>
      </c>
      <c r="G70" s="123" t="n">
        <v>282</v>
      </c>
      <c r="H70" s="123" t="n">
        <v>265</v>
      </c>
      <c r="I70" s="123" t="n">
        <v>253</v>
      </c>
      <c r="J70" s="123" t="n">
        <v>309</v>
      </c>
      <c r="K70" s="123" t="n">
        <v>335</v>
      </c>
      <c r="L70" s="123" t="n">
        <v>315</v>
      </c>
      <c r="M70" s="123" t="n">
        <v>302</v>
      </c>
      <c r="N70" s="123" t="n">
        <v>265</v>
      </c>
      <c r="O70" s="123" t="n">
        <v>219</v>
      </c>
      <c r="P70" s="123" t="n">
        <v>167</v>
      </c>
      <c r="Q70" s="123" t="n">
        <v>130</v>
      </c>
      <c r="R70" s="123" t="n">
        <v>93</v>
      </c>
      <c r="S70" s="123" t="n">
        <v>91</v>
      </c>
      <c r="T70" s="123" t="n">
        <v>20</v>
      </c>
      <c r="U70" s="124" t="n">
        <v>6</v>
      </c>
      <c r="V70" s="5"/>
      <c r="W70" s="119" t="s">
        <v>68</v>
      </c>
    </row>
    <row r="71" customFormat="false" ht="21.75" hidden="false" customHeight="false" outlineLevel="0" collapsed="false">
      <c r="A71" s="57" t="s">
        <v>69</v>
      </c>
      <c r="B71" s="28" t="n">
        <v>1011</v>
      </c>
      <c r="C71" s="125" t="n">
        <v>41</v>
      </c>
      <c r="D71" s="125" t="n">
        <v>40</v>
      </c>
      <c r="E71" s="125" t="n">
        <v>49</v>
      </c>
      <c r="F71" s="125" t="n">
        <v>65</v>
      </c>
      <c r="G71" s="125" t="n">
        <v>76</v>
      </c>
      <c r="H71" s="125" t="n">
        <v>61</v>
      </c>
      <c r="I71" s="125" t="n">
        <v>67</v>
      </c>
      <c r="J71" s="125" t="n">
        <v>89</v>
      </c>
      <c r="K71" s="125" t="n">
        <v>72</v>
      </c>
      <c r="L71" s="125" t="n">
        <v>49</v>
      </c>
      <c r="M71" s="125" t="n">
        <v>84</v>
      </c>
      <c r="N71" s="125" t="n">
        <v>73</v>
      </c>
      <c r="O71" s="125" t="n">
        <v>54</v>
      </c>
      <c r="P71" s="125" t="n">
        <v>37</v>
      </c>
      <c r="Q71" s="125" t="n">
        <v>24</v>
      </c>
      <c r="R71" s="125" t="n">
        <v>11</v>
      </c>
      <c r="S71" s="125" t="n">
        <v>15</v>
      </c>
      <c r="T71" s="125" t="n">
        <v>83</v>
      </c>
      <c r="U71" s="126" t="n">
        <v>21</v>
      </c>
      <c r="V71" s="5"/>
      <c r="W71" s="119" t="s">
        <v>70</v>
      </c>
    </row>
    <row r="72" customFormat="false" ht="21" hidden="false" customHeight="false" outlineLevel="0" collapsed="false">
      <c r="A72" s="57" t="s">
        <v>52</v>
      </c>
      <c r="B72" s="28" t="n">
        <v>47752</v>
      </c>
      <c r="C72" s="28" t="n">
        <v>2642</v>
      </c>
      <c r="D72" s="28" t="n">
        <v>2810</v>
      </c>
      <c r="E72" s="28" t="n">
        <v>2825</v>
      </c>
      <c r="F72" s="28" t="n">
        <v>3120</v>
      </c>
      <c r="G72" s="28" t="n">
        <v>3500</v>
      </c>
      <c r="H72" s="28" t="n">
        <v>3348</v>
      </c>
      <c r="I72" s="28" t="n">
        <v>3479</v>
      </c>
      <c r="J72" s="28" t="n">
        <v>3815</v>
      </c>
      <c r="K72" s="28" t="n">
        <v>3723</v>
      </c>
      <c r="L72" s="28" t="n">
        <v>3914</v>
      </c>
      <c r="M72" s="28" t="n">
        <v>3854</v>
      </c>
      <c r="N72" s="28" t="n">
        <v>3179</v>
      </c>
      <c r="O72" s="28" t="n">
        <v>2316</v>
      </c>
      <c r="P72" s="28" t="n">
        <v>1789</v>
      </c>
      <c r="Q72" s="28" t="n">
        <v>1204</v>
      </c>
      <c r="R72" s="28" t="n">
        <v>926</v>
      </c>
      <c r="S72" s="28" t="n">
        <v>1021</v>
      </c>
      <c r="T72" s="28" t="n">
        <v>160</v>
      </c>
      <c r="U72" s="66" t="n">
        <v>127</v>
      </c>
      <c r="V72" s="81" t="n">
        <f aca="false">SUM(V69-V70-V71)</f>
        <v>0</v>
      </c>
      <c r="W72" s="119" t="s">
        <v>60</v>
      </c>
    </row>
    <row r="73" customFormat="false" ht="21" hidden="false" customHeight="false" outlineLevel="0" collapsed="false">
      <c r="A73" s="37" t="s">
        <v>40</v>
      </c>
      <c r="B73" s="21" t="n">
        <v>57964</v>
      </c>
      <c r="C73" s="127" t="n">
        <v>2635</v>
      </c>
      <c r="D73" s="127" t="n">
        <v>2917</v>
      </c>
      <c r="E73" s="127" t="n">
        <v>2895</v>
      </c>
      <c r="F73" s="127" t="n">
        <v>3268</v>
      </c>
      <c r="G73" s="127" t="n">
        <v>3871</v>
      </c>
      <c r="H73" s="127" t="n">
        <v>3719</v>
      </c>
      <c r="I73" s="127" t="n">
        <v>3883</v>
      </c>
      <c r="J73" s="127" t="n">
        <v>4510</v>
      </c>
      <c r="K73" s="127" t="n">
        <v>4619</v>
      </c>
      <c r="L73" s="127" t="n">
        <v>4935</v>
      </c>
      <c r="M73" s="127" t="n">
        <v>4954</v>
      </c>
      <c r="N73" s="127" t="n">
        <v>4255</v>
      </c>
      <c r="O73" s="127" t="n">
        <v>3224</v>
      </c>
      <c r="P73" s="127" t="n">
        <v>2684</v>
      </c>
      <c r="Q73" s="127" t="n">
        <v>1770</v>
      </c>
      <c r="R73" s="127" t="n">
        <v>1475</v>
      </c>
      <c r="S73" s="127" t="n">
        <v>2051</v>
      </c>
      <c r="T73" s="127" t="n">
        <v>197</v>
      </c>
      <c r="U73" s="128" t="n">
        <v>102</v>
      </c>
      <c r="V73" s="129" t="n">
        <f aca="false">SUM(V74:V76)</f>
        <v>0</v>
      </c>
      <c r="W73" s="122" t="s">
        <v>41</v>
      </c>
    </row>
    <row r="74" customFormat="false" ht="21.75" hidden="false" customHeight="false" outlineLevel="0" collapsed="false">
      <c r="A74" s="57" t="s">
        <v>67</v>
      </c>
      <c r="B74" s="28" t="n">
        <v>4440</v>
      </c>
      <c r="C74" s="130" t="n">
        <v>175</v>
      </c>
      <c r="D74" s="130" t="n">
        <v>175</v>
      </c>
      <c r="E74" s="130" t="n">
        <v>183</v>
      </c>
      <c r="F74" s="130" t="n">
        <v>239</v>
      </c>
      <c r="G74" s="130" t="n">
        <v>260</v>
      </c>
      <c r="H74" s="130" t="n">
        <v>253</v>
      </c>
      <c r="I74" s="130" t="n">
        <v>288</v>
      </c>
      <c r="J74" s="130" t="n">
        <v>349</v>
      </c>
      <c r="K74" s="130" t="n">
        <v>353</v>
      </c>
      <c r="L74" s="130" t="n">
        <v>375</v>
      </c>
      <c r="M74" s="130" t="n">
        <v>362</v>
      </c>
      <c r="N74" s="130" t="n">
        <v>350</v>
      </c>
      <c r="O74" s="130" t="n">
        <v>310</v>
      </c>
      <c r="P74" s="130" t="n">
        <v>277</v>
      </c>
      <c r="Q74" s="130" t="n">
        <v>183</v>
      </c>
      <c r="R74" s="130" t="n">
        <v>138</v>
      </c>
      <c r="S74" s="130" t="n">
        <v>159</v>
      </c>
      <c r="T74" s="130" t="n">
        <v>8</v>
      </c>
      <c r="U74" s="131" t="n">
        <v>3</v>
      </c>
      <c r="V74" s="5"/>
      <c r="W74" s="119" t="s">
        <v>68</v>
      </c>
    </row>
    <row r="75" customFormat="false" ht="21.75" hidden="false" customHeight="false" outlineLevel="0" collapsed="false">
      <c r="A75" s="57" t="s">
        <v>69</v>
      </c>
      <c r="B75" s="28" t="n">
        <v>1123</v>
      </c>
      <c r="C75" s="132" t="n">
        <v>30</v>
      </c>
      <c r="D75" s="132" t="n">
        <v>37</v>
      </c>
      <c r="E75" s="132" t="n">
        <v>49</v>
      </c>
      <c r="F75" s="132" t="n">
        <v>57</v>
      </c>
      <c r="G75" s="132" t="n">
        <v>65</v>
      </c>
      <c r="H75" s="132" t="n">
        <v>67</v>
      </c>
      <c r="I75" s="132" t="n">
        <v>83</v>
      </c>
      <c r="J75" s="132" t="n">
        <v>79</v>
      </c>
      <c r="K75" s="132" t="n">
        <v>78</v>
      </c>
      <c r="L75" s="132" t="n">
        <v>61</v>
      </c>
      <c r="M75" s="132" t="n">
        <v>96</v>
      </c>
      <c r="N75" s="132" t="n">
        <v>93</v>
      </c>
      <c r="O75" s="132" t="n">
        <v>64</v>
      </c>
      <c r="P75" s="132" t="n">
        <v>55</v>
      </c>
      <c r="Q75" s="132" t="n">
        <v>37</v>
      </c>
      <c r="R75" s="132" t="n">
        <v>31</v>
      </c>
      <c r="S75" s="132" t="n">
        <v>49</v>
      </c>
      <c r="T75" s="132" t="n">
        <v>82</v>
      </c>
      <c r="U75" s="133" t="n">
        <v>10</v>
      </c>
      <c r="V75" s="5"/>
      <c r="W75" s="119" t="s">
        <v>70</v>
      </c>
    </row>
    <row r="76" customFormat="false" ht="21.75" hidden="false" customHeight="false" outlineLevel="0" collapsed="false">
      <c r="A76" s="57" t="s">
        <v>52</v>
      </c>
      <c r="B76" s="28" t="n">
        <v>52401</v>
      </c>
      <c r="C76" s="28" t="n">
        <v>2430</v>
      </c>
      <c r="D76" s="28" t="n">
        <v>2705</v>
      </c>
      <c r="E76" s="28" t="n">
        <v>2663</v>
      </c>
      <c r="F76" s="28" t="n">
        <v>2972</v>
      </c>
      <c r="G76" s="28" t="n">
        <v>3546</v>
      </c>
      <c r="H76" s="28" t="n">
        <v>3399</v>
      </c>
      <c r="I76" s="28" t="n">
        <v>3512</v>
      </c>
      <c r="J76" s="28" t="n">
        <v>4082</v>
      </c>
      <c r="K76" s="28" t="n">
        <v>4188</v>
      </c>
      <c r="L76" s="28" t="n">
        <v>4499</v>
      </c>
      <c r="M76" s="28" t="n">
        <v>4496</v>
      </c>
      <c r="N76" s="28" t="n">
        <v>3812</v>
      </c>
      <c r="O76" s="28" t="n">
        <v>2850</v>
      </c>
      <c r="P76" s="28" t="n">
        <v>2352</v>
      </c>
      <c r="Q76" s="28" t="n">
        <v>1550</v>
      </c>
      <c r="R76" s="28" t="n">
        <v>1306</v>
      </c>
      <c r="S76" s="28" t="n">
        <v>1843</v>
      </c>
      <c r="T76" s="28" t="n">
        <v>107</v>
      </c>
      <c r="U76" s="66" t="n">
        <v>89</v>
      </c>
      <c r="V76" s="5"/>
      <c r="W76" s="119" t="s">
        <v>60</v>
      </c>
    </row>
    <row r="77" customFormat="false" ht="21" hidden="false" customHeight="false" outlineLevel="0" collapsed="false">
      <c r="A77" s="52" t="s">
        <v>71</v>
      </c>
      <c r="B77" s="21" t="n">
        <v>48335</v>
      </c>
      <c r="C77" s="134" t="n">
        <v>2573</v>
      </c>
      <c r="D77" s="134" t="n">
        <v>2887</v>
      </c>
      <c r="E77" s="134" t="n">
        <v>2889</v>
      </c>
      <c r="F77" s="134" t="n">
        <v>3230</v>
      </c>
      <c r="G77" s="134" t="n">
        <v>3430</v>
      </c>
      <c r="H77" s="134" t="n">
        <v>3366</v>
      </c>
      <c r="I77" s="134" t="n">
        <v>3840</v>
      </c>
      <c r="J77" s="134" t="n">
        <v>4033</v>
      </c>
      <c r="K77" s="134" t="n">
        <v>3875</v>
      </c>
      <c r="L77" s="134" t="n">
        <v>3671</v>
      </c>
      <c r="M77" s="134" t="n">
        <v>3598</v>
      </c>
      <c r="N77" s="134" t="n">
        <v>3074</v>
      </c>
      <c r="O77" s="134" t="n">
        <v>2189</v>
      </c>
      <c r="P77" s="134" t="n">
        <v>1901</v>
      </c>
      <c r="Q77" s="134" t="n">
        <v>1221</v>
      </c>
      <c r="R77" s="134" t="n">
        <v>938</v>
      </c>
      <c r="S77" s="134" t="n">
        <v>1203</v>
      </c>
      <c r="T77" s="134" t="n">
        <v>350</v>
      </c>
      <c r="U77" s="135" t="n">
        <v>67</v>
      </c>
      <c r="V77" s="129" t="n">
        <f aca="false">SUM(V78:V79)</f>
        <v>0</v>
      </c>
      <c r="W77" s="136" t="s">
        <v>72</v>
      </c>
    </row>
    <row r="78" customFormat="false" ht="21.75" hidden="false" customHeight="false" outlineLevel="0" collapsed="false">
      <c r="A78" s="57" t="s">
        <v>73</v>
      </c>
      <c r="B78" s="28" t="n">
        <v>13819</v>
      </c>
      <c r="C78" s="137" t="n">
        <v>718</v>
      </c>
      <c r="D78" s="137" t="n">
        <v>824</v>
      </c>
      <c r="E78" s="137" t="n">
        <v>850</v>
      </c>
      <c r="F78" s="137" t="n">
        <v>948</v>
      </c>
      <c r="G78" s="137" t="n">
        <v>1000</v>
      </c>
      <c r="H78" s="137" t="n">
        <v>925</v>
      </c>
      <c r="I78" s="137" t="n">
        <v>1047</v>
      </c>
      <c r="J78" s="137" t="n">
        <v>1112</v>
      </c>
      <c r="K78" s="137" t="n">
        <v>1095</v>
      </c>
      <c r="L78" s="137" t="n">
        <v>1003</v>
      </c>
      <c r="M78" s="137" t="n">
        <v>1038</v>
      </c>
      <c r="N78" s="137" t="n">
        <v>830</v>
      </c>
      <c r="O78" s="137" t="n">
        <v>658</v>
      </c>
      <c r="P78" s="137" t="n">
        <v>585</v>
      </c>
      <c r="Q78" s="137" t="n">
        <v>332</v>
      </c>
      <c r="R78" s="137" t="n">
        <v>296</v>
      </c>
      <c r="S78" s="137" t="n">
        <v>394</v>
      </c>
      <c r="T78" s="137" t="n">
        <v>118</v>
      </c>
      <c r="U78" s="138" t="n">
        <v>46</v>
      </c>
      <c r="V78" s="5"/>
      <c r="W78" s="119" t="s">
        <v>74</v>
      </c>
    </row>
    <row r="79" customFormat="false" ht="21.75" hidden="false" customHeight="false" outlineLevel="0" collapsed="false">
      <c r="A79" s="57" t="s">
        <v>52</v>
      </c>
      <c r="B79" s="28" t="n">
        <v>34516</v>
      </c>
      <c r="C79" s="28" t="n">
        <v>1855</v>
      </c>
      <c r="D79" s="28" t="n">
        <v>2063</v>
      </c>
      <c r="E79" s="28" t="n">
        <v>2039</v>
      </c>
      <c r="F79" s="28" t="n">
        <v>2282</v>
      </c>
      <c r="G79" s="28" t="n">
        <v>2430</v>
      </c>
      <c r="H79" s="28" t="n">
        <v>2441</v>
      </c>
      <c r="I79" s="28" t="n">
        <v>2793</v>
      </c>
      <c r="J79" s="28" t="n">
        <v>2921</v>
      </c>
      <c r="K79" s="28" t="n">
        <v>2780</v>
      </c>
      <c r="L79" s="28" t="n">
        <v>2668</v>
      </c>
      <c r="M79" s="28" t="n">
        <v>2560</v>
      </c>
      <c r="N79" s="28" t="n">
        <v>2244</v>
      </c>
      <c r="O79" s="28" t="n">
        <v>1531</v>
      </c>
      <c r="P79" s="28" t="n">
        <v>1316</v>
      </c>
      <c r="Q79" s="28" t="n">
        <v>889</v>
      </c>
      <c r="R79" s="28" t="n">
        <v>642</v>
      </c>
      <c r="S79" s="28" t="n">
        <v>809</v>
      </c>
      <c r="T79" s="28" t="n">
        <v>232</v>
      </c>
      <c r="U79" s="66" t="n">
        <v>21</v>
      </c>
      <c r="V79" s="5"/>
      <c r="W79" s="119" t="s">
        <v>60</v>
      </c>
    </row>
    <row r="80" customFormat="false" ht="21" hidden="false" customHeight="false" outlineLevel="0" collapsed="false">
      <c r="A80" s="37" t="s">
        <v>38</v>
      </c>
      <c r="B80" s="21" t="n">
        <v>23529</v>
      </c>
      <c r="C80" s="139" t="n">
        <v>1307</v>
      </c>
      <c r="D80" s="139" t="n">
        <v>1488</v>
      </c>
      <c r="E80" s="139" t="n">
        <v>1483</v>
      </c>
      <c r="F80" s="139" t="n">
        <v>1661</v>
      </c>
      <c r="G80" s="139" t="n">
        <v>1747</v>
      </c>
      <c r="H80" s="139" t="n">
        <v>1708</v>
      </c>
      <c r="I80" s="139" t="n">
        <v>1907</v>
      </c>
      <c r="J80" s="139" t="n">
        <v>2036</v>
      </c>
      <c r="K80" s="139" t="n">
        <v>1891</v>
      </c>
      <c r="L80" s="139" t="n">
        <v>1765</v>
      </c>
      <c r="M80" s="139" t="n">
        <v>1675</v>
      </c>
      <c r="N80" s="139" t="n">
        <v>1386</v>
      </c>
      <c r="O80" s="139" t="n">
        <v>1024</v>
      </c>
      <c r="P80" s="139" t="n">
        <v>818</v>
      </c>
      <c r="Q80" s="139" t="n">
        <v>558</v>
      </c>
      <c r="R80" s="139" t="n">
        <v>398</v>
      </c>
      <c r="S80" s="139" t="n">
        <v>446</v>
      </c>
      <c r="T80" s="139" t="n">
        <v>197</v>
      </c>
      <c r="U80" s="140" t="n">
        <v>34</v>
      </c>
      <c r="V80" s="129" t="n">
        <f aca="false">SUM(V81:V82)</f>
        <v>0</v>
      </c>
      <c r="W80" s="122" t="s">
        <v>39</v>
      </c>
    </row>
    <row r="81" customFormat="false" ht="21.75" hidden="false" customHeight="false" outlineLevel="0" collapsed="false">
      <c r="A81" s="57" t="s">
        <v>73</v>
      </c>
      <c r="B81" s="28" t="n">
        <v>6680</v>
      </c>
      <c r="C81" s="141" t="n">
        <v>372</v>
      </c>
      <c r="D81" s="141" t="n">
        <v>419</v>
      </c>
      <c r="E81" s="141" t="n">
        <v>429</v>
      </c>
      <c r="F81" s="141" t="n">
        <v>482</v>
      </c>
      <c r="G81" s="141" t="n">
        <v>522</v>
      </c>
      <c r="H81" s="141" t="n">
        <v>475</v>
      </c>
      <c r="I81" s="141" t="n">
        <v>526</v>
      </c>
      <c r="J81" s="141" t="n">
        <v>546</v>
      </c>
      <c r="K81" s="141" t="n">
        <v>517</v>
      </c>
      <c r="L81" s="141" t="n">
        <v>474</v>
      </c>
      <c r="M81" s="141" t="n">
        <v>492</v>
      </c>
      <c r="N81" s="141" t="n">
        <v>381</v>
      </c>
      <c r="O81" s="141" t="n">
        <v>306</v>
      </c>
      <c r="P81" s="141" t="n">
        <v>239</v>
      </c>
      <c r="Q81" s="141" t="n">
        <v>137</v>
      </c>
      <c r="R81" s="141" t="n">
        <v>132</v>
      </c>
      <c r="S81" s="141" t="n">
        <v>138</v>
      </c>
      <c r="T81" s="141" t="n">
        <v>70</v>
      </c>
      <c r="U81" s="142" t="n">
        <v>23</v>
      </c>
      <c r="V81" s="5"/>
      <c r="W81" s="119" t="s">
        <v>74</v>
      </c>
    </row>
    <row r="82" customFormat="false" ht="21.75" hidden="false" customHeight="false" outlineLevel="0" collapsed="false">
      <c r="A82" s="57" t="s">
        <v>52</v>
      </c>
      <c r="B82" s="28" t="n">
        <v>16849</v>
      </c>
      <c r="C82" s="28" t="n">
        <v>935</v>
      </c>
      <c r="D82" s="28" t="n">
        <v>1069</v>
      </c>
      <c r="E82" s="28" t="n">
        <v>1054</v>
      </c>
      <c r="F82" s="28" t="n">
        <v>1179</v>
      </c>
      <c r="G82" s="28" t="n">
        <v>1225</v>
      </c>
      <c r="H82" s="28" t="n">
        <v>1233</v>
      </c>
      <c r="I82" s="28" t="n">
        <v>1381</v>
      </c>
      <c r="J82" s="28" t="n">
        <v>1490</v>
      </c>
      <c r="K82" s="28" t="n">
        <v>1374</v>
      </c>
      <c r="L82" s="28" t="n">
        <v>1291</v>
      </c>
      <c r="M82" s="28" t="n">
        <v>1183</v>
      </c>
      <c r="N82" s="28" t="n">
        <v>1005</v>
      </c>
      <c r="O82" s="28" t="n">
        <v>718</v>
      </c>
      <c r="P82" s="28" t="n">
        <v>579</v>
      </c>
      <c r="Q82" s="28" t="n">
        <v>421</v>
      </c>
      <c r="R82" s="28" t="n">
        <v>266</v>
      </c>
      <c r="S82" s="28" t="n">
        <v>308</v>
      </c>
      <c r="T82" s="28" t="n">
        <v>127</v>
      </c>
      <c r="U82" s="66" t="n">
        <v>11</v>
      </c>
      <c r="V82" s="5"/>
      <c r="W82" s="119" t="s">
        <v>60</v>
      </c>
    </row>
    <row r="83" customFormat="false" ht="21.75" hidden="false" customHeight="false" outlineLevel="0" collapsed="false">
      <c r="A83" s="37" t="s">
        <v>40</v>
      </c>
      <c r="B83" s="21" t="n">
        <v>24806</v>
      </c>
      <c r="C83" s="143" t="n">
        <v>1266</v>
      </c>
      <c r="D83" s="143" t="n">
        <v>1399</v>
      </c>
      <c r="E83" s="143" t="n">
        <v>1406</v>
      </c>
      <c r="F83" s="143" t="n">
        <v>1569</v>
      </c>
      <c r="G83" s="143" t="n">
        <v>1683</v>
      </c>
      <c r="H83" s="143" t="n">
        <v>1658</v>
      </c>
      <c r="I83" s="143" t="n">
        <v>1933</v>
      </c>
      <c r="J83" s="143" t="n">
        <v>1997</v>
      </c>
      <c r="K83" s="143" t="n">
        <v>1984</v>
      </c>
      <c r="L83" s="143" t="n">
        <v>1906</v>
      </c>
      <c r="M83" s="143" t="n">
        <v>1923</v>
      </c>
      <c r="N83" s="143" t="n">
        <v>1688</v>
      </c>
      <c r="O83" s="143" t="n">
        <v>1165</v>
      </c>
      <c r="P83" s="143" t="n">
        <v>1083</v>
      </c>
      <c r="Q83" s="143" t="n">
        <v>663</v>
      </c>
      <c r="R83" s="143" t="n">
        <v>540</v>
      </c>
      <c r="S83" s="143" t="n">
        <v>757</v>
      </c>
      <c r="T83" s="143" t="n">
        <v>153</v>
      </c>
      <c r="U83" s="144" t="n">
        <v>33</v>
      </c>
      <c r="V83" s="145"/>
      <c r="W83" s="122" t="s">
        <v>41</v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21.75" hidden="false" customHeight="false" outlineLevel="0" collapsed="false">
      <c r="A84" s="57" t="s">
        <v>73</v>
      </c>
      <c r="B84" s="28" t="n">
        <v>7139</v>
      </c>
      <c r="C84" s="146" t="n">
        <v>346</v>
      </c>
      <c r="D84" s="146" t="n">
        <v>405</v>
      </c>
      <c r="E84" s="146" t="n">
        <v>421</v>
      </c>
      <c r="F84" s="146" t="n">
        <v>466</v>
      </c>
      <c r="G84" s="146" t="n">
        <v>478</v>
      </c>
      <c r="H84" s="146" t="n">
        <v>450</v>
      </c>
      <c r="I84" s="146" t="n">
        <v>521</v>
      </c>
      <c r="J84" s="146" t="n">
        <v>566</v>
      </c>
      <c r="K84" s="146" t="n">
        <v>578</v>
      </c>
      <c r="L84" s="146" t="n">
        <v>529</v>
      </c>
      <c r="M84" s="146" t="n">
        <v>546</v>
      </c>
      <c r="N84" s="146" t="n">
        <v>449</v>
      </c>
      <c r="O84" s="146" t="n">
        <v>352</v>
      </c>
      <c r="P84" s="146" t="n">
        <v>346</v>
      </c>
      <c r="Q84" s="146" t="n">
        <v>195</v>
      </c>
      <c r="R84" s="146" t="n">
        <v>164</v>
      </c>
      <c r="S84" s="146" t="n">
        <v>256</v>
      </c>
      <c r="T84" s="146" t="n">
        <v>48</v>
      </c>
      <c r="U84" s="147" t="n">
        <v>23</v>
      </c>
      <c r="V84" s="5"/>
      <c r="W84" s="119" t="s">
        <v>74</v>
      </c>
    </row>
    <row r="85" customFormat="false" ht="21" hidden="false" customHeight="false" outlineLevel="0" collapsed="false">
      <c r="A85" s="57" t="s">
        <v>52</v>
      </c>
      <c r="B85" s="28" t="n">
        <v>17667</v>
      </c>
      <c r="C85" s="28" t="n">
        <v>920</v>
      </c>
      <c r="D85" s="28" t="n">
        <v>994</v>
      </c>
      <c r="E85" s="28" t="n">
        <v>985</v>
      </c>
      <c r="F85" s="28" t="n">
        <v>1103</v>
      </c>
      <c r="G85" s="28" t="n">
        <v>1205</v>
      </c>
      <c r="H85" s="28" t="n">
        <v>1208</v>
      </c>
      <c r="I85" s="28" t="n">
        <v>1412</v>
      </c>
      <c r="J85" s="28" t="n">
        <v>1431</v>
      </c>
      <c r="K85" s="28" t="n">
        <v>1406</v>
      </c>
      <c r="L85" s="28" t="n">
        <v>1377</v>
      </c>
      <c r="M85" s="28" t="n">
        <v>1377</v>
      </c>
      <c r="N85" s="28" t="n">
        <v>1239</v>
      </c>
      <c r="O85" s="28" t="n">
        <v>813</v>
      </c>
      <c r="P85" s="28" t="n">
        <v>737</v>
      </c>
      <c r="Q85" s="28" t="n">
        <v>468</v>
      </c>
      <c r="R85" s="28" t="n">
        <v>376</v>
      </c>
      <c r="S85" s="28" t="n">
        <v>501</v>
      </c>
      <c r="T85" s="28" t="n">
        <v>105</v>
      </c>
      <c r="U85" s="66" t="n">
        <v>10</v>
      </c>
      <c r="V85" s="81" t="n">
        <f aca="false">SUM(V83-V84)</f>
        <v>0</v>
      </c>
      <c r="W85" s="119" t="s">
        <v>60</v>
      </c>
    </row>
    <row r="86" customFormat="false" ht="21" hidden="false" customHeight="false" outlineLevel="0" collapsed="false">
      <c r="A86" s="57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148"/>
      <c r="W86" s="32"/>
    </row>
    <row r="87" customFormat="false" ht="21" hidden="false" customHeight="false" outlineLevel="0" collapsed="false">
      <c r="A87" s="57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148"/>
      <c r="W87" s="32"/>
    </row>
    <row r="88" customFormat="false" ht="21" hidden="false" customHeight="false" outlineLevel="0" collapsed="false">
      <c r="A88" s="57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148"/>
      <c r="W88" s="32"/>
    </row>
    <row r="89" customFormat="false" ht="21.75" hidden="false" customHeight="false" outlineLevel="0" collapsed="false">
      <c r="A89" s="2" t="s">
        <v>5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21.75" hidden="false" customHeight="false" outlineLevel="0" collapsed="false">
      <c r="A90" s="4" t="s">
        <v>5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1.25" hidden="false" customHeight="true" outlineLevel="0" collapsed="false">
      <c r="A91" s="6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6"/>
      <c r="P91" s="6"/>
      <c r="Q91" s="6"/>
      <c r="R91" s="6"/>
      <c r="S91" s="6"/>
      <c r="T91" s="6"/>
      <c r="U91" s="6"/>
      <c r="V91" s="118"/>
      <c r="W91" s="118"/>
    </row>
    <row r="92" customFormat="false" ht="21" hidden="false" customHeight="true" outlineLevel="0" collapsed="false">
      <c r="A92" s="7" t="s">
        <v>2</v>
      </c>
      <c r="B92" s="8" t="s">
        <v>3</v>
      </c>
      <c r="C92" s="9" t="s">
        <v>4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 t="s">
        <v>5</v>
      </c>
    </row>
    <row r="93" customFormat="false" ht="21" hidden="false" customHeight="false" outlineLevel="0" collapsed="false">
      <c r="A93" s="7"/>
      <c r="B93" s="8"/>
      <c r="C93" s="12" t="s">
        <v>6</v>
      </c>
      <c r="D93" s="12" t="s">
        <v>7</v>
      </c>
      <c r="E93" s="12" t="s">
        <v>8</v>
      </c>
      <c r="F93" s="12" t="s">
        <v>9</v>
      </c>
      <c r="G93" s="12" t="s">
        <v>10</v>
      </c>
      <c r="H93" s="12" t="s">
        <v>11</v>
      </c>
      <c r="I93" s="12" t="s">
        <v>12</v>
      </c>
      <c r="J93" s="12" t="s">
        <v>13</v>
      </c>
      <c r="K93" s="12" t="s">
        <v>14</v>
      </c>
      <c r="L93" s="12" t="s">
        <v>15</v>
      </c>
      <c r="M93" s="12" t="s">
        <v>16</v>
      </c>
      <c r="N93" s="12" t="s">
        <v>17</v>
      </c>
      <c r="O93" s="12" t="s">
        <v>18</v>
      </c>
      <c r="P93" s="12" t="s">
        <v>19</v>
      </c>
      <c r="Q93" s="12" t="s">
        <v>20</v>
      </c>
      <c r="R93" s="12" t="s">
        <v>21</v>
      </c>
      <c r="S93" s="13" t="s">
        <v>22</v>
      </c>
      <c r="T93" s="14" t="s">
        <v>23</v>
      </c>
      <c r="U93" s="14" t="s">
        <v>24</v>
      </c>
      <c r="V93" s="14"/>
      <c r="W93" s="10"/>
    </row>
    <row r="94" customFormat="false" ht="21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15" t="s">
        <v>25</v>
      </c>
      <c r="T94" s="14"/>
      <c r="U94" s="16" t="s">
        <v>26</v>
      </c>
      <c r="V94" s="16"/>
      <c r="W94" s="10"/>
    </row>
    <row r="95" customFormat="false" ht="21" hidden="false" customHeight="false" outlineLevel="0" collapsed="false">
      <c r="A95" s="7"/>
      <c r="B95" s="17" t="s">
        <v>27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3" t="s">
        <v>28</v>
      </c>
      <c r="T95" s="18" t="s">
        <v>29</v>
      </c>
      <c r="U95" s="13" t="s">
        <v>30</v>
      </c>
      <c r="V95" s="13"/>
      <c r="W95" s="10"/>
    </row>
    <row r="96" customFormat="false" ht="21" hidden="false" customHeight="false" outlineLevel="0" collapsed="false">
      <c r="A96" s="7"/>
      <c r="B96" s="1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9" t="s">
        <v>31</v>
      </c>
      <c r="T96" s="18"/>
      <c r="U96" s="19" t="s">
        <v>32</v>
      </c>
      <c r="V96" s="19"/>
      <c r="W96" s="10"/>
    </row>
    <row r="97" customFormat="false" ht="21" hidden="false" customHeight="false" outlineLevel="0" collapsed="false">
      <c r="A97" s="52" t="s">
        <v>75</v>
      </c>
      <c r="B97" s="150" t="n">
        <v>93209</v>
      </c>
      <c r="C97" s="151" t="n">
        <v>4917</v>
      </c>
      <c r="D97" s="151" t="n">
        <v>5514</v>
      </c>
      <c r="E97" s="151" t="n">
        <v>5233</v>
      </c>
      <c r="F97" s="151" t="n">
        <v>5339</v>
      </c>
      <c r="G97" s="151" t="n">
        <v>6587</v>
      </c>
      <c r="H97" s="151" t="n">
        <v>6737</v>
      </c>
      <c r="I97" s="151" t="n">
        <v>7203</v>
      </c>
      <c r="J97" s="151" t="n">
        <v>7163</v>
      </c>
      <c r="K97" s="151" t="n">
        <v>6886</v>
      </c>
      <c r="L97" s="151" t="n">
        <v>7297</v>
      </c>
      <c r="M97" s="151" t="n">
        <v>7722</v>
      </c>
      <c r="N97" s="151" t="n">
        <v>6195</v>
      </c>
      <c r="O97" s="151" t="n">
        <v>4389</v>
      </c>
      <c r="P97" s="151" t="n">
        <v>3769</v>
      </c>
      <c r="Q97" s="151" t="n">
        <v>2521</v>
      </c>
      <c r="R97" s="151" t="n">
        <v>2112</v>
      </c>
      <c r="S97" s="151" t="n">
        <v>2691</v>
      </c>
      <c r="T97" s="151" t="n">
        <v>524</v>
      </c>
      <c r="U97" s="152" t="n">
        <v>410</v>
      </c>
      <c r="V97" s="129" t="n">
        <f aca="false">SUM(V98:V102)</f>
        <v>0</v>
      </c>
      <c r="W97" s="56" t="s">
        <v>76</v>
      </c>
    </row>
    <row r="98" customFormat="false" ht="21" hidden="false" customHeight="false" outlineLevel="0" collapsed="false">
      <c r="A98" s="57" t="s">
        <v>77</v>
      </c>
      <c r="B98" s="28" t="n">
        <v>8340</v>
      </c>
      <c r="C98" s="153" t="n">
        <v>449</v>
      </c>
      <c r="D98" s="153" t="n">
        <v>584</v>
      </c>
      <c r="E98" s="153" t="n">
        <v>478</v>
      </c>
      <c r="F98" s="153" t="n">
        <v>481</v>
      </c>
      <c r="G98" s="153" t="n">
        <v>621</v>
      </c>
      <c r="H98" s="153" t="n">
        <v>576</v>
      </c>
      <c r="I98" s="153" t="n">
        <v>583</v>
      </c>
      <c r="J98" s="153" t="n">
        <v>583</v>
      </c>
      <c r="K98" s="153" t="n">
        <v>572</v>
      </c>
      <c r="L98" s="153" t="n">
        <v>631</v>
      </c>
      <c r="M98" s="153" t="n">
        <v>618</v>
      </c>
      <c r="N98" s="153" t="n">
        <v>595</v>
      </c>
      <c r="O98" s="153" t="n">
        <v>370</v>
      </c>
      <c r="P98" s="153" t="n">
        <v>289</v>
      </c>
      <c r="Q98" s="153" t="n">
        <v>190</v>
      </c>
      <c r="R98" s="153" t="n">
        <v>144</v>
      </c>
      <c r="S98" s="153" t="n">
        <v>242</v>
      </c>
      <c r="T98" s="153" t="n">
        <v>212</v>
      </c>
      <c r="U98" s="154" t="n">
        <v>122</v>
      </c>
      <c r="V98" s="155"/>
      <c r="W98" s="32" t="s">
        <v>78</v>
      </c>
    </row>
    <row r="99" customFormat="false" ht="21" hidden="false" customHeight="false" outlineLevel="0" collapsed="false">
      <c r="A99" s="57" t="s">
        <v>79</v>
      </c>
      <c r="B99" s="28" t="n">
        <v>2242</v>
      </c>
      <c r="C99" s="156" t="n">
        <v>81</v>
      </c>
      <c r="D99" s="156" t="n">
        <v>127</v>
      </c>
      <c r="E99" s="156" t="n">
        <v>135</v>
      </c>
      <c r="F99" s="156" t="n">
        <v>113</v>
      </c>
      <c r="G99" s="156" t="n">
        <v>165</v>
      </c>
      <c r="H99" s="156" t="n">
        <v>156</v>
      </c>
      <c r="I99" s="156" t="n">
        <v>169</v>
      </c>
      <c r="J99" s="156" t="n">
        <v>202</v>
      </c>
      <c r="K99" s="156" t="n">
        <v>180</v>
      </c>
      <c r="L99" s="156" t="n">
        <v>168</v>
      </c>
      <c r="M99" s="156" t="n">
        <v>167</v>
      </c>
      <c r="N99" s="156" t="n">
        <v>157</v>
      </c>
      <c r="O99" s="156" t="n">
        <v>121</v>
      </c>
      <c r="P99" s="156" t="n">
        <v>89</v>
      </c>
      <c r="Q99" s="156" t="n">
        <v>67</v>
      </c>
      <c r="R99" s="156" t="n">
        <v>51</v>
      </c>
      <c r="S99" s="156" t="n">
        <v>72</v>
      </c>
      <c r="T99" s="156" t="n">
        <v>13</v>
      </c>
      <c r="U99" s="157" t="n">
        <v>9</v>
      </c>
      <c r="V99" s="155"/>
      <c r="W99" s="32" t="s">
        <v>80</v>
      </c>
    </row>
    <row r="100" customFormat="false" ht="21" hidden="false" customHeight="false" outlineLevel="0" collapsed="false">
      <c r="A100" s="57" t="s">
        <v>81</v>
      </c>
      <c r="B100" s="28" t="n">
        <v>2267</v>
      </c>
      <c r="C100" s="158" t="n">
        <v>100</v>
      </c>
      <c r="D100" s="158" t="n">
        <v>111</v>
      </c>
      <c r="E100" s="158" t="n">
        <v>118</v>
      </c>
      <c r="F100" s="158" t="n">
        <v>109</v>
      </c>
      <c r="G100" s="158" t="n">
        <v>127</v>
      </c>
      <c r="H100" s="158" t="n">
        <v>165</v>
      </c>
      <c r="I100" s="158" t="n">
        <v>160</v>
      </c>
      <c r="J100" s="158" t="n">
        <v>167</v>
      </c>
      <c r="K100" s="158" t="n">
        <v>167</v>
      </c>
      <c r="L100" s="158" t="n">
        <v>181</v>
      </c>
      <c r="M100" s="158" t="n">
        <v>213</v>
      </c>
      <c r="N100" s="158" t="n">
        <v>156</v>
      </c>
      <c r="O100" s="158" t="n">
        <v>123</v>
      </c>
      <c r="P100" s="158" t="n">
        <v>97</v>
      </c>
      <c r="Q100" s="158" t="n">
        <v>88</v>
      </c>
      <c r="R100" s="158" t="n">
        <v>60</v>
      </c>
      <c r="S100" s="158" t="n">
        <v>106</v>
      </c>
      <c r="T100" s="158" t="n">
        <v>8</v>
      </c>
      <c r="U100" s="159" t="n">
        <v>11</v>
      </c>
      <c r="V100" s="155"/>
      <c r="W100" s="32" t="s">
        <v>82</v>
      </c>
    </row>
    <row r="101" customFormat="false" ht="21" hidden="false" customHeight="false" outlineLevel="0" collapsed="false">
      <c r="A101" s="57" t="s">
        <v>83</v>
      </c>
      <c r="B101" s="28" t="n">
        <v>1982</v>
      </c>
      <c r="C101" s="160" t="n">
        <v>84</v>
      </c>
      <c r="D101" s="160" t="n">
        <v>111</v>
      </c>
      <c r="E101" s="160" t="n">
        <v>83</v>
      </c>
      <c r="F101" s="160" t="n">
        <v>101</v>
      </c>
      <c r="G101" s="160" t="n">
        <v>127</v>
      </c>
      <c r="H101" s="160" t="n">
        <v>147</v>
      </c>
      <c r="I101" s="160" t="n">
        <v>150</v>
      </c>
      <c r="J101" s="160" t="n">
        <v>152</v>
      </c>
      <c r="K101" s="160" t="n">
        <v>136</v>
      </c>
      <c r="L101" s="160" t="n">
        <v>149</v>
      </c>
      <c r="M101" s="160" t="n">
        <v>159</v>
      </c>
      <c r="N101" s="160" t="n">
        <v>163</v>
      </c>
      <c r="O101" s="160" t="n">
        <v>112</v>
      </c>
      <c r="P101" s="160" t="n">
        <v>101</v>
      </c>
      <c r="Q101" s="160" t="n">
        <v>66</v>
      </c>
      <c r="R101" s="160" t="n">
        <v>51</v>
      </c>
      <c r="S101" s="160" t="n">
        <v>82</v>
      </c>
      <c r="T101" s="160" t="n">
        <v>3</v>
      </c>
      <c r="U101" s="161" t="n">
        <v>5</v>
      </c>
      <c r="V101" s="155"/>
      <c r="W101" s="32" t="s">
        <v>84</v>
      </c>
    </row>
    <row r="102" customFormat="false" ht="21" hidden="false" customHeight="false" outlineLevel="0" collapsed="false">
      <c r="A102" s="57" t="s">
        <v>52</v>
      </c>
      <c r="B102" s="28" t="n">
        <v>78378</v>
      </c>
      <c r="C102" s="28" t="n">
        <v>4203</v>
      </c>
      <c r="D102" s="28" t="n">
        <v>4581</v>
      </c>
      <c r="E102" s="28" t="n">
        <v>4419</v>
      </c>
      <c r="F102" s="28" t="n">
        <v>4535</v>
      </c>
      <c r="G102" s="28" t="n">
        <v>5547</v>
      </c>
      <c r="H102" s="28" t="n">
        <v>5693</v>
      </c>
      <c r="I102" s="28" t="n">
        <v>6141</v>
      </c>
      <c r="J102" s="28" t="n">
        <v>6059</v>
      </c>
      <c r="K102" s="28" t="n">
        <v>5831</v>
      </c>
      <c r="L102" s="28" t="n">
        <v>6168</v>
      </c>
      <c r="M102" s="28" t="n">
        <v>6565</v>
      </c>
      <c r="N102" s="28" t="n">
        <v>5124</v>
      </c>
      <c r="O102" s="28" t="n">
        <v>3663</v>
      </c>
      <c r="P102" s="28" t="n">
        <v>3193</v>
      </c>
      <c r="Q102" s="28" t="n">
        <v>2110</v>
      </c>
      <c r="R102" s="28" t="n">
        <v>1806</v>
      </c>
      <c r="S102" s="28" t="n">
        <v>2189</v>
      </c>
      <c r="T102" s="28" t="n">
        <v>288</v>
      </c>
      <c r="U102" s="66" t="n">
        <v>263</v>
      </c>
      <c r="V102" s="155"/>
      <c r="W102" s="32" t="s">
        <v>60</v>
      </c>
    </row>
    <row r="103" customFormat="false" ht="21" hidden="false" customHeight="false" outlineLevel="0" collapsed="false">
      <c r="A103" s="37" t="s">
        <v>38</v>
      </c>
      <c r="B103" s="21" t="n">
        <v>46033</v>
      </c>
      <c r="C103" s="162" t="n">
        <v>2555</v>
      </c>
      <c r="D103" s="162" t="n">
        <v>2805</v>
      </c>
      <c r="E103" s="162" t="n">
        <v>2710</v>
      </c>
      <c r="F103" s="162" t="n">
        <v>2818</v>
      </c>
      <c r="G103" s="162" t="n">
        <v>3402</v>
      </c>
      <c r="H103" s="162" t="n">
        <v>3436</v>
      </c>
      <c r="I103" s="162" t="n">
        <v>3770</v>
      </c>
      <c r="J103" s="162" t="n">
        <v>3666</v>
      </c>
      <c r="K103" s="162" t="n">
        <v>3506</v>
      </c>
      <c r="L103" s="162" t="n">
        <v>3552</v>
      </c>
      <c r="M103" s="162" t="n">
        <v>3678</v>
      </c>
      <c r="N103" s="162" t="n">
        <v>2905</v>
      </c>
      <c r="O103" s="162" t="n">
        <v>2045</v>
      </c>
      <c r="P103" s="162" t="n">
        <v>1718</v>
      </c>
      <c r="Q103" s="162" t="n">
        <v>1099</v>
      </c>
      <c r="R103" s="162" t="n">
        <v>897</v>
      </c>
      <c r="S103" s="162" t="n">
        <v>985</v>
      </c>
      <c r="T103" s="162" t="n">
        <v>270</v>
      </c>
      <c r="U103" s="163" t="n">
        <v>216</v>
      </c>
      <c r="V103" s="155"/>
      <c r="W103" s="40" t="s">
        <v>39</v>
      </c>
    </row>
    <row r="104" customFormat="false" ht="21" hidden="false" customHeight="false" outlineLevel="0" collapsed="false">
      <c r="A104" s="57" t="s">
        <v>77</v>
      </c>
      <c r="B104" s="28" t="n">
        <v>4137</v>
      </c>
      <c r="C104" s="164" t="n">
        <v>235</v>
      </c>
      <c r="D104" s="164" t="n">
        <v>307</v>
      </c>
      <c r="E104" s="164" t="n">
        <v>255</v>
      </c>
      <c r="F104" s="164" t="n">
        <v>243</v>
      </c>
      <c r="G104" s="164" t="n">
        <v>347</v>
      </c>
      <c r="H104" s="164" t="n">
        <v>297</v>
      </c>
      <c r="I104" s="164" t="n">
        <v>292</v>
      </c>
      <c r="J104" s="164" t="n">
        <v>289</v>
      </c>
      <c r="K104" s="164" t="n">
        <v>276</v>
      </c>
      <c r="L104" s="164" t="n">
        <v>331</v>
      </c>
      <c r="M104" s="164" t="n">
        <v>265</v>
      </c>
      <c r="N104" s="164" t="n">
        <v>288</v>
      </c>
      <c r="O104" s="164" t="n">
        <v>163</v>
      </c>
      <c r="P104" s="164" t="n">
        <v>127</v>
      </c>
      <c r="Q104" s="164" t="n">
        <v>87</v>
      </c>
      <c r="R104" s="164" t="n">
        <v>58</v>
      </c>
      <c r="S104" s="164" t="n">
        <v>89</v>
      </c>
      <c r="T104" s="164" t="n">
        <v>110</v>
      </c>
      <c r="U104" s="165" t="n">
        <v>78</v>
      </c>
      <c r="V104" s="155"/>
      <c r="W104" s="32" t="s">
        <v>78</v>
      </c>
    </row>
    <row r="105" customFormat="false" ht="21" hidden="false" customHeight="false" outlineLevel="0" collapsed="false">
      <c r="A105" s="57" t="s">
        <v>79</v>
      </c>
      <c r="B105" s="28" t="n">
        <v>1085</v>
      </c>
      <c r="C105" s="166" t="n">
        <v>48</v>
      </c>
      <c r="D105" s="166" t="n">
        <v>72</v>
      </c>
      <c r="E105" s="166" t="n">
        <v>69</v>
      </c>
      <c r="F105" s="166" t="n">
        <v>57</v>
      </c>
      <c r="G105" s="166" t="n">
        <v>82</v>
      </c>
      <c r="H105" s="166" t="n">
        <v>83</v>
      </c>
      <c r="I105" s="166" t="n">
        <v>90</v>
      </c>
      <c r="J105" s="166" t="n">
        <v>95</v>
      </c>
      <c r="K105" s="166" t="n">
        <v>92</v>
      </c>
      <c r="L105" s="166" t="n">
        <v>81</v>
      </c>
      <c r="M105" s="166" t="n">
        <v>83</v>
      </c>
      <c r="N105" s="166" t="n">
        <v>63</v>
      </c>
      <c r="O105" s="166" t="n">
        <v>62</v>
      </c>
      <c r="P105" s="166" t="n">
        <v>31</v>
      </c>
      <c r="Q105" s="166" t="n">
        <v>25</v>
      </c>
      <c r="R105" s="166" t="n">
        <v>20</v>
      </c>
      <c r="S105" s="166" t="n">
        <v>22</v>
      </c>
      <c r="T105" s="166" t="n">
        <v>5</v>
      </c>
      <c r="U105" s="167" t="n">
        <v>5</v>
      </c>
      <c r="V105" s="155"/>
      <c r="W105" s="32" t="s">
        <v>80</v>
      </c>
    </row>
    <row r="106" customFormat="false" ht="21" hidden="false" customHeight="false" outlineLevel="0" collapsed="false">
      <c r="A106" s="57" t="s">
        <v>81</v>
      </c>
      <c r="B106" s="28" t="n">
        <v>1090</v>
      </c>
      <c r="C106" s="168" t="n">
        <v>43</v>
      </c>
      <c r="D106" s="168" t="n">
        <v>60</v>
      </c>
      <c r="E106" s="168" t="n">
        <v>56</v>
      </c>
      <c r="F106" s="168" t="n">
        <v>47</v>
      </c>
      <c r="G106" s="168" t="n">
        <v>75</v>
      </c>
      <c r="H106" s="168" t="n">
        <v>87</v>
      </c>
      <c r="I106" s="168" t="n">
        <v>79</v>
      </c>
      <c r="J106" s="168" t="n">
        <v>84</v>
      </c>
      <c r="K106" s="168" t="n">
        <v>93</v>
      </c>
      <c r="L106" s="168" t="n">
        <v>76</v>
      </c>
      <c r="M106" s="168" t="n">
        <v>105</v>
      </c>
      <c r="N106" s="168" t="n">
        <v>76</v>
      </c>
      <c r="O106" s="168" t="n">
        <v>57</v>
      </c>
      <c r="P106" s="168" t="n">
        <v>44</v>
      </c>
      <c r="Q106" s="168" t="n">
        <v>34</v>
      </c>
      <c r="R106" s="168" t="n">
        <v>23</v>
      </c>
      <c r="S106" s="168" t="n">
        <v>39</v>
      </c>
      <c r="T106" s="168" t="n">
        <v>4</v>
      </c>
      <c r="U106" s="169" t="n">
        <v>8</v>
      </c>
      <c r="V106" s="155"/>
      <c r="W106" s="32" t="s">
        <v>82</v>
      </c>
    </row>
    <row r="107" customFormat="false" ht="21" hidden="false" customHeight="false" outlineLevel="0" collapsed="false">
      <c r="A107" s="57" t="s">
        <v>83</v>
      </c>
      <c r="B107" s="28" t="n">
        <v>947</v>
      </c>
      <c r="C107" s="170" t="n">
        <v>46</v>
      </c>
      <c r="D107" s="170" t="n">
        <v>55</v>
      </c>
      <c r="E107" s="170" t="n">
        <v>40</v>
      </c>
      <c r="F107" s="170" t="n">
        <v>56</v>
      </c>
      <c r="G107" s="170" t="n">
        <v>64</v>
      </c>
      <c r="H107" s="170" t="n">
        <v>67</v>
      </c>
      <c r="I107" s="170" t="n">
        <v>81</v>
      </c>
      <c r="J107" s="170" t="n">
        <v>82</v>
      </c>
      <c r="K107" s="170" t="n">
        <v>67</v>
      </c>
      <c r="L107" s="170" t="n">
        <v>73</v>
      </c>
      <c r="M107" s="170" t="n">
        <v>71</v>
      </c>
      <c r="N107" s="170" t="n">
        <v>70</v>
      </c>
      <c r="O107" s="170" t="n">
        <v>57</v>
      </c>
      <c r="P107" s="170" t="n">
        <v>41</v>
      </c>
      <c r="Q107" s="170" t="n">
        <v>30</v>
      </c>
      <c r="R107" s="170" t="n">
        <v>17</v>
      </c>
      <c r="S107" s="170" t="n">
        <v>25</v>
      </c>
      <c r="T107" s="170" t="n">
        <v>2</v>
      </c>
      <c r="U107" s="171" t="n">
        <v>3</v>
      </c>
      <c r="V107" s="148"/>
      <c r="W107" s="119" t="s">
        <v>84</v>
      </c>
    </row>
    <row r="108" customFormat="false" ht="21" hidden="false" customHeight="false" outlineLevel="0" collapsed="false">
      <c r="A108" s="57" t="s">
        <v>52</v>
      </c>
      <c r="B108" s="28" t="n">
        <v>38774</v>
      </c>
      <c r="C108" s="28" t="n">
        <v>2183</v>
      </c>
      <c r="D108" s="28" t="n">
        <v>2311</v>
      </c>
      <c r="E108" s="28" t="n">
        <v>2290</v>
      </c>
      <c r="F108" s="28" t="n">
        <v>2415</v>
      </c>
      <c r="G108" s="28" t="n">
        <v>2834</v>
      </c>
      <c r="H108" s="28" t="n">
        <v>2902</v>
      </c>
      <c r="I108" s="28" t="n">
        <v>3228</v>
      </c>
      <c r="J108" s="28" t="n">
        <v>3116</v>
      </c>
      <c r="K108" s="28" t="n">
        <v>2978</v>
      </c>
      <c r="L108" s="28" t="n">
        <v>2991</v>
      </c>
      <c r="M108" s="28" t="n">
        <v>3154</v>
      </c>
      <c r="N108" s="28" t="n">
        <v>2408</v>
      </c>
      <c r="O108" s="28" t="n">
        <v>1706</v>
      </c>
      <c r="P108" s="28" t="n">
        <v>1475</v>
      </c>
      <c r="Q108" s="28" t="n">
        <v>923</v>
      </c>
      <c r="R108" s="28" t="n">
        <v>779</v>
      </c>
      <c r="S108" s="28" t="n">
        <v>810</v>
      </c>
      <c r="T108" s="28" t="n">
        <v>149</v>
      </c>
      <c r="U108" s="66" t="n">
        <v>122</v>
      </c>
      <c r="V108" s="81" t="n">
        <f aca="false">SUM(V103-V104-V105-V106-V107)</f>
        <v>0</v>
      </c>
      <c r="W108" s="119" t="s">
        <v>60</v>
      </c>
    </row>
    <row r="109" customFormat="false" ht="21" hidden="false" customHeight="false" outlineLevel="0" collapsed="false">
      <c r="A109" s="37" t="s">
        <v>40</v>
      </c>
      <c r="B109" s="21" t="n">
        <v>47176</v>
      </c>
      <c r="C109" s="172" t="n">
        <v>2362</v>
      </c>
      <c r="D109" s="172" t="n">
        <v>2709</v>
      </c>
      <c r="E109" s="172" t="n">
        <v>2523</v>
      </c>
      <c r="F109" s="172" t="n">
        <v>2521</v>
      </c>
      <c r="G109" s="172" t="n">
        <v>3185</v>
      </c>
      <c r="H109" s="172" t="n">
        <v>3301</v>
      </c>
      <c r="I109" s="172" t="n">
        <v>3433</v>
      </c>
      <c r="J109" s="172" t="n">
        <v>3497</v>
      </c>
      <c r="K109" s="172" t="n">
        <v>3380</v>
      </c>
      <c r="L109" s="172" t="n">
        <v>3745</v>
      </c>
      <c r="M109" s="172" t="n">
        <v>4044</v>
      </c>
      <c r="N109" s="172" t="n">
        <v>3290</v>
      </c>
      <c r="O109" s="172" t="n">
        <v>2344</v>
      </c>
      <c r="P109" s="172" t="n">
        <v>2051</v>
      </c>
      <c r="Q109" s="172" t="n">
        <v>1422</v>
      </c>
      <c r="R109" s="172" t="n">
        <v>1215</v>
      </c>
      <c r="S109" s="172" t="n">
        <v>1706</v>
      </c>
      <c r="T109" s="172" t="n">
        <v>254</v>
      </c>
      <c r="U109" s="173" t="n">
        <v>194</v>
      </c>
      <c r="V109" s="155"/>
      <c r="W109" s="40" t="s">
        <v>41</v>
      </c>
    </row>
    <row r="110" customFormat="false" ht="21" hidden="false" customHeight="false" outlineLevel="0" collapsed="false">
      <c r="A110" s="57" t="s">
        <v>77</v>
      </c>
      <c r="B110" s="28" t="n">
        <v>4203</v>
      </c>
      <c r="C110" s="174" t="n">
        <v>214</v>
      </c>
      <c r="D110" s="174" t="n">
        <v>277</v>
      </c>
      <c r="E110" s="174" t="n">
        <v>223</v>
      </c>
      <c r="F110" s="174" t="n">
        <v>238</v>
      </c>
      <c r="G110" s="174" t="n">
        <v>274</v>
      </c>
      <c r="H110" s="174" t="n">
        <v>279</v>
      </c>
      <c r="I110" s="174" t="n">
        <v>291</v>
      </c>
      <c r="J110" s="174" t="n">
        <v>294</v>
      </c>
      <c r="K110" s="174" t="n">
        <v>296</v>
      </c>
      <c r="L110" s="174" t="n">
        <v>300</v>
      </c>
      <c r="M110" s="174" t="n">
        <v>353</v>
      </c>
      <c r="N110" s="174" t="n">
        <v>307</v>
      </c>
      <c r="O110" s="174" t="n">
        <v>207</v>
      </c>
      <c r="P110" s="174" t="n">
        <v>162</v>
      </c>
      <c r="Q110" s="174" t="n">
        <v>103</v>
      </c>
      <c r="R110" s="174" t="n">
        <v>86</v>
      </c>
      <c r="S110" s="174" t="n">
        <v>153</v>
      </c>
      <c r="T110" s="174" t="n">
        <v>102</v>
      </c>
      <c r="U110" s="175" t="n">
        <v>44</v>
      </c>
      <c r="V110" s="155"/>
      <c r="W110" s="32" t="s">
        <v>78</v>
      </c>
    </row>
    <row r="111" customFormat="false" ht="21" hidden="false" customHeight="false" outlineLevel="0" collapsed="false">
      <c r="A111" s="57" t="s">
        <v>79</v>
      </c>
      <c r="B111" s="28" t="n">
        <v>1157</v>
      </c>
      <c r="C111" s="176" t="n">
        <v>33</v>
      </c>
      <c r="D111" s="176" t="n">
        <v>55</v>
      </c>
      <c r="E111" s="176" t="n">
        <v>66</v>
      </c>
      <c r="F111" s="176" t="n">
        <v>56</v>
      </c>
      <c r="G111" s="176" t="n">
        <v>83</v>
      </c>
      <c r="H111" s="176" t="n">
        <v>73</v>
      </c>
      <c r="I111" s="176" t="n">
        <v>79</v>
      </c>
      <c r="J111" s="176" t="n">
        <v>107</v>
      </c>
      <c r="K111" s="176" t="n">
        <v>88</v>
      </c>
      <c r="L111" s="176" t="n">
        <v>87</v>
      </c>
      <c r="M111" s="176" t="n">
        <v>84</v>
      </c>
      <c r="N111" s="176" t="n">
        <v>94</v>
      </c>
      <c r="O111" s="176" t="n">
        <v>59</v>
      </c>
      <c r="P111" s="176" t="n">
        <v>58</v>
      </c>
      <c r="Q111" s="176" t="n">
        <v>42</v>
      </c>
      <c r="R111" s="176" t="n">
        <v>31</v>
      </c>
      <c r="S111" s="176" t="n">
        <v>50</v>
      </c>
      <c r="T111" s="176" t="n">
        <v>8</v>
      </c>
      <c r="U111" s="177" t="n">
        <v>4</v>
      </c>
      <c r="V111" s="155"/>
      <c r="W111" s="32" t="s">
        <v>80</v>
      </c>
    </row>
    <row r="112" customFormat="false" ht="21" hidden="false" customHeight="false" outlineLevel="0" collapsed="false">
      <c r="A112" s="57" t="s">
        <v>81</v>
      </c>
      <c r="B112" s="28" t="n">
        <v>1177</v>
      </c>
      <c r="C112" s="178" t="n">
        <v>57</v>
      </c>
      <c r="D112" s="178" t="n">
        <v>51</v>
      </c>
      <c r="E112" s="178" t="n">
        <v>62</v>
      </c>
      <c r="F112" s="178" t="n">
        <v>62</v>
      </c>
      <c r="G112" s="178" t="n">
        <v>52</v>
      </c>
      <c r="H112" s="178" t="n">
        <v>78</v>
      </c>
      <c r="I112" s="178" t="n">
        <v>81</v>
      </c>
      <c r="J112" s="178" t="n">
        <v>83</v>
      </c>
      <c r="K112" s="178" t="n">
        <v>74</v>
      </c>
      <c r="L112" s="178" t="n">
        <v>105</v>
      </c>
      <c r="M112" s="178" t="n">
        <v>108</v>
      </c>
      <c r="N112" s="178" t="n">
        <v>80</v>
      </c>
      <c r="O112" s="178" t="n">
        <v>66</v>
      </c>
      <c r="P112" s="178" t="n">
        <v>53</v>
      </c>
      <c r="Q112" s="178" t="n">
        <v>54</v>
      </c>
      <c r="R112" s="178" t="n">
        <v>37</v>
      </c>
      <c r="S112" s="178" t="n">
        <v>67</v>
      </c>
      <c r="T112" s="178" t="n">
        <v>4</v>
      </c>
      <c r="U112" s="179" t="n">
        <v>3</v>
      </c>
      <c r="V112" s="155"/>
      <c r="W112" s="32" t="s">
        <v>82</v>
      </c>
    </row>
    <row r="113" customFormat="false" ht="21" hidden="false" customHeight="false" outlineLevel="0" collapsed="false">
      <c r="A113" s="57" t="s">
        <v>83</v>
      </c>
      <c r="B113" s="28" t="n">
        <v>1035</v>
      </c>
      <c r="C113" s="180" t="n">
        <v>38</v>
      </c>
      <c r="D113" s="180" t="n">
        <v>56</v>
      </c>
      <c r="E113" s="180" t="n">
        <v>43</v>
      </c>
      <c r="F113" s="180" t="n">
        <v>45</v>
      </c>
      <c r="G113" s="180" t="n">
        <v>63</v>
      </c>
      <c r="H113" s="180" t="n">
        <v>80</v>
      </c>
      <c r="I113" s="180" t="n">
        <v>69</v>
      </c>
      <c r="J113" s="180" t="n">
        <v>70</v>
      </c>
      <c r="K113" s="180" t="n">
        <v>69</v>
      </c>
      <c r="L113" s="180" t="n">
        <v>76</v>
      </c>
      <c r="M113" s="180" t="n">
        <v>88</v>
      </c>
      <c r="N113" s="180" t="n">
        <v>93</v>
      </c>
      <c r="O113" s="180" t="n">
        <v>55</v>
      </c>
      <c r="P113" s="180" t="n">
        <v>60</v>
      </c>
      <c r="Q113" s="180" t="n">
        <v>36</v>
      </c>
      <c r="R113" s="180" t="n">
        <v>34</v>
      </c>
      <c r="S113" s="180" t="n">
        <v>57</v>
      </c>
      <c r="T113" s="180" t="n">
        <v>1</v>
      </c>
      <c r="U113" s="181" t="n">
        <v>2</v>
      </c>
      <c r="V113" s="155"/>
      <c r="W113" s="32" t="s">
        <v>84</v>
      </c>
    </row>
    <row r="114" customFormat="false" ht="21" hidden="false" customHeight="false" outlineLevel="0" collapsed="false">
      <c r="A114" s="57" t="s">
        <v>52</v>
      </c>
      <c r="B114" s="28" t="n">
        <v>39604</v>
      </c>
      <c r="C114" s="28" t="n">
        <v>2020</v>
      </c>
      <c r="D114" s="28" t="n">
        <v>2270</v>
      </c>
      <c r="E114" s="28" t="n">
        <v>2129</v>
      </c>
      <c r="F114" s="28" t="n">
        <v>2120</v>
      </c>
      <c r="G114" s="28" t="n">
        <v>2713</v>
      </c>
      <c r="H114" s="28" t="n">
        <v>2791</v>
      </c>
      <c r="I114" s="28" t="n">
        <v>2913</v>
      </c>
      <c r="J114" s="28" t="n">
        <v>2943</v>
      </c>
      <c r="K114" s="28" t="n">
        <v>2853</v>
      </c>
      <c r="L114" s="28" t="n">
        <v>3177</v>
      </c>
      <c r="M114" s="28" t="n">
        <v>3411</v>
      </c>
      <c r="N114" s="28" t="n">
        <v>2716</v>
      </c>
      <c r="O114" s="28" t="n">
        <v>1957</v>
      </c>
      <c r="P114" s="28" t="n">
        <v>1718</v>
      </c>
      <c r="Q114" s="28" t="n">
        <v>1187</v>
      </c>
      <c r="R114" s="28" t="n">
        <v>1027</v>
      </c>
      <c r="S114" s="28" t="n">
        <v>1379</v>
      </c>
      <c r="T114" s="28" t="n">
        <v>139</v>
      </c>
      <c r="U114" s="66" t="n">
        <v>141</v>
      </c>
      <c r="V114" s="155"/>
      <c r="W114" s="32" t="s">
        <v>60</v>
      </c>
    </row>
    <row r="115" customFormat="false" ht="21" hidden="false" customHeight="false" outlineLevel="0" collapsed="false">
      <c r="A115" s="57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148"/>
      <c r="W115" s="32"/>
    </row>
    <row r="116" customFormat="false" ht="21" hidden="false" customHeight="false" outlineLevel="0" collapsed="false">
      <c r="A116" s="57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148"/>
      <c r="W116" s="32"/>
    </row>
    <row r="117" customFormat="false" ht="21" hidden="false" customHeight="false" outlineLevel="0" collapsed="false">
      <c r="A117" s="57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148"/>
      <c r="W117" s="32"/>
    </row>
    <row r="118" customFormat="false" ht="21" hidden="false" customHeight="false" outlineLevel="0" collapsed="false">
      <c r="A118" s="57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148"/>
      <c r="W118" s="32"/>
    </row>
    <row r="119" customFormat="false" ht="21.75" hidden="false" customHeight="false" outlineLevel="0" collapsed="false">
      <c r="A119" s="2" t="s">
        <v>5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21.75" hidden="false" customHeight="false" outlineLevel="0" collapsed="false">
      <c r="A120" s="4" t="s">
        <v>5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21" hidden="false" customHeight="true" outlineLevel="0" collapsed="false">
      <c r="A122" s="7" t="s">
        <v>2</v>
      </c>
      <c r="B122" s="8" t="s">
        <v>3</v>
      </c>
      <c r="C122" s="9" t="s">
        <v>4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 t="s">
        <v>5</v>
      </c>
    </row>
    <row r="123" customFormat="false" ht="21" hidden="false" customHeight="false" outlineLevel="0" collapsed="false">
      <c r="A123" s="7"/>
      <c r="B123" s="8"/>
      <c r="C123" s="12" t="s">
        <v>6</v>
      </c>
      <c r="D123" s="12" t="s">
        <v>7</v>
      </c>
      <c r="E123" s="12" t="s">
        <v>8</v>
      </c>
      <c r="F123" s="12" t="s">
        <v>9</v>
      </c>
      <c r="G123" s="12" t="s">
        <v>10</v>
      </c>
      <c r="H123" s="12" t="s">
        <v>11</v>
      </c>
      <c r="I123" s="12" t="s">
        <v>12</v>
      </c>
      <c r="J123" s="12" t="s">
        <v>13</v>
      </c>
      <c r="K123" s="12" t="s">
        <v>14</v>
      </c>
      <c r="L123" s="12" t="s">
        <v>15</v>
      </c>
      <c r="M123" s="12" t="s">
        <v>16</v>
      </c>
      <c r="N123" s="12" t="s">
        <v>17</v>
      </c>
      <c r="O123" s="12" t="s">
        <v>18</v>
      </c>
      <c r="P123" s="12" t="s">
        <v>19</v>
      </c>
      <c r="Q123" s="12" t="s">
        <v>20</v>
      </c>
      <c r="R123" s="12" t="s">
        <v>21</v>
      </c>
      <c r="S123" s="13" t="s">
        <v>22</v>
      </c>
      <c r="T123" s="14" t="s">
        <v>23</v>
      </c>
      <c r="U123" s="14" t="s">
        <v>24</v>
      </c>
      <c r="V123" s="14"/>
      <c r="W123" s="10"/>
    </row>
    <row r="124" customFormat="false" ht="21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5" t="s">
        <v>25</v>
      </c>
      <c r="T124" s="14"/>
      <c r="U124" s="16" t="s">
        <v>26</v>
      </c>
      <c r="V124" s="16"/>
      <c r="W124" s="10"/>
    </row>
    <row r="125" customFormat="false" ht="21" hidden="false" customHeight="false" outlineLevel="0" collapsed="false">
      <c r="A125" s="7"/>
      <c r="B125" s="17" t="s">
        <v>27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3" t="s">
        <v>28</v>
      </c>
      <c r="T125" s="18" t="s">
        <v>29</v>
      </c>
      <c r="U125" s="13" t="s">
        <v>30</v>
      </c>
      <c r="V125" s="13"/>
      <c r="W125" s="10"/>
    </row>
    <row r="126" customFormat="false" ht="21" hidden="false" customHeight="false" outlineLevel="0" collapsed="false">
      <c r="A126" s="7"/>
      <c r="B126" s="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9" t="s">
        <v>31</v>
      </c>
      <c r="T126" s="18"/>
      <c r="U126" s="19" t="s">
        <v>32</v>
      </c>
      <c r="V126" s="19"/>
      <c r="W126" s="10"/>
    </row>
    <row r="127" customFormat="false" ht="21" hidden="false" customHeight="false" outlineLevel="0" collapsed="false">
      <c r="A127" s="52" t="s">
        <v>85</v>
      </c>
      <c r="B127" s="21" t="n">
        <v>206113</v>
      </c>
      <c r="C127" s="182" t="n">
        <v>10845</v>
      </c>
      <c r="D127" s="182" t="n">
        <v>12077</v>
      </c>
      <c r="E127" s="182" t="n">
        <v>11827</v>
      </c>
      <c r="F127" s="182" t="n">
        <v>13064</v>
      </c>
      <c r="G127" s="182" t="n">
        <v>15163</v>
      </c>
      <c r="H127" s="182" t="n">
        <v>13903</v>
      </c>
      <c r="I127" s="182" t="n">
        <v>14827</v>
      </c>
      <c r="J127" s="182" t="n">
        <v>17354</v>
      </c>
      <c r="K127" s="182" t="n">
        <v>17335</v>
      </c>
      <c r="L127" s="182" t="n">
        <v>17672</v>
      </c>
      <c r="M127" s="182" t="n">
        <v>16635</v>
      </c>
      <c r="N127" s="182" t="n">
        <v>13386</v>
      </c>
      <c r="O127" s="182" t="n">
        <v>9585</v>
      </c>
      <c r="P127" s="182" t="n">
        <v>6954</v>
      </c>
      <c r="Q127" s="182" t="n">
        <v>4462</v>
      </c>
      <c r="R127" s="182" t="n">
        <v>3392</v>
      </c>
      <c r="S127" s="182" t="n">
        <v>3877</v>
      </c>
      <c r="T127" s="182" t="n">
        <v>2677</v>
      </c>
      <c r="U127" s="183" t="n">
        <v>1078</v>
      </c>
      <c r="V127" s="129" t="n">
        <f aca="false">SUM(V128:V133)</f>
        <v>0</v>
      </c>
      <c r="W127" s="56" t="s">
        <v>86</v>
      </c>
    </row>
    <row r="128" customFormat="false" ht="21.75" hidden="false" customHeight="false" outlineLevel="0" collapsed="false">
      <c r="A128" s="57" t="s">
        <v>87</v>
      </c>
      <c r="B128" s="28" t="n">
        <v>17851</v>
      </c>
      <c r="C128" s="184" t="n">
        <v>759</v>
      </c>
      <c r="D128" s="184" t="n">
        <v>936</v>
      </c>
      <c r="E128" s="184" t="n">
        <v>774</v>
      </c>
      <c r="F128" s="184" t="n">
        <v>1016</v>
      </c>
      <c r="G128" s="184" t="n">
        <v>2208</v>
      </c>
      <c r="H128" s="184" t="n">
        <v>1404</v>
      </c>
      <c r="I128" s="184" t="n">
        <v>1118</v>
      </c>
      <c r="J128" s="184" t="n">
        <v>1164</v>
      </c>
      <c r="K128" s="184" t="n">
        <v>1112</v>
      </c>
      <c r="L128" s="184" t="n">
        <v>1173</v>
      </c>
      <c r="M128" s="184" t="n">
        <v>1142</v>
      </c>
      <c r="N128" s="184" t="n">
        <v>959</v>
      </c>
      <c r="O128" s="184" t="n">
        <v>744</v>
      </c>
      <c r="P128" s="184" t="n">
        <v>607</v>
      </c>
      <c r="Q128" s="184" t="n">
        <v>393</v>
      </c>
      <c r="R128" s="184" t="n">
        <v>296</v>
      </c>
      <c r="S128" s="184" t="n">
        <v>344</v>
      </c>
      <c r="T128" s="184" t="n">
        <v>1613</v>
      </c>
      <c r="U128" s="185" t="n">
        <v>89</v>
      </c>
      <c r="V128" s="103"/>
      <c r="W128" s="32" t="s">
        <v>88</v>
      </c>
    </row>
    <row r="129" customFormat="false" ht="21.75" hidden="false" customHeight="false" outlineLevel="0" collapsed="false">
      <c r="A129" s="57" t="s">
        <v>89</v>
      </c>
      <c r="B129" s="28" t="n">
        <v>24046</v>
      </c>
      <c r="C129" s="186" t="n">
        <v>1314</v>
      </c>
      <c r="D129" s="186" t="n">
        <v>1507</v>
      </c>
      <c r="E129" s="186" t="n">
        <v>1556</v>
      </c>
      <c r="F129" s="186" t="n">
        <v>1648</v>
      </c>
      <c r="G129" s="186" t="n">
        <v>1667</v>
      </c>
      <c r="H129" s="186" t="n">
        <v>1650</v>
      </c>
      <c r="I129" s="186" t="n">
        <v>1624</v>
      </c>
      <c r="J129" s="186" t="n">
        <v>2093</v>
      </c>
      <c r="K129" s="186" t="n">
        <v>2015</v>
      </c>
      <c r="L129" s="186" t="n">
        <v>2054</v>
      </c>
      <c r="M129" s="186" t="n">
        <v>1990</v>
      </c>
      <c r="N129" s="186" t="n">
        <v>1544</v>
      </c>
      <c r="O129" s="186" t="n">
        <v>1096</v>
      </c>
      <c r="P129" s="186" t="n">
        <v>797</v>
      </c>
      <c r="Q129" s="186" t="n">
        <v>491</v>
      </c>
      <c r="R129" s="186" t="n">
        <v>301</v>
      </c>
      <c r="S129" s="186" t="n">
        <v>375</v>
      </c>
      <c r="T129" s="186" t="n">
        <v>138</v>
      </c>
      <c r="U129" s="187" t="n">
        <v>186</v>
      </c>
      <c r="V129" s="103"/>
      <c r="W129" s="32" t="s">
        <v>90</v>
      </c>
    </row>
    <row r="130" customFormat="false" ht="21.75" hidden="false" customHeight="false" outlineLevel="0" collapsed="false">
      <c r="A130" s="57" t="s">
        <v>91</v>
      </c>
      <c r="B130" s="28" t="n">
        <v>30080</v>
      </c>
      <c r="C130" s="188" t="n">
        <v>1890</v>
      </c>
      <c r="D130" s="188" t="n">
        <v>2112</v>
      </c>
      <c r="E130" s="188" t="n">
        <v>2080</v>
      </c>
      <c r="F130" s="188" t="n">
        <v>2085</v>
      </c>
      <c r="G130" s="188" t="n">
        <v>2098</v>
      </c>
      <c r="H130" s="188" t="n">
        <v>1983</v>
      </c>
      <c r="I130" s="188" t="n">
        <v>2215</v>
      </c>
      <c r="J130" s="188" t="n">
        <v>2663</v>
      </c>
      <c r="K130" s="188" t="n">
        <v>2617</v>
      </c>
      <c r="L130" s="188" t="n">
        <v>2415</v>
      </c>
      <c r="M130" s="188" t="n">
        <v>2194</v>
      </c>
      <c r="N130" s="188" t="n">
        <v>1779</v>
      </c>
      <c r="O130" s="188" t="n">
        <v>1249</v>
      </c>
      <c r="P130" s="188" t="n">
        <v>826</v>
      </c>
      <c r="Q130" s="188" t="n">
        <v>486</v>
      </c>
      <c r="R130" s="188" t="n">
        <v>384</v>
      </c>
      <c r="S130" s="188" t="n">
        <v>386</v>
      </c>
      <c r="T130" s="188" t="n">
        <v>430</v>
      </c>
      <c r="U130" s="189" t="n">
        <v>188</v>
      </c>
      <c r="V130" s="103"/>
      <c r="W130" s="32" t="s">
        <v>92</v>
      </c>
    </row>
    <row r="131" customFormat="false" ht="21.75" hidden="false" customHeight="false" outlineLevel="0" collapsed="false">
      <c r="A131" s="57" t="s">
        <v>93</v>
      </c>
      <c r="B131" s="28" t="n">
        <v>25886</v>
      </c>
      <c r="C131" s="190" t="n">
        <v>1573</v>
      </c>
      <c r="D131" s="190" t="n">
        <v>1708</v>
      </c>
      <c r="E131" s="190" t="n">
        <v>1523</v>
      </c>
      <c r="F131" s="190" t="n">
        <v>1638</v>
      </c>
      <c r="G131" s="190" t="n">
        <v>1668</v>
      </c>
      <c r="H131" s="190" t="n">
        <v>1720</v>
      </c>
      <c r="I131" s="190" t="n">
        <v>1966</v>
      </c>
      <c r="J131" s="190" t="n">
        <v>2415</v>
      </c>
      <c r="K131" s="190" t="n">
        <v>2518</v>
      </c>
      <c r="L131" s="190" t="n">
        <v>2410</v>
      </c>
      <c r="M131" s="190" t="n">
        <v>2055</v>
      </c>
      <c r="N131" s="190" t="n">
        <v>1669</v>
      </c>
      <c r="O131" s="190" t="n">
        <v>1083</v>
      </c>
      <c r="P131" s="190" t="n">
        <v>739</v>
      </c>
      <c r="Q131" s="190" t="n">
        <v>428</v>
      </c>
      <c r="R131" s="190" t="n">
        <v>291</v>
      </c>
      <c r="S131" s="190" t="n">
        <v>297</v>
      </c>
      <c r="T131" s="190" t="n">
        <v>98</v>
      </c>
      <c r="U131" s="191" t="n">
        <v>87</v>
      </c>
      <c r="V131" s="103"/>
      <c r="W131" s="32" t="s">
        <v>94</v>
      </c>
    </row>
    <row r="132" customFormat="false" ht="21.75" hidden="false" customHeight="false" outlineLevel="0" collapsed="false">
      <c r="A132" s="192" t="s">
        <v>95</v>
      </c>
      <c r="B132" s="28" t="n">
        <v>11850</v>
      </c>
      <c r="C132" s="193" t="n">
        <v>548</v>
      </c>
      <c r="D132" s="193" t="n">
        <v>602</v>
      </c>
      <c r="E132" s="193" t="n">
        <v>674</v>
      </c>
      <c r="F132" s="193" t="n">
        <v>731</v>
      </c>
      <c r="G132" s="193" t="n">
        <v>794</v>
      </c>
      <c r="H132" s="193" t="n">
        <v>722</v>
      </c>
      <c r="I132" s="193" t="n">
        <v>822</v>
      </c>
      <c r="J132" s="193" t="n">
        <v>948</v>
      </c>
      <c r="K132" s="193" t="n">
        <v>1079</v>
      </c>
      <c r="L132" s="193" t="n">
        <v>1138</v>
      </c>
      <c r="M132" s="193" t="n">
        <v>1161</v>
      </c>
      <c r="N132" s="193" t="n">
        <v>830</v>
      </c>
      <c r="O132" s="193" t="n">
        <v>603</v>
      </c>
      <c r="P132" s="193" t="n">
        <v>415</v>
      </c>
      <c r="Q132" s="193" t="n">
        <v>257</v>
      </c>
      <c r="R132" s="193" t="n">
        <v>207</v>
      </c>
      <c r="S132" s="193" t="n">
        <v>249</v>
      </c>
      <c r="T132" s="193" t="n">
        <v>40</v>
      </c>
      <c r="U132" s="194" t="n">
        <v>30</v>
      </c>
      <c r="V132" s="103"/>
      <c r="W132" s="195" t="s">
        <v>96</v>
      </c>
    </row>
    <row r="133" customFormat="false" ht="21.75" hidden="false" customHeight="false" outlineLevel="0" collapsed="false">
      <c r="A133" s="57" t="s">
        <v>52</v>
      </c>
      <c r="B133" s="28" t="n">
        <v>96400</v>
      </c>
      <c r="C133" s="28" t="n">
        <v>4761</v>
      </c>
      <c r="D133" s="28" t="n">
        <v>5212</v>
      </c>
      <c r="E133" s="28" t="n">
        <v>5220</v>
      </c>
      <c r="F133" s="28" t="n">
        <v>5946</v>
      </c>
      <c r="G133" s="28" t="n">
        <v>6728</v>
      </c>
      <c r="H133" s="28" t="n">
        <v>6424</v>
      </c>
      <c r="I133" s="28" t="n">
        <v>7082</v>
      </c>
      <c r="J133" s="28" t="n">
        <v>8071</v>
      </c>
      <c r="K133" s="28" t="n">
        <v>7994</v>
      </c>
      <c r="L133" s="28" t="n">
        <v>8482</v>
      </c>
      <c r="M133" s="28" t="n">
        <v>8093</v>
      </c>
      <c r="N133" s="28" t="n">
        <v>6605</v>
      </c>
      <c r="O133" s="28" t="n">
        <v>4810</v>
      </c>
      <c r="P133" s="28" t="n">
        <v>3570</v>
      </c>
      <c r="Q133" s="28" t="n">
        <v>2407</v>
      </c>
      <c r="R133" s="28" t="n">
        <v>1913</v>
      </c>
      <c r="S133" s="28" t="n">
        <v>2226</v>
      </c>
      <c r="T133" s="28" t="n">
        <v>358</v>
      </c>
      <c r="U133" s="66" t="n">
        <v>498</v>
      </c>
      <c r="V133" s="103"/>
      <c r="W133" s="32" t="s">
        <v>60</v>
      </c>
    </row>
    <row r="134" customFormat="false" ht="21.75" hidden="false" customHeight="false" outlineLevel="0" collapsed="false">
      <c r="A134" s="37" t="s">
        <v>38</v>
      </c>
      <c r="B134" s="21" t="n">
        <v>98282</v>
      </c>
      <c r="C134" s="196" t="n">
        <v>5564</v>
      </c>
      <c r="D134" s="196" t="n">
        <v>6240</v>
      </c>
      <c r="E134" s="196" t="n">
        <v>6054</v>
      </c>
      <c r="F134" s="196" t="n">
        <v>6669</v>
      </c>
      <c r="G134" s="196" t="n">
        <v>7854</v>
      </c>
      <c r="H134" s="196" t="n">
        <v>6994</v>
      </c>
      <c r="I134" s="196" t="n">
        <v>7095</v>
      </c>
      <c r="J134" s="196" t="n">
        <v>8159</v>
      </c>
      <c r="K134" s="196" t="n">
        <v>8008</v>
      </c>
      <c r="L134" s="196" t="n">
        <v>8138</v>
      </c>
      <c r="M134" s="196" t="n">
        <v>7605</v>
      </c>
      <c r="N134" s="196" t="n">
        <v>5961</v>
      </c>
      <c r="O134" s="196" t="n">
        <v>4257</v>
      </c>
      <c r="P134" s="196" t="n">
        <v>3088</v>
      </c>
      <c r="Q134" s="196" t="n">
        <v>1908</v>
      </c>
      <c r="R134" s="196" t="n">
        <v>1322</v>
      </c>
      <c r="S134" s="196" t="n">
        <v>1398</v>
      </c>
      <c r="T134" s="196" t="n">
        <v>1408</v>
      </c>
      <c r="U134" s="197" t="n">
        <v>560</v>
      </c>
      <c r="V134" s="103"/>
      <c r="W134" s="40" t="s">
        <v>39</v>
      </c>
    </row>
    <row r="135" customFormat="false" ht="21.75" hidden="false" customHeight="false" outlineLevel="0" collapsed="false">
      <c r="A135" s="57" t="s">
        <v>87</v>
      </c>
      <c r="B135" s="28" t="n">
        <v>9157</v>
      </c>
      <c r="C135" s="198" t="n">
        <v>388</v>
      </c>
      <c r="D135" s="198" t="n">
        <v>466</v>
      </c>
      <c r="E135" s="198" t="n">
        <v>403</v>
      </c>
      <c r="F135" s="198" t="n">
        <v>521</v>
      </c>
      <c r="G135" s="198" t="n">
        <v>1430</v>
      </c>
      <c r="H135" s="198" t="n">
        <v>871</v>
      </c>
      <c r="I135" s="198" t="n">
        <v>629</v>
      </c>
      <c r="J135" s="198" t="n">
        <v>592</v>
      </c>
      <c r="K135" s="198" t="n">
        <v>521</v>
      </c>
      <c r="L135" s="198" t="n">
        <v>545</v>
      </c>
      <c r="M135" s="198" t="n">
        <v>524</v>
      </c>
      <c r="N135" s="198" t="n">
        <v>415</v>
      </c>
      <c r="O135" s="198" t="n">
        <v>301</v>
      </c>
      <c r="P135" s="198" t="n">
        <v>269</v>
      </c>
      <c r="Q135" s="198" t="n">
        <v>164</v>
      </c>
      <c r="R135" s="198" t="n">
        <v>115</v>
      </c>
      <c r="S135" s="198" t="n">
        <v>114</v>
      </c>
      <c r="T135" s="198" t="n">
        <v>839</v>
      </c>
      <c r="U135" s="199" t="n">
        <v>50</v>
      </c>
      <c r="V135" s="103"/>
      <c r="W135" s="32" t="s">
        <v>88</v>
      </c>
    </row>
    <row r="136" customFormat="false" ht="21.75" hidden="false" customHeight="false" outlineLevel="0" collapsed="false">
      <c r="A136" s="57" t="s">
        <v>89</v>
      </c>
      <c r="B136" s="28" t="n">
        <v>11483</v>
      </c>
      <c r="C136" s="200" t="n">
        <v>714</v>
      </c>
      <c r="D136" s="200" t="n">
        <v>775</v>
      </c>
      <c r="E136" s="200" t="n">
        <v>768</v>
      </c>
      <c r="F136" s="200" t="n">
        <v>841</v>
      </c>
      <c r="G136" s="200" t="n">
        <v>864</v>
      </c>
      <c r="H136" s="200" t="n">
        <v>769</v>
      </c>
      <c r="I136" s="200" t="n">
        <v>762</v>
      </c>
      <c r="J136" s="200" t="n">
        <v>955</v>
      </c>
      <c r="K136" s="200" t="n">
        <v>935</v>
      </c>
      <c r="L136" s="200" t="n">
        <v>962</v>
      </c>
      <c r="M136" s="200" t="n">
        <v>945</v>
      </c>
      <c r="N136" s="200" t="n">
        <v>706</v>
      </c>
      <c r="O136" s="200" t="n">
        <v>497</v>
      </c>
      <c r="P136" s="200" t="n">
        <v>351</v>
      </c>
      <c r="Q136" s="200" t="n">
        <v>211</v>
      </c>
      <c r="R136" s="200" t="n">
        <v>120</v>
      </c>
      <c r="S136" s="200" t="n">
        <v>140</v>
      </c>
      <c r="T136" s="200" t="n">
        <v>76</v>
      </c>
      <c r="U136" s="201" t="n">
        <v>92</v>
      </c>
      <c r="V136" s="103"/>
      <c r="W136" s="32" t="s">
        <v>90</v>
      </c>
    </row>
    <row r="137" customFormat="false" ht="21.75" hidden="false" customHeight="false" outlineLevel="0" collapsed="false">
      <c r="A137" s="57" t="s">
        <v>91</v>
      </c>
      <c r="B137" s="28" t="n">
        <v>14134</v>
      </c>
      <c r="C137" s="202" t="n">
        <v>982</v>
      </c>
      <c r="D137" s="202" t="n">
        <v>1081</v>
      </c>
      <c r="E137" s="202" t="n">
        <v>1059</v>
      </c>
      <c r="F137" s="202" t="n">
        <v>1069</v>
      </c>
      <c r="G137" s="202" t="n">
        <v>1024</v>
      </c>
      <c r="H137" s="202" t="n">
        <v>944</v>
      </c>
      <c r="I137" s="202" t="n">
        <v>970</v>
      </c>
      <c r="J137" s="202" t="n">
        <v>1192</v>
      </c>
      <c r="K137" s="202" t="n">
        <v>1203</v>
      </c>
      <c r="L137" s="202" t="n">
        <v>1105</v>
      </c>
      <c r="M137" s="202" t="n">
        <v>1004</v>
      </c>
      <c r="N137" s="202" t="n">
        <v>768</v>
      </c>
      <c r="O137" s="202" t="n">
        <v>570</v>
      </c>
      <c r="P137" s="202" t="n">
        <v>355</v>
      </c>
      <c r="Q137" s="202" t="n">
        <v>212</v>
      </c>
      <c r="R137" s="202" t="n">
        <v>158</v>
      </c>
      <c r="S137" s="202" t="n">
        <v>136</v>
      </c>
      <c r="T137" s="202" t="n">
        <v>209</v>
      </c>
      <c r="U137" s="203" t="n">
        <v>93</v>
      </c>
      <c r="V137" s="103"/>
      <c r="W137" s="32" t="s">
        <v>92</v>
      </c>
    </row>
    <row r="138" customFormat="false" ht="21.75" hidden="false" customHeight="false" outlineLevel="0" collapsed="false">
      <c r="A138" s="57" t="s">
        <v>93</v>
      </c>
      <c r="B138" s="28" t="n">
        <v>11962</v>
      </c>
      <c r="C138" s="204" t="n">
        <v>769</v>
      </c>
      <c r="D138" s="204" t="n">
        <v>916</v>
      </c>
      <c r="E138" s="204" t="n">
        <v>785</v>
      </c>
      <c r="F138" s="204" t="n">
        <v>815</v>
      </c>
      <c r="G138" s="204" t="n">
        <v>766</v>
      </c>
      <c r="H138" s="204" t="n">
        <v>844</v>
      </c>
      <c r="I138" s="204" t="n">
        <v>848</v>
      </c>
      <c r="J138" s="204" t="n">
        <v>1039</v>
      </c>
      <c r="K138" s="204" t="n">
        <v>1136</v>
      </c>
      <c r="L138" s="204" t="n">
        <v>1101</v>
      </c>
      <c r="M138" s="204" t="n">
        <v>892</v>
      </c>
      <c r="N138" s="204" t="n">
        <v>769</v>
      </c>
      <c r="O138" s="204" t="n">
        <v>467</v>
      </c>
      <c r="P138" s="204" t="n">
        <v>339</v>
      </c>
      <c r="Q138" s="204" t="n">
        <v>184</v>
      </c>
      <c r="R138" s="204" t="n">
        <v>102</v>
      </c>
      <c r="S138" s="204" t="n">
        <v>97</v>
      </c>
      <c r="T138" s="204" t="n">
        <v>48</v>
      </c>
      <c r="U138" s="205" t="n">
        <v>45</v>
      </c>
      <c r="V138" s="103"/>
      <c r="W138" s="32" t="s">
        <v>94</v>
      </c>
    </row>
    <row r="139" customFormat="false" ht="21.75" hidden="false" customHeight="false" outlineLevel="0" collapsed="false">
      <c r="A139" s="192" t="s">
        <v>95</v>
      </c>
      <c r="B139" s="28" t="n">
        <v>5510</v>
      </c>
      <c r="C139" s="206" t="n">
        <v>262</v>
      </c>
      <c r="D139" s="206" t="n">
        <v>297</v>
      </c>
      <c r="E139" s="206" t="n">
        <v>343</v>
      </c>
      <c r="F139" s="206" t="n">
        <v>367</v>
      </c>
      <c r="G139" s="206" t="n">
        <v>397</v>
      </c>
      <c r="H139" s="206" t="n">
        <v>344</v>
      </c>
      <c r="I139" s="206" t="n">
        <v>381</v>
      </c>
      <c r="J139" s="206" t="n">
        <v>455</v>
      </c>
      <c r="K139" s="206" t="n">
        <v>495</v>
      </c>
      <c r="L139" s="206" t="n">
        <v>490</v>
      </c>
      <c r="M139" s="206" t="n">
        <v>542</v>
      </c>
      <c r="N139" s="206" t="n">
        <v>376</v>
      </c>
      <c r="O139" s="206" t="n">
        <v>262</v>
      </c>
      <c r="P139" s="206" t="n">
        <v>179</v>
      </c>
      <c r="Q139" s="206" t="n">
        <v>114</v>
      </c>
      <c r="R139" s="206" t="n">
        <v>81</v>
      </c>
      <c r="S139" s="206" t="n">
        <v>81</v>
      </c>
      <c r="T139" s="206" t="n">
        <v>26</v>
      </c>
      <c r="U139" s="207" t="n">
        <v>18</v>
      </c>
      <c r="V139" s="103"/>
      <c r="W139" s="195" t="s">
        <v>96</v>
      </c>
    </row>
    <row r="140" customFormat="false" ht="21.75" hidden="false" customHeight="false" outlineLevel="0" collapsed="false">
      <c r="A140" s="57" t="s">
        <v>52</v>
      </c>
      <c r="B140" s="28" t="n">
        <v>46036</v>
      </c>
      <c r="C140" s="28" t="n">
        <v>2449</v>
      </c>
      <c r="D140" s="28" t="n">
        <v>2705</v>
      </c>
      <c r="E140" s="28" t="n">
        <v>2696</v>
      </c>
      <c r="F140" s="28" t="n">
        <v>3056</v>
      </c>
      <c r="G140" s="28" t="n">
        <v>3373</v>
      </c>
      <c r="H140" s="28" t="n">
        <v>3222</v>
      </c>
      <c r="I140" s="28" t="n">
        <v>3505</v>
      </c>
      <c r="J140" s="28" t="n">
        <v>3926</v>
      </c>
      <c r="K140" s="28" t="n">
        <v>3718</v>
      </c>
      <c r="L140" s="28" t="n">
        <v>3935</v>
      </c>
      <c r="M140" s="28" t="n">
        <v>3698</v>
      </c>
      <c r="N140" s="28" t="n">
        <v>2927</v>
      </c>
      <c r="O140" s="28" t="n">
        <v>2160</v>
      </c>
      <c r="P140" s="28" t="n">
        <v>1595</v>
      </c>
      <c r="Q140" s="28" t="n">
        <v>1023</v>
      </c>
      <c r="R140" s="28" t="n">
        <v>746</v>
      </c>
      <c r="S140" s="28" t="n">
        <v>830</v>
      </c>
      <c r="T140" s="28" t="n">
        <v>210</v>
      </c>
      <c r="U140" s="66" t="n">
        <v>262</v>
      </c>
      <c r="V140" s="103"/>
      <c r="W140" s="32" t="s">
        <v>60</v>
      </c>
    </row>
    <row r="141" customFormat="false" ht="21.75" hidden="false" customHeight="false" outlineLevel="0" collapsed="false">
      <c r="A141" s="37" t="s">
        <v>40</v>
      </c>
      <c r="B141" s="21" t="n">
        <v>107831</v>
      </c>
      <c r="C141" s="208" t="n">
        <v>5281</v>
      </c>
      <c r="D141" s="208" t="n">
        <v>5837</v>
      </c>
      <c r="E141" s="208" t="n">
        <v>5773</v>
      </c>
      <c r="F141" s="208" t="n">
        <v>6395</v>
      </c>
      <c r="G141" s="208" t="n">
        <v>7309</v>
      </c>
      <c r="H141" s="208" t="n">
        <v>6909</v>
      </c>
      <c r="I141" s="208" t="n">
        <v>7732</v>
      </c>
      <c r="J141" s="208" t="n">
        <v>9195</v>
      </c>
      <c r="K141" s="208" t="n">
        <v>9327</v>
      </c>
      <c r="L141" s="208" t="n">
        <v>9534</v>
      </c>
      <c r="M141" s="208" t="n">
        <v>9030</v>
      </c>
      <c r="N141" s="208" t="n">
        <v>7425</v>
      </c>
      <c r="O141" s="208" t="n">
        <v>5328</v>
      </c>
      <c r="P141" s="208" t="n">
        <v>3866</v>
      </c>
      <c r="Q141" s="208" t="n">
        <v>2554</v>
      </c>
      <c r="R141" s="208" t="n">
        <v>2070</v>
      </c>
      <c r="S141" s="208" t="n">
        <v>2479</v>
      </c>
      <c r="T141" s="208" t="n">
        <v>1269</v>
      </c>
      <c r="U141" s="209" t="n">
        <v>518</v>
      </c>
      <c r="V141" s="103"/>
      <c r="W141" s="40" t="s">
        <v>41</v>
      </c>
    </row>
    <row r="142" customFormat="false" ht="21.75" hidden="false" customHeight="false" outlineLevel="0" collapsed="false">
      <c r="A142" s="57" t="s">
        <v>87</v>
      </c>
      <c r="B142" s="28" t="n">
        <v>8694</v>
      </c>
      <c r="C142" s="210" t="n">
        <v>371</v>
      </c>
      <c r="D142" s="210" t="n">
        <v>470</v>
      </c>
      <c r="E142" s="210" t="n">
        <v>371</v>
      </c>
      <c r="F142" s="210" t="n">
        <v>495</v>
      </c>
      <c r="G142" s="210" t="n">
        <v>778</v>
      </c>
      <c r="H142" s="210" t="n">
        <v>533</v>
      </c>
      <c r="I142" s="210" t="n">
        <v>489</v>
      </c>
      <c r="J142" s="210" t="n">
        <v>572</v>
      </c>
      <c r="K142" s="210" t="n">
        <v>591</v>
      </c>
      <c r="L142" s="210" t="n">
        <v>628</v>
      </c>
      <c r="M142" s="210" t="n">
        <v>618</v>
      </c>
      <c r="N142" s="210" t="n">
        <v>544</v>
      </c>
      <c r="O142" s="210" t="n">
        <v>443</v>
      </c>
      <c r="P142" s="210" t="n">
        <v>338</v>
      </c>
      <c r="Q142" s="210" t="n">
        <v>229</v>
      </c>
      <c r="R142" s="210" t="n">
        <v>181</v>
      </c>
      <c r="S142" s="210" t="n">
        <v>230</v>
      </c>
      <c r="T142" s="210" t="n">
        <v>774</v>
      </c>
      <c r="U142" s="211" t="n">
        <v>39</v>
      </c>
      <c r="V142" s="103"/>
      <c r="W142" s="32" t="s">
        <v>88</v>
      </c>
    </row>
    <row r="143" customFormat="false" ht="21.75" hidden="false" customHeight="false" outlineLevel="0" collapsed="false">
      <c r="A143" s="57" t="s">
        <v>89</v>
      </c>
      <c r="B143" s="28" t="n">
        <v>12563</v>
      </c>
      <c r="C143" s="212" t="n">
        <v>600</v>
      </c>
      <c r="D143" s="212" t="n">
        <v>732</v>
      </c>
      <c r="E143" s="212" t="n">
        <v>788</v>
      </c>
      <c r="F143" s="212" t="n">
        <v>807</v>
      </c>
      <c r="G143" s="212" t="n">
        <v>803</v>
      </c>
      <c r="H143" s="212" t="n">
        <v>881</v>
      </c>
      <c r="I143" s="212" t="n">
        <v>862</v>
      </c>
      <c r="J143" s="212" t="n">
        <v>1138</v>
      </c>
      <c r="K143" s="212" t="n">
        <v>1080</v>
      </c>
      <c r="L143" s="212" t="n">
        <v>1092</v>
      </c>
      <c r="M143" s="212" t="n">
        <v>1045</v>
      </c>
      <c r="N143" s="212" t="n">
        <v>838</v>
      </c>
      <c r="O143" s="212" t="n">
        <v>599</v>
      </c>
      <c r="P143" s="212" t="n">
        <v>446</v>
      </c>
      <c r="Q143" s="212" t="n">
        <v>280</v>
      </c>
      <c r="R143" s="212" t="n">
        <v>181</v>
      </c>
      <c r="S143" s="212" t="n">
        <v>235</v>
      </c>
      <c r="T143" s="212" t="n">
        <v>62</v>
      </c>
      <c r="U143" s="213" t="n">
        <v>94</v>
      </c>
      <c r="V143" s="103"/>
      <c r="W143" s="32" t="s">
        <v>90</v>
      </c>
    </row>
    <row r="144" customFormat="false" ht="21.75" hidden="false" customHeight="false" outlineLevel="0" collapsed="false">
      <c r="A144" s="57" t="s">
        <v>91</v>
      </c>
      <c r="B144" s="28" t="n">
        <v>15946</v>
      </c>
      <c r="C144" s="214" t="n">
        <v>908</v>
      </c>
      <c r="D144" s="214" t="n">
        <v>1031</v>
      </c>
      <c r="E144" s="214" t="n">
        <v>1021</v>
      </c>
      <c r="F144" s="214" t="n">
        <v>1016</v>
      </c>
      <c r="G144" s="214" t="n">
        <v>1074</v>
      </c>
      <c r="H144" s="214" t="n">
        <v>1039</v>
      </c>
      <c r="I144" s="214" t="n">
        <v>1245</v>
      </c>
      <c r="J144" s="214" t="n">
        <v>1471</v>
      </c>
      <c r="K144" s="214" t="n">
        <v>1414</v>
      </c>
      <c r="L144" s="214" t="n">
        <v>1310</v>
      </c>
      <c r="M144" s="214" t="n">
        <v>1190</v>
      </c>
      <c r="N144" s="214" t="n">
        <v>1011</v>
      </c>
      <c r="O144" s="214" t="n">
        <v>679</v>
      </c>
      <c r="P144" s="214" t="n">
        <v>471</v>
      </c>
      <c r="Q144" s="214" t="n">
        <v>274</v>
      </c>
      <c r="R144" s="214" t="n">
        <v>226</v>
      </c>
      <c r="S144" s="214" t="n">
        <v>250</v>
      </c>
      <c r="T144" s="214" t="n">
        <v>221</v>
      </c>
      <c r="U144" s="215" t="n">
        <v>95</v>
      </c>
      <c r="V144" s="103"/>
      <c r="W144" s="32" t="s">
        <v>92</v>
      </c>
    </row>
    <row r="145" customFormat="false" ht="21.75" hidden="false" customHeight="false" outlineLevel="0" collapsed="false">
      <c r="A145" s="57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5"/>
      <c r="W145" s="32"/>
    </row>
    <row r="146" customFormat="false" ht="21.75" hidden="false" customHeight="false" outlineLevel="0" collapsed="false">
      <c r="A146" s="57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5"/>
      <c r="W146" s="32"/>
    </row>
    <row r="147" customFormat="false" ht="21.75" hidden="false" customHeight="false" outlineLevel="0" collapsed="false">
      <c r="A147" s="57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5"/>
      <c r="W147" s="32"/>
    </row>
    <row r="148" customFormat="false" ht="21.75" hidden="false" customHeight="false" outlineLevel="0" collapsed="false">
      <c r="A148" s="2" t="s">
        <v>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21.75" hidden="false" customHeight="false" outlineLevel="0" collapsed="false">
      <c r="A149" s="4" t="s">
        <v>5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 t="s">
        <v>5</v>
      </c>
    </row>
    <row r="152" customFormat="false" ht="21" hidden="false" customHeight="false" outlineLevel="0" collapsed="false">
      <c r="A152" s="7"/>
      <c r="B152" s="8"/>
      <c r="C152" s="12" t="s">
        <v>6</v>
      </c>
      <c r="D152" s="12" t="s">
        <v>7</v>
      </c>
      <c r="E152" s="12" t="s">
        <v>8</v>
      </c>
      <c r="F152" s="12" t="s">
        <v>9</v>
      </c>
      <c r="G152" s="12" t="s">
        <v>10</v>
      </c>
      <c r="H152" s="12" t="s">
        <v>11</v>
      </c>
      <c r="I152" s="12" t="s">
        <v>12</v>
      </c>
      <c r="J152" s="12" t="s">
        <v>13</v>
      </c>
      <c r="K152" s="12" t="s">
        <v>14</v>
      </c>
      <c r="L152" s="12" t="s">
        <v>15</v>
      </c>
      <c r="M152" s="12" t="s">
        <v>16</v>
      </c>
      <c r="N152" s="12" t="s">
        <v>17</v>
      </c>
      <c r="O152" s="12" t="s">
        <v>18</v>
      </c>
      <c r="P152" s="12" t="s">
        <v>19</v>
      </c>
      <c r="Q152" s="12" t="s">
        <v>20</v>
      </c>
      <c r="R152" s="12" t="s">
        <v>21</v>
      </c>
      <c r="S152" s="13" t="s">
        <v>22</v>
      </c>
      <c r="T152" s="14" t="s">
        <v>23</v>
      </c>
      <c r="U152" s="14" t="s">
        <v>24</v>
      </c>
      <c r="V152" s="14"/>
      <c r="W152" s="10"/>
    </row>
    <row r="153" customFormat="false" ht="21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5" t="s">
        <v>25</v>
      </c>
      <c r="T153" s="14"/>
      <c r="U153" s="16" t="s">
        <v>26</v>
      </c>
      <c r="V153" s="16"/>
      <c r="W153" s="10"/>
    </row>
    <row r="154" customFormat="false" ht="21" hidden="false" customHeight="false" outlineLevel="0" collapsed="false">
      <c r="A154" s="7"/>
      <c r="B154" s="17" t="s">
        <v>27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3" t="s">
        <v>28</v>
      </c>
      <c r="T154" s="18" t="s">
        <v>29</v>
      </c>
      <c r="U154" s="13" t="s">
        <v>30</v>
      </c>
      <c r="V154" s="13"/>
      <c r="W154" s="10"/>
    </row>
    <row r="155" customFormat="false" ht="21" hidden="false" customHeight="false" outlineLevel="0" collapsed="false">
      <c r="A155" s="7"/>
      <c r="B155" s="1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9" t="s">
        <v>31</v>
      </c>
      <c r="T155" s="18"/>
      <c r="U155" s="19" t="s">
        <v>32</v>
      </c>
      <c r="V155" s="19"/>
      <c r="W155" s="10"/>
    </row>
    <row r="156" customFormat="false" ht="21.75" hidden="false" customHeight="false" outlineLevel="0" collapsed="false">
      <c r="A156" s="57" t="s">
        <v>93</v>
      </c>
      <c r="B156" s="28" t="n">
        <v>13924</v>
      </c>
      <c r="C156" s="216" t="n">
        <v>804</v>
      </c>
      <c r="D156" s="216" t="n">
        <v>792</v>
      </c>
      <c r="E156" s="216" t="n">
        <v>738</v>
      </c>
      <c r="F156" s="216" t="n">
        <v>823</v>
      </c>
      <c r="G156" s="216" t="n">
        <v>902</v>
      </c>
      <c r="H156" s="216" t="n">
        <v>876</v>
      </c>
      <c r="I156" s="216" t="n">
        <v>1118</v>
      </c>
      <c r="J156" s="216" t="n">
        <v>1376</v>
      </c>
      <c r="K156" s="216" t="n">
        <v>1382</v>
      </c>
      <c r="L156" s="216" t="n">
        <v>1309</v>
      </c>
      <c r="M156" s="216" t="n">
        <v>1163</v>
      </c>
      <c r="N156" s="216" t="n">
        <v>900</v>
      </c>
      <c r="O156" s="216" t="n">
        <v>616</v>
      </c>
      <c r="P156" s="216" t="n">
        <v>400</v>
      </c>
      <c r="Q156" s="216" t="n">
        <v>244</v>
      </c>
      <c r="R156" s="216" t="n">
        <v>189</v>
      </c>
      <c r="S156" s="216" t="n">
        <v>200</v>
      </c>
      <c r="T156" s="216" t="n">
        <v>50</v>
      </c>
      <c r="U156" s="217" t="n">
        <v>42</v>
      </c>
      <c r="V156" s="218"/>
      <c r="W156" s="32" t="s">
        <v>94</v>
      </c>
    </row>
    <row r="157" customFormat="false" ht="21.75" hidden="false" customHeight="false" outlineLevel="0" collapsed="false">
      <c r="A157" s="192" t="s">
        <v>95</v>
      </c>
      <c r="B157" s="28" t="n">
        <v>6340</v>
      </c>
      <c r="C157" s="219" t="n">
        <v>286</v>
      </c>
      <c r="D157" s="219" t="n">
        <v>305</v>
      </c>
      <c r="E157" s="219" t="n">
        <v>331</v>
      </c>
      <c r="F157" s="219" t="n">
        <v>364</v>
      </c>
      <c r="G157" s="219" t="n">
        <v>397</v>
      </c>
      <c r="H157" s="219" t="n">
        <v>378</v>
      </c>
      <c r="I157" s="219" t="n">
        <v>441</v>
      </c>
      <c r="J157" s="219" t="n">
        <v>493</v>
      </c>
      <c r="K157" s="219" t="n">
        <v>584</v>
      </c>
      <c r="L157" s="219" t="n">
        <v>648</v>
      </c>
      <c r="M157" s="219" t="n">
        <v>619</v>
      </c>
      <c r="N157" s="219" t="n">
        <v>454</v>
      </c>
      <c r="O157" s="219" t="n">
        <v>341</v>
      </c>
      <c r="P157" s="219" t="n">
        <v>236</v>
      </c>
      <c r="Q157" s="219" t="n">
        <v>143</v>
      </c>
      <c r="R157" s="219" t="n">
        <v>126</v>
      </c>
      <c r="S157" s="219" t="n">
        <v>168</v>
      </c>
      <c r="T157" s="219" t="n">
        <v>14</v>
      </c>
      <c r="U157" s="220" t="n">
        <v>12</v>
      </c>
      <c r="V157" s="103"/>
      <c r="W157" s="195" t="s">
        <v>96</v>
      </c>
    </row>
    <row r="158" customFormat="false" ht="21.75" hidden="false" customHeight="false" outlineLevel="0" collapsed="false">
      <c r="A158" s="57" t="s">
        <v>52</v>
      </c>
      <c r="B158" s="28" t="n">
        <v>50364</v>
      </c>
      <c r="C158" s="28" t="n">
        <v>2312</v>
      </c>
      <c r="D158" s="28" t="n">
        <v>2507</v>
      </c>
      <c r="E158" s="28" t="n">
        <v>2524</v>
      </c>
      <c r="F158" s="28" t="n">
        <v>2890</v>
      </c>
      <c r="G158" s="28" t="n">
        <v>3355</v>
      </c>
      <c r="H158" s="28" t="n">
        <v>3202</v>
      </c>
      <c r="I158" s="28" t="n">
        <v>3577</v>
      </c>
      <c r="J158" s="28" t="n">
        <v>4145</v>
      </c>
      <c r="K158" s="28" t="n">
        <v>4276</v>
      </c>
      <c r="L158" s="28" t="n">
        <v>4547</v>
      </c>
      <c r="M158" s="28" t="n">
        <v>4395</v>
      </c>
      <c r="N158" s="28" t="n">
        <v>3678</v>
      </c>
      <c r="O158" s="28" t="n">
        <v>2650</v>
      </c>
      <c r="P158" s="28" t="n">
        <v>1975</v>
      </c>
      <c r="Q158" s="28" t="n">
        <v>1384</v>
      </c>
      <c r="R158" s="28" t="n">
        <v>1167</v>
      </c>
      <c r="S158" s="28" t="n">
        <v>1396</v>
      </c>
      <c r="T158" s="28" t="n">
        <v>148</v>
      </c>
      <c r="U158" s="66" t="n">
        <v>236</v>
      </c>
      <c r="V158" s="103"/>
      <c r="W158" s="32" t="s">
        <v>60</v>
      </c>
    </row>
    <row r="159" customFormat="false" ht="21" hidden="false" customHeight="false" outlineLevel="0" collapsed="false">
      <c r="A159" s="52" t="s">
        <v>97</v>
      </c>
      <c r="B159" s="21" t="n">
        <v>39550</v>
      </c>
      <c r="C159" s="221" t="n">
        <v>2043</v>
      </c>
      <c r="D159" s="221" t="n">
        <v>2285</v>
      </c>
      <c r="E159" s="221" t="n">
        <v>2259</v>
      </c>
      <c r="F159" s="221" t="n">
        <v>2414</v>
      </c>
      <c r="G159" s="221" t="n">
        <v>3225</v>
      </c>
      <c r="H159" s="221" t="n">
        <v>3021</v>
      </c>
      <c r="I159" s="221" t="n">
        <v>2873</v>
      </c>
      <c r="J159" s="221" t="n">
        <v>3251</v>
      </c>
      <c r="K159" s="221" t="n">
        <v>3170</v>
      </c>
      <c r="L159" s="221" t="n">
        <v>3477</v>
      </c>
      <c r="M159" s="221" t="n">
        <v>3233</v>
      </c>
      <c r="N159" s="221" t="n">
        <v>2637</v>
      </c>
      <c r="O159" s="221" t="n">
        <v>1866</v>
      </c>
      <c r="P159" s="221" t="n">
        <v>1260</v>
      </c>
      <c r="Q159" s="221" t="n">
        <v>794</v>
      </c>
      <c r="R159" s="221" t="n">
        <v>638</v>
      </c>
      <c r="S159" s="221" t="n">
        <v>736</v>
      </c>
      <c r="T159" s="221" t="n">
        <v>272</v>
      </c>
      <c r="U159" s="222" t="n">
        <v>96</v>
      </c>
      <c r="V159" s="129" t="n">
        <f aca="false">SUM(V160:V162)</f>
        <v>0</v>
      </c>
      <c r="W159" s="56" t="s">
        <v>98</v>
      </c>
    </row>
    <row r="160" customFormat="false" ht="21.75" hidden="false" customHeight="false" outlineLevel="0" collapsed="false">
      <c r="A160" s="57" t="s">
        <v>99</v>
      </c>
      <c r="B160" s="28" t="n">
        <v>10987</v>
      </c>
      <c r="C160" s="223" t="n">
        <v>467</v>
      </c>
      <c r="D160" s="223" t="n">
        <v>576</v>
      </c>
      <c r="E160" s="223" t="n">
        <v>564</v>
      </c>
      <c r="F160" s="223" t="n">
        <v>641</v>
      </c>
      <c r="G160" s="223" t="n">
        <v>1257</v>
      </c>
      <c r="H160" s="223" t="n">
        <v>1169</v>
      </c>
      <c r="I160" s="223" t="n">
        <v>744</v>
      </c>
      <c r="J160" s="223" t="n">
        <v>744</v>
      </c>
      <c r="K160" s="223" t="n">
        <v>737</v>
      </c>
      <c r="L160" s="223" t="n">
        <v>964</v>
      </c>
      <c r="M160" s="223" t="n">
        <v>846</v>
      </c>
      <c r="N160" s="223" t="n">
        <v>699</v>
      </c>
      <c r="O160" s="223" t="n">
        <v>504</v>
      </c>
      <c r="P160" s="223" t="n">
        <v>351</v>
      </c>
      <c r="Q160" s="223" t="n">
        <v>243</v>
      </c>
      <c r="R160" s="223" t="n">
        <v>183</v>
      </c>
      <c r="S160" s="223" t="n">
        <v>210</v>
      </c>
      <c r="T160" s="223" t="n">
        <v>69</v>
      </c>
      <c r="U160" s="224" t="n">
        <v>19</v>
      </c>
      <c r="V160" s="103"/>
      <c r="W160" s="32" t="s">
        <v>100</v>
      </c>
    </row>
    <row r="161" customFormat="false" ht="21.75" hidden="false" customHeight="false" outlineLevel="0" collapsed="false">
      <c r="A161" s="57" t="s">
        <v>101</v>
      </c>
      <c r="B161" s="28" t="n">
        <v>9890</v>
      </c>
      <c r="C161" s="225" t="n">
        <v>571</v>
      </c>
      <c r="D161" s="225" t="n">
        <v>632</v>
      </c>
      <c r="E161" s="225" t="n">
        <v>628</v>
      </c>
      <c r="F161" s="225" t="n">
        <v>600</v>
      </c>
      <c r="G161" s="225" t="n">
        <v>706</v>
      </c>
      <c r="H161" s="225" t="n">
        <v>655</v>
      </c>
      <c r="I161" s="225" t="n">
        <v>766</v>
      </c>
      <c r="J161" s="225" t="n">
        <v>845</v>
      </c>
      <c r="K161" s="225" t="n">
        <v>805</v>
      </c>
      <c r="L161" s="225" t="n">
        <v>831</v>
      </c>
      <c r="M161" s="225" t="n">
        <v>795</v>
      </c>
      <c r="N161" s="225" t="n">
        <v>630</v>
      </c>
      <c r="O161" s="225" t="n">
        <v>457</v>
      </c>
      <c r="P161" s="225" t="n">
        <v>351</v>
      </c>
      <c r="Q161" s="225" t="n">
        <v>187</v>
      </c>
      <c r="R161" s="225" t="n">
        <v>160</v>
      </c>
      <c r="S161" s="225" t="n">
        <v>210</v>
      </c>
      <c r="T161" s="225" t="n">
        <v>15</v>
      </c>
      <c r="U161" s="226" t="n">
        <v>46</v>
      </c>
      <c r="V161" s="103"/>
      <c r="W161" s="32" t="s">
        <v>102</v>
      </c>
    </row>
    <row r="162" customFormat="false" ht="21.75" hidden="false" customHeight="false" outlineLevel="0" collapsed="false">
      <c r="A162" s="57" t="s">
        <v>52</v>
      </c>
      <c r="B162" s="28" t="n">
        <v>18673</v>
      </c>
      <c r="C162" s="28" t="n">
        <v>1005</v>
      </c>
      <c r="D162" s="28" t="n">
        <v>1077</v>
      </c>
      <c r="E162" s="28" t="n">
        <v>1067</v>
      </c>
      <c r="F162" s="28" t="n">
        <v>1173</v>
      </c>
      <c r="G162" s="28" t="n">
        <v>1262</v>
      </c>
      <c r="H162" s="28" t="n">
        <v>1197</v>
      </c>
      <c r="I162" s="28" t="n">
        <v>1363</v>
      </c>
      <c r="J162" s="28" t="n">
        <v>1662</v>
      </c>
      <c r="K162" s="28" t="n">
        <v>1628</v>
      </c>
      <c r="L162" s="28" t="n">
        <v>1682</v>
      </c>
      <c r="M162" s="28" t="n">
        <v>1592</v>
      </c>
      <c r="N162" s="28" t="n">
        <v>1308</v>
      </c>
      <c r="O162" s="28" t="n">
        <v>905</v>
      </c>
      <c r="P162" s="28" t="n">
        <v>558</v>
      </c>
      <c r="Q162" s="28" t="n">
        <v>364</v>
      </c>
      <c r="R162" s="28" t="n">
        <v>295</v>
      </c>
      <c r="S162" s="28" t="n">
        <v>316</v>
      </c>
      <c r="T162" s="28" t="n">
        <v>188</v>
      </c>
      <c r="U162" s="66" t="n">
        <v>31</v>
      </c>
      <c r="V162" s="103"/>
      <c r="W162" s="32" t="s">
        <v>60</v>
      </c>
    </row>
    <row r="163" customFormat="false" ht="21" hidden="false" customHeight="false" outlineLevel="0" collapsed="false">
      <c r="A163" s="37" t="s">
        <v>38</v>
      </c>
      <c r="B163" s="21" t="n">
        <v>18972</v>
      </c>
      <c r="C163" s="227" t="n">
        <v>1006</v>
      </c>
      <c r="D163" s="227" t="n">
        <v>1199</v>
      </c>
      <c r="E163" s="227" t="n">
        <v>1156</v>
      </c>
      <c r="F163" s="227" t="n">
        <v>1257</v>
      </c>
      <c r="G163" s="227" t="n">
        <v>1661</v>
      </c>
      <c r="H163" s="227" t="n">
        <v>1658</v>
      </c>
      <c r="I163" s="227" t="n">
        <v>1354</v>
      </c>
      <c r="J163" s="227" t="n">
        <v>1541</v>
      </c>
      <c r="K163" s="227" t="n">
        <v>1478</v>
      </c>
      <c r="L163" s="227" t="n">
        <v>1574</v>
      </c>
      <c r="M163" s="227" t="n">
        <v>1448</v>
      </c>
      <c r="N163" s="227" t="n">
        <v>1164</v>
      </c>
      <c r="O163" s="227" t="n">
        <v>842</v>
      </c>
      <c r="P163" s="227" t="n">
        <v>554</v>
      </c>
      <c r="Q163" s="227" t="n">
        <v>350</v>
      </c>
      <c r="R163" s="227" t="n">
        <v>257</v>
      </c>
      <c r="S163" s="227" t="n">
        <v>282</v>
      </c>
      <c r="T163" s="227" t="n">
        <v>143</v>
      </c>
      <c r="U163" s="228" t="n">
        <v>48</v>
      </c>
      <c r="V163" s="129" t="n">
        <f aca="false">SUM(V164:V166)</f>
        <v>0</v>
      </c>
      <c r="W163" s="40" t="s">
        <v>39</v>
      </c>
    </row>
    <row r="164" customFormat="false" ht="21.75" hidden="false" customHeight="false" outlineLevel="0" collapsed="false">
      <c r="A164" s="57" t="s">
        <v>99</v>
      </c>
      <c r="B164" s="28" t="n">
        <v>5613</v>
      </c>
      <c r="C164" s="229" t="n">
        <v>251</v>
      </c>
      <c r="D164" s="229" t="n">
        <v>301</v>
      </c>
      <c r="E164" s="229" t="n">
        <v>289</v>
      </c>
      <c r="F164" s="229" t="n">
        <v>341</v>
      </c>
      <c r="G164" s="229" t="n">
        <v>684</v>
      </c>
      <c r="H164" s="229" t="n">
        <v>763</v>
      </c>
      <c r="I164" s="229" t="n">
        <v>379</v>
      </c>
      <c r="J164" s="229" t="n">
        <v>381</v>
      </c>
      <c r="K164" s="229" t="n">
        <v>357</v>
      </c>
      <c r="L164" s="229" t="n">
        <v>458</v>
      </c>
      <c r="M164" s="229" t="n">
        <v>409</v>
      </c>
      <c r="N164" s="229" t="n">
        <v>313</v>
      </c>
      <c r="O164" s="229" t="n">
        <v>218</v>
      </c>
      <c r="P164" s="229" t="n">
        <v>161</v>
      </c>
      <c r="Q164" s="229" t="n">
        <v>100</v>
      </c>
      <c r="R164" s="229" t="n">
        <v>71</v>
      </c>
      <c r="S164" s="229" t="n">
        <v>91</v>
      </c>
      <c r="T164" s="229" t="n">
        <v>35</v>
      </c>
      <c r="U164" s="230" t="n">
        <v>11</v>
      </c>
      <c r="V164" s="103"/>
      <c r="W164" s="32" t="s">
        <v>100</v>
      </c>
    </row>
    <row r="165" customFormat="false" ht="21.75" hidden="false" customHeight="false" outlineLevel="0" collapsed="false">
      <c r="A165" s="57" t="s">
        <v>101</v>
      </c>
      <c r="B165" s="28" t="n">
        <v>4704</v>
      </c>
      <c r="C165" s="231" t="n">
        <v>256</v>
      </c>
      <c r="D165" s="231" t="n">
        <v>343</v>
      </c>
      <c r="E165" s="231" t="n">
        <v>328</v>
      </c>
      <c r="F165" s="231" t="n">
        <v>310</v>
      </c>
      <c r="G165" s="231" t="n">
        <v>343</v>
      </c>
      <c r="H165" s="231" t="n">
        <v>322</v>
      </c>
      <c r="I165" s="231" t="n">
        <v>351</v>
      </c>
      <c r="J165" s="231" t="n">
        <v>414</v>
      </c>
      <c r="K165" s="231" t="n">
        <v>372</v>
      </c>
      <c r="L165" s="231" t="n">
        <v>390</v>
      </c>
      <c r="M165" s="231" t="n">
        <v>365</v>
      </c>
      <c r="N165" s="231" t="n">
        <v>284</v>
      </c>
      <c r="O165" s="231" t="n">
        <v>214</v>
      </c>
      <c r="P165" s="231" t="n">
        <v>158</v>
      </c>
      <c r="Q165" s="231" t="n">
        <v>86</v>
      </c>
      <c r="R165" s="231" t="n">
        <v>62</v>
      </c>
      <c r="S165" s="231" t="n">
        <v>79</v>
      </c>
      <c r="T165" s="231" t="n">
        <v>6</v>
      </c>
      <c r="U165" s="232" t="n">
        <v>21</v>
      </c>
      <c r="V165" s="103"/>
      <c r="W165" s="32" t="s">
        <v>102</v>
      </c>
    </row>
    <row r="166" customFormat="false" ht="21.75" hidden="false" customHeight="false" outlineLevel="0" collapsed="false">
      <c r="A166" s="57" t="s">
        <v>52</v>
      </c>
      <c r="B166" s="28" t="n">
        <v>8655</v>
      </c>
      <c r="C166" s="28" t="n">
        <v>499</v>
      </c>
      <c r="D166" s="28" t="n">
        <v>555</v>
      </c>
      <c r="E166" s="28" t="n">
        <v>539</v>
      </c>
      <c r="F166" s="28" t="n">
        <v>606</v>
      </c>
      <c r="G166" s="28" t="n">
        <v>634</v>
      </c>
      <c r="H166" s="28" t="n">
        <v>573</v>
      </c>
      <c r="I166" s="28" t="n">
        <v>624</v>
      </c>
      <c r="J166" s="28" t="n">
        <v>746</v>
      </c>
      <c r="K166" s="28" t="n">
        <v>749</v>
      </c>
      <c r="L166" s="28" t="n">
        <v>726</v>
      </c>
      <c r="M166" s="28" t="n">
        <v>674</v>
      </c>
      <c r="N166" s="28" t="n">
        <v>567</v>
      </c>
      <c r="O166" s="28" t="n">
        <v>410</v>
      </c>
      <c r="P166" s="28" t="n">
        <v>235</v>
      </c>
      <c r="Q166" s="28" t="n">
        <v>164</v>
      </c>
      <c r="R166" s="28" t="n">
        <v>124</v>
      </c>
      <c r="S166" s="28" t="n">
        <v>112</v>
      </c>
      <c r="T166" s="28" t="n">
        <v>102</v>
      </c>
      <c r="U166" s="66" t="n">
        <v>16</v>
      </c>
      <c r="V166" s="103"/>
      <c r="W166" s="32" t="s">
        <v>60</v>
      </c>
    </row>
    <row r="167" customFormat="false" ht="21" hidden="false" customHeight="false" outlineLevel="0" collapsed="false">
      <c r="A167" s="37" t="s">
        <v>40</v>
      </c>
      <c r="B167" s="21" t="n">
        <v>20578</v>
      </c>
      <c r="C167" s="233" t="n">
        <v>1037</v>
      </c>
      <c r="D167" s="233" t="n">
        <v>1086</v>
      </c>
      <c r="E167" s="233" t="n">
        <v>1103</v>
      </c>
      <c r="F167" s="233" t="n">
        <v>1157</v>
      </c>
      <c r="G167" s="233" t="n">
        <v>1564</v>
      </c>
      <c r="H167" s="233" t="n">
        <v>1363</v>
      </c>
      <c r="I167" s="233" t="n">
        <v>1519</v>
      </c>
      <c r="J167" s="233" t="n">
        <v>1710</v>
      </c>
      <c r="K167" s="233" t="n">
        <v>1692</v>
      </c>
      <c r="L167" s="233" t="n">
        <v>1903</v>
      </c>
      <c r="M167" s="233" t="n">
        <v>1785</v>
      </c>
      <c r="N167" s="233" t="n">
        <v>1473</v>
      </c>
      <c r="O167" s="233" t="n">
        <v>1024</v>
      </c>
      <c r="P167" s="233" t="n">
        <v>706</v>
      </c>
      <c r="Q167" s="233" t="n">
        <v>444</v>
      </c>
      <c r="R167" s="233" t="n">
        <v>381</v>
      </c>
      <c r="S167" s="233" t="n">
        <v>454</v>
      </c>
      <c r="T167" s="233" t="n">
        <v>129</v>
      </c>
      <c r="U167" s="234" t="n">
        <v>48</v>
      </c>
      <c r="V167" s="129" t="n">
        <f aca="false">SUM(V168:V170)</f>
        <v>0</v>
      </c>
      <c r="W167" s="40" t="s">
        <v>41</v>
      </c>
    </row>
    <row r="168" customFormat="false" ht="21.75" hidden="false" customHeight="false" outlineLevel="0" collapsed="false">
      <c r="A168" s="57" t="s">
        <v>99</v>
      </c>
      <c r="B168" s="28" t="n">
        <v>5374</v>
      </c>
      <c r="C168" s="235" t="n">
        <v>216</v>
      </c>
      <c r="D168" s="235" t="n">
        <v>275</v>
      </c>
      <c r="E168" s="235" t="n">
        <v>275</v>
      </c>
      <c r="F168" s="235" t="n">
        <v>300</v>
      </c>
      <c r="G168" s="235" t="n">
        <v>573</v>
      </c>
      <c r="H168" s="235" t="n">
        <v>406</v>
      </c>
      <c r="I168" s="235" t="n">
        <v>365</v>
      </c>
      <c r="J168" s="235" t="n">
        <v>363</v>
      </c>
      <c r="K168" s="235" t="n">
        <v>380</v>
      </c>
      <c r="L168" s="235" t="n">
        <v>506</v>
      </c>
      <c r="M168" s="235" t="n">
        <v>437</v>
      </c>
      <c r="N168" s="235" t="n">
        <v>386</v>
      </c>
      <c r="O168" s="235" t="n">
        <v>286</v>
      </c>
      <c r="P168" s="235" t="n">
        <v>190</v>
      </c>
      <c r="Q168" s="235" t="n">
        <v>143</v>
      </c>
      <c r="R168" s="235" t="n">
        <v>112</v>
      </c>
      <c r="S168" s="235" t="n">
        <v>119</v>
      </c>
      <c r="T168" s="235" t="n">
        <v>34</v>
      </c>
      <c r="U168" s="236" t="n">
        <v>8</v>
      </c>
      <c r="V168" s="103"/>
      <c r="W168" s="32" t="s">
        <v>100</v>
      </c>
    </row>
    <row r="169" customFormat="false" ht="21.75" hidden="false" customHeight="false" outlineLevel="0" collapsed="false">
      <c r="A169" s="57" t="s">
        <v>101</v>
      </c>
      <c r="B169" s="28" t="n">
        <v>5186</v>
      </c>
      <c r="C169" s="237" t="n">
        <v>315</v>
      </c>
      <c r="D169" s="237" t="n">
        <v>289</v>
      </c>
      <c r="E169" s="237" t="n">
        <v>300</v>
      </c>
      <c r="F169" s="237" t="n">
        <v>290</v>
      </c>
      <c r="G169" s="237" t="n">
        <v>363</v>
      </c>
      <c r="H169" s="237" t="n">
        <v>333</v>
      </c>
      <c r="I169" s="237" t="n">
        <v>415</v>
      </c>
      <c r="J169" s="237" t="n">
        <v>431</v>
      </c>
      <c r="K169" s="237" t="n">
        <v>433</v>
      </c>
      <c r="L169" s="237" t="n">
        <v>441</v>
      </c>
      <c r="M169" s="237" t="n">
        <v>430</v>
      </c>
      <c r="N169" s="237" t="n">
        <v>346</v>
      </c>
      <c r="O169" s="237" t="n">
        <v>243</v>
      </c>
      <c r="P169" s="237" t="n">
        <v>193</v>
      </c>
      <c r="Q169" s="237" t="n">
        <v>101</v>
      </c>
      <c r="R169" s="237" t="n">
        <v>98</v>
      </c>
      <c r="S169" s="237" t="n">
        <v>131</v>
      </c>
      <c r="T169" s="237" t="n">
        <v>9</v>
      </c>
      <c r="U169" s="238" t="n">
        <v>25</v>
      </c>
      <c r="V169" s="103"/>
      <c r="W169" s="32" t="s">
        <v>102</v>
      </c>
    </row>
    <row r="170" customFormat="false" ht="21.75" hidden="false" customHeight="false" outlineLevel="0" collapsed="false">
      <c r="A170" s="57" t="s">
        <v>52</v>
      </c>
      <c r="B170" s="28" t="n">
        <v>10018</v>
      </c>
      <c r="C170" s="28" t="n">
        <v>506</v>
      </c>
      <c r="D170" s="28" t="n">
        <v>522</v>
      </c>
      <c r="E170" s="28" t="n">
        <v>528</v>
      </c>
      <c r="F170" s="28" t="n">
        <v>567</v>
      </c>
      <c r="G170" s="28" t="n">
        <v>628</v>
      </c>
      <c r="H170" s="28" t="n">
        <v>624</v>
      </c>
      <c r="I170" s="28" t="n">
        <v>739</v>
      </c>
      <c r="J170" s="28" t="n">
        <v>916</v>
      </c>
      <c r="K170" s="28" t="n">
        <v>879</v>
      </c>
      <c r="L170" s="28" t="n">
        <v>956</v>
      </c>
      <c r="M170" s="28" t="n">
        <v>918</v>
      </c>
      <c r="N170" s="28" t="n">
        <v>741</v>
      </c>
      <c r="O170" s="28" t="n">
        <v>495</v>
      </c>
      <c r="P170" s="28" t="n">
        <v>323</v>
      </c>
      <c r="Q170" s="28" t="n">
        <v>200</v>
      </c>
      <c r="R170" s="28" t="n">
        <v>171</v>
      </c>
      <c r="S170" s="28" t="n">
        <v>204</v>
      </c>
      <c r="T170" s="28" t="n">
        <v>86</v>
      </c>
      <c r="U170" s="66" t="n">
        <v>15</v>
      </c>
      <c r="V170" s="103"/>
      <c r="W170" s="32" t="s">
        <v>60</v>
      </c>
    </row>
    <row r="171" customFormat="false" ht="5.25" hidden="false" customHeight="true" outlineLevel="0" collapsed="false">
      <c r="A171" s="118"/>
      <c r="B171" s="239"/>
      <c r="C171" s="240"/>
      <c r="D171" s="240"/>
      <c r="E171" s="240"/>
      <c r="F171" s="240"/>
      <c r="G171" s="240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2"/>
      <c r="V171" s="243"/>
      <c r="W171" s="118"/>
    </row>
    <row r="172" customFormat="false" ht="6" hidden="false" customHeight="true" outlineLevel="0" collapsed="false">
      <c r="A172" s="6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5"/>
      <c r="O172" s="245"/>
      <c r="P172" s="245"/>
      <c r="Q172" s="245"/>
      <c r="R172" s="245"/>
      <c r="S172" s="245"/>
      <c r="T172" s="245"/>
      <c r="U172" s="5"/>
      <c r="V172" s="5"/>
      <c r="W172" s="5"/>
    </row>
    <row r="173" customFormat="false" ht="18.75" hidden="false" customHeight="true" outlineLevel="0" collapsed="false">
      <c r="A173" s="246" t="s">
        <v>103</v>
      </c>
      <c r="B173" s="246"/>
      <c r="C173" s="246"/>
      <c r="D173" s="246"/>
      <c r="E173" s="246"/>
      <c r="F173" s="246"/>
      <c r="G173" s="246"/>
      <c r="H173" s="246"/>
      <c r="I173" s="246"/>
      <c r="J173" s="246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5"/>
      <c r="V173" s="5"/>
      <c r="W173" s="5"/>
    </row>
    <row r="174" customFormat="false" ht="18.75" hidden="false" customHeight="true" outlineLevel="0" collapsed="false">
      <c r="A174" s="248" t="s">
        <v>104</v>
      </c>
      <c r="B174" s="249"/>
      <c r="C174" s="250"/>
      <c r="D174" s="250"/>
      <c r="E174" s="250"/>
      <c r="F174" s="250"/>
      <c r="G174" s="251"/>
      <c r="H174" s="251"/>
      <c r="I174" s="251"/>
      <c r="J174" s="251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5"/>
      <c r="V174" s="5"/>
      <c r="W174" s="5"/>
    </row>
    <row r="175" customFormat="false" ht="21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  <c r="I175" s="250"/>
      <c r="J175" s="250"/>
    </row>
  </sheetData>
  <mergeCells count="163">
    <mergeCell ref="A4:A8"/>
    <mergeCell ref="B4:B6"/>
    <mergeCell ref="C4:V4"/>
    <mergeCell ref="W4:W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6"/>
    <mergeCell ref="U5:V5"/>
    <mergeCell ref="U6:V6"/>
    <mergeCell ref="B7:B8"/>
    <mergeCell ref="T7:T8"/>
    <mergeCell ref="U7:V7"/>
    <mergeCell ref="U8:V8"/>
    <mergeCell ref="A34:A38"/>
    <mergeCell ref="B34:B36"/>
    <mergeCell ref="C34:V34"/>
    <mergeCell ref="W34:W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T35:T36"/>
    <mergeCell ref="U35:V35"/>
    <mergeCell ref="U36:V36"/>
    <mergeCell ref="B37:B38"/>
    <mergeCell ref="T37:T38"/>
    <mergeCell ref="U37:V37"/>
    <mergeCell ref="U38:V38"/>
    <mergeCell ref="A63:A67"/>
    <mergeCell ref="B63:B65"/>
    <mergeCell ref="C63:V63"/>
    <mergeCell ref="W63:W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T64:T65"/>
    <mergeCell ref="U64:V64"/>
    <mergeCell ref="U65:V65"/>
    <mergeCell ref="B66:B67"/>
    <mergeCell ref="T66:T67"/>
    <mergeCell ref="U66:V66"/>
    <mergeCell ref="U67:V67"/>
    <mergeCell ref="A92:A96"/>
    <mergeCell ref="B92:B94"/>
    <mergeCell ref="C92:V92"/>
    <mergeCell ref="W92:W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T93:T94"/>
    <mergeCell ref="U93:V93"/>
    <mergeCell ref="U94:V94"/>
    <mergeCell ref="B95:B96"/>
    <mergeCell ref="T95:T96"/>
    <mergeCell ref="U95:V95"/>
    <mergeCell ref="U96:V96"/>
    <mergeCell ref="A122:A126"/>
    <mergeCell ref="B122:B124"/>
    <mergeCell ref="C122:V122"/>
    <mergeCell ref="W122:W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T123:T124"/>
    <mergeCell ref="U123:V123"/>
    <mergeCell ref="U124:V124"/>
    <mergeCell ref="B125:B126"/>
    <mergeCell ref="T125:T126"/>
    <mergeCell ref="U125:V125"/>
    <mergeCell ref="U126:V126"/>
    <mergeCell ref="A151:A155"/>
    <mergeCell ref="B151:B153"/>
    <mergeCell ref="C151:V151"/>
    <mergeCell ref="W151:W155"/>
    <mergeCell ref="C152:C155"/>
    <mergeCell ref="D152:D155"/>
    <mergeCell ref="E152:E155"/>
    <mergeCell ref="F152:F155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O152:O155"/>
    <mergeCell ref="P152:P155"/>
    <mergeCell ref="Q152:Q155"/>
    <mergeCell ref="R152:R155"/>
    <mergeCell ref="T152:T153"/>
    <mergeCell ref="U152:V152"/>
    <mergeCell ref="U153:V153"/>
    <mergeCell ref="B154:B155"/>
    <mergeCell ref="T154:T155"/>
    <mergeCell ref="U154:V154"/>
    <mergeCell ref="U155:V155"/>
    <mergeCell ref="A173:J173"/>
  </mergeCells>
  <printOptions headings="false" gridLines="false" gridLinesSet="true" horizontalCentered="false" verticalCentered="false"/>
  <pageMargins left="0.39375" right="0.433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43:48Z</dcterms:created>
  <dc:creator>SawZa</dc:creator>
  <dc:description/>
  <dc:language>en-US</dc:language>
  <cp:lastModifiedBy>SawZa</cp:lastModifiedBy>
  <dcterms:modified xsi:type="dcterms:W3CDTF">2018-05-07T02:43:55Z</dcterms:modified>
  <cp:revision>0</cp:revision>
  <dc:subject/>
  <dc:title/>
</cp:coreProperties>
</file>