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-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t xml:space="preserve"> สำนักงานสาธารณสุขจังหวัดนครปฐม</t>
  </si>
  <si>
    <t xml:space="preserve">Source:</t>
  </si>
  <si>
    <t xml:space="preserve"> Nakhon Patho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.5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N24" activeCellId="0" sqref="N24:P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9.85"/>
    <col collapsed="false" customWidth="true" hidden="false" outlineLevel="0" max="16" min="5" style="1" width="6.42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1.7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1.7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1.7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1.7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E11:E24)</f>
        <v>5849</v>
      </c>
      <c r="F10" s="25" t="n">
        <f aca="false">SUM(F11:F24)</f>
        <v>3173</v>
      </c>
      <c r="G10" s="25" t="n">
        <f aca="false">SUM(G11:G24)</f>
        <v>2676</v>
      </c>
      <c r="H10" s="25" t="n">
        <v>6172</v>
      </c>
      <c r="I10" s="25" t="n">
        <v>3467</v>
      </c>
      <c r="J10" s="25" t="n">
        <v>2705</v>
      </c>
      <c r="K10" s="25" t="n">
        <f aca="false">SUM(K11:K24)</f>
        <v>720.11</v>
      </c>
      <c r="L10" s="25" t="n">
        <f aca="false">SUM(L11:L24)</f>
        <v>805.34</v>
      </c>
      <c r="M10" s="26" t="n">
        <f aca="false">SUM(M11:M24)</f>
        <v>639.81</v>
      </c>
      <c r="N10" s="25" t="n">
        <v>710.7</v>
      </c>
      <c r="O10" s="25" t="n">
        <v>829.5</v>
      </c>
      <c r="P10" s="25" t="n">
        <v>600.5</v>
      </c>
      <c r="Q10" s="27"/>
      <c r="R10" s="28" t="s">
        <v>15</v>
      </c>
      <c r="S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v>989</v>
      </c>
      <c r="F11" s="31" t="n">
        <v>514</v>
      </c>
      <c r="G11" s="31" t="n">
        <v>475</v>
      </c>
      <c r="H11" s="31" t="n">
        <v>888</v>
      </c>
      <c r="I11" s="31" t="n">
        <v>506</v>
      </c>
      <c r="J11" s="31" t="n">
        <v>382</v>
      </c>
      <c r="K11" s="31" t="n">
        <v>121.76</v>
      </c>
      <c r="L11" s="32" t="n">
        <v>130.46</v>
      </c>
      <c r="M11" s="32" t="n">
        <v>113.57</v>
      </c>
      <c r="N11" s="31" t="n">
        <v>102.3</v>
      </c>
      <c r="O11" s="31" t="n">
        <v>121.1</v>
      </c>
      <c r="P11" s="31" t="n">
        <v>84.8</v>
      </c>
      <c r="Q11" s="33"/>
      <c r="R11" s="34" t="s">
        <v>20</v>
      </c>
      <c r="S11" s="29"/>
    </row>
    <row r="12" s="14" customFormat="true" ht="21" hidden="false" customHeight="true" outlineLevel="0" collapsed="false">
      <c r="C12" s="34"/>
      <c r="D12" s="34"/>
      <c r="E12" s="31"/>
      <c r="F12" s="31"/>
      <c r="G12" s="31"/>
      <c r="H12" s="31"/>
      <c r="I12" s="31"/>
      <c r="J12" s="31"/>
      <c r="K12" s="31"/>
      <c r="L12" s="32"/>
      <c r="M12" s="32"/>
      <c r="N12" s="31"/>
      <c r="O12" s="32"/>
      <c r="P12" s="32"/>
      <c r="Q12" s="35"/>
      <c r="R12" s="34" t="s">
        <v>21</v>
      </c>
      <c r="S12" s="29"/>
    </row>
    <row r="13" s="14" customFormat="true" ht="21" hidden="false" customHeight="true" outlineLevel="0" collapsed="false">
      <c r="A13" s="36" t="s">
        <v>22</v>
      </c>
      <c r="B13" s="36"/>
      <c r="C13" s="36"/>
      <c r="D13" s="36"/>
      <c r="E13" s="31"/>
      <c r="F13" s="31"/>
      <c r="G13" s="31"/>
      <c r="H13" s="31"/>
      <c r="I13" s="31"/>
      <c r="J13" s="31"/>
      <c r="K13" s="31"/>
      <c r="L13" s="32"/>
      <c r="M13" s="32"/>
      <c r="N13" s="31"/>
      <c r="O13" s="32"/>
      <c r="P13" s="32"/>
      <c r="Q13" s="35"/>
      <c r="R13" s="34" t="s">
        <v>23</v>
      </c>
      <c r="S13" s="29"/>
    </row>
    <row r="14" s="14" customFormat="true" ht="21" hidden="false" customHeight="true" outlineLevel="0" collapsed="false">
      <c r="A14" s="36"/>
      <c r="B14" s="36" t="s">
        <v>24</v>
      </c>
      <c r="C14" s="36"/>
      <c r="D14" s="36"/>
      <c r="E14" s="31" t="n">
        <v>378</v>
      </c>
      <c r="F14" s="31" t="n">
        <v>297</v>
      </c>
      <c r="G14" s="31" t="n">
        <v>81</v>
      </c>
      <c r="H14" s="31" t="n">
        <v>518</v>
      </c>
      <c r="I14" s="31" t="n">
        <v>394</v>
      </c>
      <c r="J14" s="31" t="n">
        <v>124</v>
      </c>
      <c r="K14" s="31" t="n">
        <v>46.54</v>
      </c>
      <c r="L14" s="32" t="n">
        <v>75.38</v>
      </c>
      <c r="M14" s="32" t="n">
        <v>19.37</v>
      </c>
      <c r="N14" s="31" t="n">
        <v>59.6</v>
      </c>
      <c r="O14" s="31" t="n">
        <v>94.3</v>
      </c>
      <c r="P14" s="31" t="n">
        <v>27.5</v>
      </c>
      <c r="Q14" s="35"/>
      <c r="R14" s="34" t="s">
        <v>25</v>
      </c>
      <c r="S14" s="29"/>
    </row>
    <row r="15" s="14" customFormat="true" ht="21" hidden="false" customHeight="true" outlineLevel="0" collapsed="false">
      <c r="A15" s="36" t="s">
        <v>26</v>
      </c>
      <c r="B15" s="36"/>
      <c r="C15" s="36"/>
      <c r="D15" s="36"/>
      <c r="E15" s="31" t="n">
        <v>455</v>
      </c>
      <c r="F15" s="31" t="n">
        <v>249</v>
      </c>
      <c r="G15" s="31" t="n">
        <v>206</v>
      </c>
      <c r="H15" s="31" t="n">
        <v>430</v>
      </c>
      <c r="I15" s="31" t="n">
        <v>259</v>
      </c>
      <c r="J15" s="31" t="n">
        <v>171</v>
      </c>
      <c r="K15" s="31" t="n">
        <v>56.02</v>
      </c>
      <c r="L15" s="32" t="n">
        <v>63.2</v>
      </c>
      <c r="M15" s="32" t="n">
        <v>49.25</v>
      </c>
      <c r="N15" s="31" t="n">
        <v>45.9</v>
      </c>
      <c r="O15" s="31" t="n">
        <v>62</v>
      </c>
      <c r="P15" s="31" t="n">
        <v>38</v>
      </c>
      <c r="Q15" s="35"/>
      <c r="R15" s="34" t="s">
        <v>27</v>
      </c>
      <c r="S15" s="29"/>
    </row>
    <row r="16" s="14" customFormat="true" ht="21" hidden="false" customHeight="true" outlineLevel="0" collapsed="false">
      <c r="A16" s="36" t="s">
        <v>28</v>
      </c>
      <c r="B16" s="37"/>
      <c r="C16" s="37"/>
      <c r="D16" s="37"/>
      <c r="E16" s="31" t="n">
        <v>371</v>
      </c>
      <c r="F16" s="31" t="n">
        <v>208</v>
      </c>
      <c r="G16" s="31" t="n">
        <v>163</v>
      </c>
      <c r="H16" s="31" t="n">
        <v>272</v>
      </c>
      <c r="I16" s="31" t="n">
        <v>176</v>
      </c>
      <c r="J16" s="31" t="n">
        <v>96</v>
      </c>
      <c r="K16" s="31" t="n">
        <v>45.68</v>
      </c>
      <c r="L16" s="32" t="n">
        <v>52.79</v>
      </c>
      <c r="M16" s="32" t="n">
        <v>38.97</v>
      </c>
      <c r="N16" s="31" t="n">
        <v>31.3</v>
      </c>
      <c r="O16" s="31" t="n">
        <v>42.1</v>
      </c>
      <c r="P16" s="31" t="n">
        <v>21.3</v>
      </c>
      <c r="Q16" s="35"/>
      <c r="R16" s="34" t="s">
        <v>29</v>
      </c>
      <c r="S16" s="29"/>
    </row>
    <row r="17" s="14" customFormat="true" ht="21" hidden="false" customHeight="true" outlineLevel="0" collapsed="false">
      <c r="A17" s="36" t="s">
        <v>30</v>
      </c>
      <c r="B17" s="37"/>
      <c r="C17" s="37"/>
      <c r="D17" s="37"/>
      <c r="E17" s="31" t="n">
        <v>378</v>
      </c>
      <c r="F17" s="31" t="n">
        <v>202</v>
      </c>
      <c r="G17" s="31" t="n">
        <v>176</v>
      </c>
      <c r="H17" s="31" t="n">
        <v>545</v>
      </c>
      <c r="I17" s="31" t="n">
        <v>321</v>
      </c>
      <c r="J17" s="31" t="n">
        <v>224</v>
      </c>
      <c r="K17" s="31" t="n">
        <v>46.54</v>
      </c>
      <c r="L17" s="32" t="n">
        <v>51.27</v>
      </c>
      <c r="M17" s="32" t="n">
        <v>42.08</v>
      </c>
      <c r="N17" s="31" t="n">
        <v>62.8</v>
      </c>
      <c r="O17" s="31" t="n">
        <v>76.8</v>
      </c>
      <c r="P17" s="31" t="n">
        <v>49.7</v>
      </c>
      <c r="Q17" s="35"/>
      <c r="R17" s="34" t="s">
        <v>31</v>
      </c>
      <c r="S17" s="29"/>
    </row>
    <row r="18" s="14" customFormat="true" ht="21" hidden="false" customHeight="true" outlineLevel="0" collapsed="false">
      <c r="A18" s="36" t="s">
        <v>32</v>
      </c>
      <c r="B18" s="36"/>
      <c r="C18" s="36"/>
      <c r="D18" s="36"/>
      <c r="E18" s="31" t="n">
        <v>184</v>
      </c>
      <c r="F18" s="31" t="n">
        <v>99</v>
      </c>
      <c r="G18" s="31" t="n">
        <v>85</v>
      </c>
      <c r="H18" s="31" t="n">
        <v>166</v>
      </c>
      <c r="I18" s="31" t="n">
        <v>82</v>
      </c>
      <c r="J18" s="31" t="n">
        <v>84</v>
      </c>
      <c r="K18" s="31" t="n">
        <v>22.65</v>
      </c>
      <c r="L18" s="32" t="n">
        <v>25.13</v>
      </c>
      <c r="M18" s="32" t="n">
        <v>20.32</v>
      </c>
      <c r="N18" s="31" t="n">
        <v>19.1</v>
      </c>
      <c r="O18" s="31" t="n">
        <v>19.6</v>
      </c>
      <c r="P18" s="31" t="n">
        <v>18.6</v>
      </c>
      <c r="Q18" s="35"/>
      <c r="R18" s="34" t="s">
        <v>33</v>
      </c>
      <c r="S18" s="29"/>
    </row>
    <row r="19" s="14" customFormat="true" ht="21" hidden="false" customHeight="true" outlineLevel="0" collapsed="false">
      <c r="A19" s="36" t="s">
        <v>34</v>
      </c>
      <c r="B19" s="37"/>
      <c r="C19" s="37"/>
      <c r="D19" s="37"/>
      <c r="E19" s="31" t="n">
        <v>133</v>
      </c>
      <c r="F19" s="31" t="n">
        <v>92</v>
      </c>
      <c r="G19" s="31" t="n">
        <v>41</v>
      </c>
      <c r="H19" s="31" t="n">
        <v>119</v>
      </c>
      <c r="I19" s="31" t="n">
        <v>83</v>
      </c>
      <c r="J19" s="31" t="n">
        <v>36</v>
      </c>
      <c r="K19" s="31" t="n">
        <v>16.37</v>
      </c>
      <c r="L19" s="32" t="n">
        <v>23.35</v>
      </c>
      <c r="M19" s="32" t="n">
        <v>9.8</v>
      </c>
      <c r="N19" s="31" t="n">
        <v>13.7</v>
      </c>
      <c r="O19" s="31" t="n">
        <v>19.9</v>
      </c>
      <c r="P19" s="31" t="n">
        <v>8</v>
      </c>
      <c r="Q19" s="35"/>
      <c r="R19" s="34" t="s">
        <v>35</v>
      </c>
      <c r="S19" s="29"/>
    </row>
    <row r="20" s="14" customFormat="true" ht="21" hidden="false" customHeight="true" outlineLevel="0" collapsed="false">
      <c r="A20" s="36" t="s">
        <v>36</v>
      </c>
      <c r="B20" s="37"/>
      <c r="C20" s="37"/>
      <c r="D20" s="37"/>
      <c r="E20" s="31" t="n">
        <v>173</v>
      </c>
      <c r="F20" s="31" t="n">
        <v>136</v>
      </c>
      <c r="G20" s="31" t="n">
        <v>37</v>
      </c>
      <c r="H20" s="31" t="n">
        <v>42</v>
      </c>
      <c r="I20" s="31" t="n">
        <v>31</v>
      </c>
      <c r="J20" s="31" t="n">
        <v>11</v>
      </c>
      <c r="K20" s="31" t="n">
        <v>21.3</v>
      </c>
      <c r="L20" s="32" t="n">
        <v>34.52</v>
      </c>
      <c r="M20" s="32" t="n">
        <v>8.85</v>
      </c>
      <c r="N20" s="31" t="n">
        <v>4.8</v>
      </c>
      <c r="O20" s="31" t="n">
        <v>7.4</v>
      </c>
      <c r="P20" s="31" t="n">
        <v>2.4</v>
      </c>
      <c r="Q20" s="35"/>
      <c r="R20" s="34" t="s">
        <v>37</v>
      </c>
      <c r="S20" s="29"/>
    </row>
    <row r="21" s="14" customFormat="true" ht="21" hidden="true" customHeight="true" outlineLevel="0" collapsed="false">
      <c r="A21" s="36" t="s">
        <v>38</v>
      </c>
      <c r="B21" s="37"/>
      <c r="C21" s="37"/>
      <c r="D21" s="37"/>
      <c r="E21" s="31"/>
      <c r="F21" s="31"/>
      <c r="G21" s="31"/>
      <c r="H21" s="31" t="s">
        <v>39</v>
      </c>
      <c r="I21" s="31" t="s">
        <v>39</v>
      </c>
      <c r="J21" s="31" t="s">
        <v>39</v>
      </c>
      <c r="K21" s="31"/>
      <c r="L21" s="32"/>
      <c r="M21" s="32"/>
      <c r="N21" s="31" t="s">
        <v>39</v>
      </c>
      <c r="O21" s="31" t="s">
        <v>39</v>
      </c>
      <c r="P21" s="31" t="s">
        <v>39</v>
      </c>
      <c r="Q21" s="35"/>
      <c r="R21" s="34" t="s">
        <v>40</v>
      </c>
      <c r="S21" s="29"/>
    </row>
    <row r="22" s="14" customFormat="true" ht="21" hidden="false" customHeight="true" outlineLevel="0" collapsed="false">
      <c r="A22" s="36" t="s">
        <v>41</v>
      </c>
      <c r="B22" s="37"/>
      <c r="C22" s="37"/>
      <c r="D22" s="37"/>
      <c r="E22" s="31" t="n">
        <v>83</v>
      </c>
      <c r="F22" s="31" t="n">
        <v>62</v>
      </c>
      <c r="G22" s="31" t="n">
        <v>21</v>
      </c>
      <c r="H22" s="31" t="n">
        <v>77</v>
      </c>
      <c r="I22" s="31" t="n">
        <v>55</v>
      </c>
      <c r="J22" s="31" t="n">
        <v>22</v>
      </c>
      <c r="K22" s="31" t="n">
        <v>10.22</v>
      </c>
      <c r="L22" s="32" t="n">
        <v>15.74</v>
      </c>
      <c r="M22" s="32" t="n">
        <v>5.02</v>
      </c>
      <c r="N22" s="31" t="n">
        <v>8.9</v>
      </c>
      <c r="O22" s="31" t="n">
        <v>13.2</v>
      </c>
      <c r="P22" s="31" t="n">
        <v>4.9</v>
      </c>
      <c r="Q22" s="35"/>
      <c r="R22" s="34" t="s">
        <v>42</v>
      </c>
      <c r="S22" s="29"/>
    </row>
    <row r="23" s="14" customFormat="true" ht="21" hidden="false" customHeight="true" outlineLevel="0" collapsed="false">
      <c r="A23" s="36" t="s">
        <v>43</v>
      </c>
      <c r="B23" s="36"/>
      <c r="C23" s="36"/>
      <c r="D23" s="36"/>
      <c r="E23" s="31" t="n">
        <v>99</v>
      </c>
      <c r="F23" s="31" t="n">
        <v>60</v>
      </c>
      <c r="G23" s="31" t="n">
        <v>39</v>
      </c>
      <c r="H23" s="31" t="n">
        <v>60</v>
      </c>
      <c r="I23" s="31" t="n">
        <v>40</v>
      </c>
      <c r="J23" s="31" t="n">
        <v>20</v>
      </c>
      <c r="K23" s="31" t="n">
        <v>12.19</v>
      </c>
      <c r="L23" s="32" t="n">
        <v>15.23</v>
      </c>
      <c r="M23" s="32" t="n">
        <v>9.32</v>
      </c>
      <c r="N23" s="31" t="n">
        <v>6.9</v>
      </c>
      <c r="O23" s="31" t="n">
        <v>9.6</v>
      </c>
      <c r="P23" s="31" t="n">
        <v>4.4</v>
      </c>
      <c r="Q23" s="35"/>
      <c r="R23" s="34" t="s">
        <v>44</v>
      </c>
    </row>
    <row r="24" s="14" customFormat="true" ht="21" hidden="false" customHeight="true" outlineLevel="0" collapsed="false">
      <c r="A24" s="36" t="s">
        <v>45</v>
      </c>
      <c r="B24" s="36"/>
      <c r="C24" s="36"/>
      <c r="D24" s="36"/>
      <c r="E24" s="31" t="n">
        <v>2606</v>
      </c>
      <c r="F24" s="31" t="n">
        <v>1254</v>
      </c>
      <c r="G24" s="31" t="n">
        <v>1352</v>
      </c>
      <c r="H24" s="31" t="n">
        <v>3055</v>
      </c>
      <c r="I24" s="31" t="n">
        <v>1520</v>
      </c>
      <c r="J24" s="31" t="n">
        <v>1535</v>
      </c>
      <c r="K24" s="31" t="n">
        <v>320.84</v>
      </c>
      <c r="L24" s="32" t="n">
        <v>318.27</v>
      </c>
      <c r="M24" s="32" t="n">
        <v>323.26</v>
      </c>
      <c r="N24" s="31" t="n">
        <v>351.8</v>
      </c>
      <c r="O24" s="31" t="n">
        <v>363.7</v>
      </c>
      <c r="P24" s="31" t="n">
        <v>340.8</v>
      </c>
      <c r="Q24" s="35"/>
      <c r="R24" s="34" t="s">
        <v>46</v>
      </c>
    </row>
    <row r="25" s="14" customFormat="true" ht="3" hidden="false" customHeight="true" outlineLevel="0" collapsed="false">
      <c r="A25" s="38"/>
      <c r="B25" s="38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38"/>
    </row>
    <row r="26" s="14" customFormat="true" ht="3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14" customFormat="true" ht="19.5" hidden="false" customHeight="false" outlineLevel="0" collapsed="false">
      <c r="A27" s="36"/>
      <c r="B27" s="42" t="s">
        <v>47</v>
      </c>
      <c r="C27" s="43" t="s">
        <v>48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s="14" customFormat="true" ht="19.5" hidden="false" customHeight="false" outlineLevel="0" collapsed="false">
      <c r="A28" s="29"/>
      <c r="B28" s="44" t="s">
        <v>49</v>
      </c>
      <c r="C28" s="45" t="s">
        <v>50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s="14" customFormat="true" ht="18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2:58:25Z</dcterms:created>
  <dc:creator>SawZa</dc:creator>
  <dc:description/>
  <dc:language>en-US</dc:language>
  <cp:lastModifiedBy>SawZa</cp:lastModifiedBy>
  <dcterms:modified xsi:type="dcterms:W3CDTF">2018-05-07T02:58:33Z</dcterms:modified>
  <cp:revision>0</cp:revision>
  <dc:subject/>
  <dc:title/>
</cp:coreProperties>
</file>