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มิถุนายน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ิถุนายน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:D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41944</v>
      </c>
      <c r="C5" s="12" t="n">
        <f aca="false">SUM(C6:C15)</f>
        <v>87502</v>
      </c>
      <c r="D5" s="12" t="n">
        <f aca="false">SUM(D6:D15)</f>
        <v>54442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4066</v>
      </c>
      <c r="C6" s="14" t="n">
        <v>3454</v>
      </c>
      <c r="D6" s="14" t="n">
        <v>612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7540</v>
      </c>
      <c r="C7" s="14" t="n">
        <v>1303</v>
      </c>
      <c r="D7" s="14" t="n">
        <v>6237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4787</v>
      </c>
      <c r="C8" s="14" t="n">
        <v>2952</v>
      </c>
      <c r="D8" s="14" t="n">
        <v>1835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6046</v>
      </c>
      <c r="C9" s="14" t="n">
        <v>1436</v>
      </c>
      <c r="D9" s="14" t="n">
        <v>4610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27750</v>
      </c>
      <c r="C10" s="14" t="n">
        <v>11543</v>
      </c>
      <c r="D10" s="14" t="n">
        <v>16207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53244</v>
      </c>
      <c r="C11" s="14" t="n">
        <v>36125</v>
      </c>
      <c r="D11" s="14" t="n">
        <v>17119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2104</v>
      </c>
      <c r="C12" s="14" t="n">
        <v>9006</v>
      </c>
      <c r="D12" s="14" t="n">
        <v>3098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8970</v>
      </c>
      <c r="C13" s="14" t="n">
        <v>8566</v>
      </c>
      <c r="D13" s="14" t="n">
        <v>404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7437</v>
      </c>
      <c r="C14" s="14" t="n">
        <v>13117</v>
      </c>
      <c r="D14" s="14" t="n">
        <v>4320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2.86450994758496</v>
      </c>
      <c r="C18" s="21" t="n">
        <f aca="false">IF($C$5=0,0,C6*100/$C$5)</f>
        <v>3.94733834655208</v>
      </c>
      <c r="D18" s="21" t="n">
        <f aca="false">IF($D$5=0,0,D6*100/$D$5)</f>
        <v>1.12413210389038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5.31195401003213</v>
      </c>
      <c r="C19" s="21" t="n">
        <f aca="false">IF($C$5=0,0,C7*100/$C$5)</f>
        <v>1.48910882036982</v>
      </c>
      <c r="D19" s="21" t="n">
        <f aca="false">IF($D$5=0,0,D7*100/$D$5)</f>
        <v>11.4562286470005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3.37245674350448</v>
      </c>
      <c r="C20" s="21" t="n">
        <f aca="false">IF($C$5=0,0,C8*100/$C$5)</f>
        <v>3.37363717400745</v>
      </c>
      <c r="D20" s="21" t="n">
        <f aca="false">IF($D$5=0,0,D8*100/$D$5)</f>
        <v>3.37055949450792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4.25942625260666</v>
      </c>
      <c r="C21" s="21" t="n">
        <f aca="false">IF($C$5=0,0,C9*100/$C$5)</f>
        <v>1.64110534616352</v>
      </c>
      <c r="D21" s="21" t="n">
        <f aca="false">IF($D$5=0,0,D9*100/$D$5)</f>
        <v>8.46772712244223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19.5499633658344</v>
      </c>
      <c r="C22" s="21" t="n">
        <f aca="false">IF($C$5=0,0,C10*100/$C$5)</f>
        <v>13.1916984754634</v>
      </c>
      <c r="D22" s="21" t="n">
        <f aca="false">IF($D$5=0,0,D10*100/$D$5)</f>
        <v>29.7692957642996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37.5105675477653</v>
      </c>
      <c r="C23" s="21" t="n">
        <f aca="false">IF($C$5=0,0,C11*100/$C$5)</f>
        <v>41.2847706338141</v>
      </c>
      <c r="D23" s="21" t="n">
        <f aca="false">IF($D$5=0,0,D11*100/$D$5)</f>
        <v>31.4444730171559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8.52730654342558</v>
      </c>
      <c r="C24" s="21" t="n">
        <f aca="false">IF($C$5=0,0,C12*100/$C$5)</f>
        <v>10.2923361751731</v>
      </c>
      <c r="D24" s="21" t="n">
        <f aca="false">IF($D$5=0,0,D12*100/$D$5)</f>
        <v>5.69045957165424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6.31939356365891</v>
      </c>
      <c r="C25" s="21" t="n">
        <f aca="false">IF($C$5=0,0,C13*100/$C$5)</f>
        <v>9.78949052593084</v>
      </c>
      <c r="D25" s="21" t="n">
        <f aca="false">IF($D$5=0,0,D13*100/$D$5)</f>
        <v>0.742074133940708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12.2844220255876</v>
      </c>
      <c r="C26" s="21" t="n">
        <f aca="false">IF($C$5=0,0,C14*100/$C$5)</f>
        <v>14.9905145025257</v>
      </c>
      <c r="D26" s="21" t="n">
        <f aca="false">IF($D$5=0,0,D14*100/$D$5)</f>
        <v>7.93505014510856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5-09-30T07:45:57Z</dcterms:modified>
  <cp:revision>0</cp:revision>
  <dc:subject/>
  <dc:title/>
</cp:coreProperties>
</file>