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2286</v>
      </c>
      <c r="C5" s="12" t="n">
        <f aca="false">SUM(C6:C15)</f>
        <v>87785</v>
      </c>
      <c r="D5" s="12" t="n">
        <f aca="false">SUM(D6:D15)</f>
        <v>54501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2973</v>
      </c>
      <c r="C6" s="14" t="n">
        <v>2547</v>
      </c>
      <c r="D6" s="14" t="n">
        <v>426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6073</v>
      </c>
      <c r="C7" s="14" t="n">
        <v>1218</v>
      </c>
      <c r="D7" s="14" t="n">
        <v>4855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5325</v>
      </c>
      <c r="C8" s="14" t="n">
        <v>3007</v>
      </c>
      <c r="D8" s="14" t="n">
        <v>2318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628</v>
      </c>
      <c r="C9" s="14" t="n">
        <v>594</v>
      </c>
      <c r="D9" s="14" t="n">
        <v>5034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8564</v>
      </c>
      <c r="C10" s="14" t="n">
        <v>10550</v>
      </c>
      <c r="D10" s="14" t="n">
        <v>18014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3204</v>
      </c>
      <c r="C11" s="14" t="n">
        <v>37252</v>
      </c>
      <c r="D11" s="14" t="n">
        <v>15952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3117</v>
      </c>
      <c r="C12" s="14" t="n">
        <v>9936</v>
      </c>
      <c r="D12" s="14" t="n">
        <v>3181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9395</v>
      </c>
      <c r="C13" s="14" t="n">
        <v>9275</v>
      </c>
      <c r="D13" s="14" t="n">
        <v>120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7985</v>
      </c>
      <c r="C14" s="14" t="n">
        <v>13406</v>
      </c>
      <c r="D14" s="14" t="n">
        <v>4579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22</v>
      </c>
      <c r="C15" s="15" t="n">
        <v>0</v>
      </c>
      <c r="D15" s="15" t="n">
        <v>22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08945363563527</v>
      </c>
      <c r="C18" s="21" t="n">
        <f aca="false">IF($C$5=0,0,C6*100/$C$5)</f>
        <v>2.90140684627214</v>
      </c>
      <c r="D18" s="21" t="n">
        <f aca="false">IF($D$5=0,0,D6*100/$D$5)</f>
        <v>0.781637034182859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26816412015237</v>
      </c>
      <c r="C19" s="21" t="n">
        <f aca="false">IF($C$5=0,0,C7*100/$C$5)</f>
        <v>1.3874807768981</v>
      </c>
      <c r="D19" s="21" t="n">
        <f aca="false">IF($D$5=0,0,D7*100/$D$5)</f>
        <v>8.90809342947836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3.7424623645334</v>
      </c>
      <c r="C20" s="21" t="n">
        <f aca="false">IF($C$5=0,0,C8*100/$C$5)</f>
        <v>3.42541436464088</v>
      </c>
      <c r="D20" s="21" t="n">
        <f aca="false">IF($D$5=0,0,D8*100/$D$5)</f>
        <v>4.25313297003725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95541374414911</v>
      </c>
      <c r="C21" s="21" t="n">
        <f aca="false">IF($C$5=0,0,C9*100/$C$5)</f>
        <v>0.676653186763115</v>
      </c>
      <c r="D21" s="21" t="n">
        <f aca="false">IF($D$5=0,0,D9*100/$D$5)</f>
        <v>9.23652777013266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0.0750600902408</v>
      </c>
      <c r="C22" s="21" t="n">
        <f aca="false">IF($C$5=0,0,C10*100/$C$5)</f>
        <v>12.0179985191092</v>
      </c>
      <c r="D22" s="21" t="n">
        <f aca="false">IF($D$5=0,0,D10*100/$D$5)</f>
        <v>33.0526045393663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7.3922943929831</v>
      </c>
      <c r="C23" s="21" t="n">
        <f aca="false">IF($C$5=0,0,C11*100/$C$5)</f>
        <v>42.4354958136356</v>
      </c>
      <c r="D23" s="21" t="n">
        <f aca="false">IF($D$5=0,0,D11*100/$D$5)</f>
        <v>29.2691877213262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9.21875658884219</v>
      </c>
      <c r="C24" s="21" t="n">
        <f aca="false">IF($C$5=0,0,C12*100/$C$5)</f>
        <v>11.3185623967648</v>
      </c>
      <c r="D24" s="21" t="n">
        <f aca="false">IF($D$5=0,0,D12*100/$D$5)</f>
        <v>5.8365901543091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6.60289838775424</v>
      </c>
      <c r="C25" s="21" t="n">
        <f aca="false">IF($C$5=0,0,C13*100/$C$5)</f>
        <v>10.5655863758045</v>
      </c>
      <c r="D25" s="21" t="n">
        <f aca="false">IF($D$5=0,0,D13*100/$D$5)</f>
        <v>0.220179446248693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2.6400348593678</v>
      </c>
      <c r="C26" s="21" t="n">
        <f aca="false">IF($C$5=0,0,C14*100/$C$5)</f>
        <v>15.2714017201116</v>
      </c>
      <c r="D26" s="21" t="n">
        <f aca="false">IF($D$5=0,0,D14*100/$D$5)</f>
        <v>8.40168070310637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.0154618163417343</v>
      </c>
      <c r="C27" s="21" t="n">
        <f aca="false">IF($C$5=0,0,C15*100/$C$5)</f>
        <v>0</v>
      </c>
      <c r="D27" s="21" t="n">
        <f aca="false">IF($D$5=0,0,D15*100/$D$5)</f>
        <v>0.0403662318122603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5-09-30T07:52:44Z</dcterms:modified>
  <cp:revision>0</cp:revision>
  <dc:subject/>
  <dc:title/>
</cp:coreProperties>
</file>