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Rainfall Data: 2012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ตรวจอากาศนราธิวาส</t>
  </si>
  <si>
    <t xml:space="preserve">Narathiwat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2 - 2015 (Cont.)</t>
  </si>
  <si>
    <t xml:space="preserve">2557 (2014)</t>
  </si>
  <si>
    <t xml:space="preserve">2558 (2015)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นราธิวาส</t>
    </r>
  </si>
  <si>
    <t xml:space="preserve"> Source:  Narathiwat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-* #,##0.0_-;\-* #,##0.0_-;_-* \-_-;_-@_-"/>
    <numFmt numFmtId="168" formatCode="_-* #,##0_-;\-* #,##0_-;_-* \-_-;_-@_-"/>
    <numFmt numFmtId="169" formatCode="[$-41E]d\ mmm\ yy;@"/>
    <numFmt numFmtId="170" formatCode="General"/>
    <numFmt numFmtId="171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1520</xdr:colOff>
      <xdr:row>25</xdr:row>
      <xdr:rowOff>76320</xdr:rowOff>
    </xdr:from>
    <xdr:to>
      <xdr:col>25</xdr:col>
      <xdr:colOff>123120</xdr:colOff>
      <xdr:row>50</xdr:row>
      <xdr:rowOff>222480</xdr:rowOff>
    </xdr:to>
    <xdr:grpSp>
      <xdr:nvGrpSpPr>
        <xdr:cNvPr id="0" name="Group 23"/>
        <xdr:cNvGrpSpPr/>
      </xdr:nvGrpSpPr>
      <xdr:grpSpPr>
        <a:xfrm>
          <a:off x="15370200" y="7067520"/>
          <a:ext cx="514080" cy="6337440"/>
          <a:chOff x="15370200" y="7067520"/>
          <a:chExt cx="514080" cy="6337440"/>
        </a:xfrm>
      </xdr:grpSpPr>
      <xdr:sp>
        <xdr:nvSpPr>
          <xdr:cNvPr id="1" name="Text Box 6"/>
          <xdr:cNvSpPr/>
        </xdr:nvSpPr>
        <xdr:spPr>
          <a:xfrm>
            <a:off x="15387840" y="7067520"/>
            <a:ext cx="496440" cy="38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370200" y="7105320"/>
            <a:ext cx="0" cy="629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233440</xdr:colOff>
      <xdr:row>0</xdr:row>
      <xdr:rowOff>0</xdr:rowOff>
    </xdr:from>
    <xdr:to>
      <xdr:col>24</xdr:col>
      <xdr:colOff>396720</xdr:colOff>
      <xdr:row>23</xdr:row>
      <xdr:rowOff>42480</xdr:rowOff>
    </xdr:to>
    <xdr:grpSp>
      <xdr:nvGrpSpPr>
        <xdr:cNvPr id="3" name="Group 444"/>
        <xdr:cNvGrpSpPr/>
      </xdr:nvGrpSpPr>
      <xdr:grpSpPr>
        <a:xfrm>
          <a:off x="14629320" y="0"/>
          <a:ext cx="1036080" cy="6462360"/>
          <a:chOff x="14629320" y="0"/>
          <a:chExt cx="1036080" cy="6462360"/>
        </a:xfrm>
      </xdr:grpSpPr>
      <xdr:sp>
        <xdr:nvSpPr>
          <xdr:cNvPr id="4" name="Text Box 6"/>
          <xdr:cNvSpPr/>
        </xdr:nvSpPr>
        <xdr:spPr>
          <a:xfrm>
            <a:off x="14629320" y="1555560"/>
            <a:ext cx="1036080" cy="49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319800" y="0"/>
            <a:ext cx="0" cy="644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509560</xdr:colOff>
      <xdr:row>23</xdr:row>
      <xdr:rowOff>19440</xdr:rowOff>
    </xdr:from>
    <xdr:to>
      <xdr:col>25</xdr:col>
      <xdr:colOff>73440</xdr:colOff>
      <xdr:row>24</xdr:row>
      <xdr:rowOff>95040</xdr:rowOff>
    </xdr:to>
    <xdr:sp>
      <xdr:nvSpPr>
        <xdr:cNvPr id="6" name="Text Box 1"/>
        <xdr:cNvSpPr/>
      </xdr:nvSpPr>
      <xdr:spPr>
        <a:xfrm>
          <a:off x="14905440" y="6439320"/>
          <a:ext cx="929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53120</xdr:colOff>
      <xdr:row>23</xdr:row>
      <xdr:rowOff>324360</xdr:rowOff>
    </xdr:from>
    <xdr:to>
      <xdr:col>25</xdr:col>
      <xdr:colOff>117000</xdr:colOff>
      <xdr:row>25</xdr:row>
      <xdr:rowOff>162000</xdr:rowOff>
    </xdr:to>
    <xdr:sp>
      <xdr:nvSpPr>
        <xdr:cNvPr id="7" name="Text Box 1"/>
        <xdr:cNvSpPr/>
      </xdr:nvSpPr>
      <xdr:spPr>
        <a:xfrm>
          <a:off x="14949000" y="6744240"/>
          <a:ext cx="929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27" activeCellId="0" sqref="W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0.28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2.42"/>
    <col collapsed="false" customWidth="true" hidden="false" outlineLevel="0" max="11" min="11" style="1" width="1.28"/>
    <col collapsed="false" customWidth="true" hidden="false" outlineLevel="0" max="12" min="12" style="1" width="13.56"/>
    <col collapsed="false" customWidth="true" hidden="false" outlineLevel="0" max="13" min="13" style="1" width="1.99"/>
    <col collapsed="false" customWidth="true" hidden="true" outlineLevel="0" max="16" min="14" style="1" width="8.79"/>
    <col collapsed="false" customWidth="true" hidden="true" outlineLevel="0" max="17" min="17" style="1" width="1.85"/>
    <col collapsed="false" customWidth="true" hidden="false" outlineLevel="0" max="18" min="18" style="1" width="9.42"/>
    <col collapsed="false" customWidth="true" hidden="false" outlineLevel="0" max="19" min="19" style="1" width="10.71"/>
    <col collapsed="false" customWidth="true" hidden="false" outlineLevel="0" max="20" min="20" style="1" width="14.42"/>
    <col collapsed="false" customWidth="true" hidden="false" outlineLevel="0" max="21" min="21" style="1" width="16.56"/>
    <col collapsed="false" customWidth="true" hidden="true" outlineLevel="0" max="22" min="22" style="1" width="0.42"/>
    <col collapsed="false" customWidth="true" hidden="false" outlineLevel="0" max="23" min="23" style="1" width="25.99"/>
    <col collapsed="false" customWidth="true" hidden="false" outlineLevel="0" max="24" min="24" style="1" width="2.28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W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3"/>
      <c r="W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R6" s="15"/>
      <c r="S6" s="16" t="s">
        <v>9</v>
      </c>
      <c r="T6" s="17" t="s">
        <v>10</v>
      </c>
      <c r="U6" s="18" t="s">
        <v>11</v>
      </c>
      <c r="V6" s="18"/>
      <c r="W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19" t="s">
        <v>10</v>
      </c>
      <c r="G7" s="19"/>
      <c r="H7" s="20" t="s">
        <v>12</v>
      </c>
      <c r="I7" s="20"/>
      <c r="J7" s="19" t="s">
        <v>13</v>
      </c>
      <c r="K7" s="19"/>
      <c r="L7" s="18" t="s">
        <v>14</v>
      </c>
      <c r="M7" s="18"/>
      <c r="R7" s="19" t="s">
        <v>10</v>
      </c>
      <c r="S7" s="20" t="s">
        <v>12</v>
      </c>
      <c r="T7" s="19" t="s">
        <v>13</v>
      </c>
      <c r="U7" s="18" t="s">
        <v>14</v>
      </c>
      <c r="V7" s="18"/>
      <c r="W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1" t="s">
        <v>15</v>
      </c>
      <c r="G8" s="21"/>
      <c r="H8" s="11" t="s">
        <v>16</v>
      </c>
      <c r="I8" s="11"/>
      <c r="J8" s="21" t="s">
        <v>17</v>
      </c>
      <c r="K8" s="21"/>
      <c r="L8" s="22" t="s">
        <v>18</v>
      </c>
      <c r="M8" s="22"/>
      <c r="R8" s="21" t="s">
        <v>15</v>
      </c>
      <c r="S8" s="11" t="s">
        <v>16</v>
      </c>
      <c r="T8" s="21" t="s">
        <v>17</v>
      </c>
      <c r="U8" s="22" t="s">
        <v>18</v>
      </c>
      <c r="V8" s="22"/>
      <c r="W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23"/>
      <c r="G9" s="23"/>
      <c r="H9" s="24" t="s">
        <v>19</v>
      </c>
      <c r="I9" s="24"/>
      <c r="J9" s="23" t="s">
        <v>20</v>
      </c>
      <c r="K9" s="23"/>
      <c r="L9" s="25" t="s">
        <v>21</v>
      </c>
      <c r="M9" s="25"/>
      <c r="R9" s="23"/>
      <c r="S9" s="24" t="s">
        <v>19</v>
      </c>
      <c r="T9" s="23" t="s">
        <v>20</v>
      </c>
      <c r="U9" s="25" t="s">
        <v>21</v>
      </c>
      <c r="V9" s="25"/>
      <c r="W9" s="10"/>
    </row>
    <row r="10" s="31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28"/>
      <c r="I10" s="29"/>
      <c r="J10" s="28"/>
      <c r="K10" s="29"/>
      <c r="L10" s="30"/>
      <c r="M10" s="27"/>
      <c r="R10" s="21"/>
      <c r="S10" s="11"/>
      <c r="T10" s="21"/>
      <c r="U10" s="30"/>
      <c r="V10" s="26"/>
      <c r="W10" s="13"/>
    </row>
    <row r="11" s="37" customFormat="true" ht="27.75" hidden="false" customHeight="true" outlineLevel="0" collapsed="false">
      <c r="A11" s="32" t="s">
        <v>22</v>
      </c>
      <c r="B11" s="32"/>
      <c r="C11" s="32"/>
      <c r="D11" s="32"/>
      <c r="E11" s="32"/>
      <c r="F11" s="33"/>
      <c r="G11" s="34"/>
      <c r="H11" s="33"/>
      <c r="I11" s="34"/>
      <c r="J11" s="33"/>
      <c r="K11" s="34"/>
      <c r="L11" s="35"/>
      <c r="M11" s="36"/>
      <c r="R11" s="38"/>
      <c r="T11" s="38"/>
      <c r="U11" s="38"/>
      <c r="V11" s="39"/>
      <c r="W11" s="40" t="s">
        <v>23</v>
      </c>
      <c r="X11" s="40"/>
      <c r="Y11" s="40"/>
      <c r="Z11" s="40"/>
    </row>
    <row r="12" s="2" customFormat="true" ht="23.25" hidden="false" customHeight="true" outlineLevel="0" collapsed="false">
      <c r="A12" s="41" t="s">
        <v>24</v>
      </c>
      <c r="B12" s="41"/>
      <c r="C12" s="41"/>
      <c r="D12" s="41"/>
      <c r="E12" s="41"/>
      <c r="F12" s="42" t="n">
        <f aca="false">SUM(F13:F24)</f>
        <v>3026.8</v>
      </c>
      <c r="G12" s="43" t="n">
        <f aca="false">SUM(G13:G24)</f>
        <v>0</v>
      </c>
      <c r="H12" s="44" t="n">
        <f aca="false">SUM(H13:H24)</f>
        <v>171</v>
      </c>
      <c r="I12" s="43" t="n">
        <f aca="false">SUM(I13:I24)</f>
        <v>0</v>
      </c>
      <c r="J12" s="42" t="n">
        <v>229.8</v>
      </c>
      <c r="K12" s="31" t="n">
        <f aca="false">SUM(K13:K24)</f>
        <v>0</v>
      </c>
      <c r="L12" s="45" t="n">
        <v>239592</v>
      </c>
      <c r="M12" s="31"/>
      <c r="N12" s="31" t="n">
        <f aca="false">SUM(N13:N24)</f>
        <v>0</v>
      </c>
      <c r="O12" s="46" t="n">
        <f aca="false">SUM(O13:O24)</f>
        <v>0</v>
      </c>
      <c r="P12" s="46" t="n">
        <f aca="false">SUM(P13:P24)</f>
        <v>0</v>
      </c>
      <c r="Q12" s="46" t="n">
        <f aca="false">SUM(Q13:Q24)</f>
        <v>0</v>
      </c>
      <c r="R12" s="47" t="n">
        <f aca="false">SUM(R13:R24)</f>
        <v>2912.2</v>
      </c>
      <c r="S12" s="48" t="n">
        <f aca="false">SUM(S13:S24)</f>
        <v>146</v>
      </c>
      <c r="T12" s="49" t="n">
        <v>164</v>
      </c>
      <c r="U12" s="50" t="n">
        <v>239925</v>
      </c>
      <c r="V12" s="51" t="s">
        <v>25</v>
      </c>
      <c r="W12" s="51"/>
    </row>
    <row r="13" s="2" customFormat="true" ht="26.25" hidden="false" customHeight="true" outlineLevel="0" collapsed="false">
      <c r="A13" s="52" t="s">
        <v>26</v>
      </c>
      <c r="B13" s="14"/>
      <c r="C13" s="31"/>
      <c r="D13" s="31"/>
      <c r="E13" s="53"/>
      <c r="F13" s="42" t="n">
        <v>396.6</v>
      </c>
      <c r="G13" s="54"/>
      <c r="H13" s="44" t="n">
        <v>20</v>
      </c>
      <c r="I13" s="54"/>
      <c r="J13" s="42" t="n">
        <v>123</v>
      </c>
      <c r="K13" s="53"/>
      <c r="L13" s="45" t="n">
        <v>239249</v>
      </c>
      <c r="M13" s="53"/>
      <c r="N13" s="14"/>
      <c r="O13" s="14"/>
      <c r="P13" s="14"/>
      <c r="Q13" s="14"/>
      <c r="R13" s="47" t="n">
        <v>179.1</v>
      </c>
      <c r="S13" s="43" t="n">
        <v>15</v>
      </c>
      <c r="T13" s="49" t="n">
        <v>53.4</v>
      </c>
      <c r="U13" s="50" t="n">
        <v>239603</v>
      </c>
      <c r="V13" s="14"/>
      <c r="W13" s="14" t="s">
        <v>27</v>
      </c>
    </row>
    <row r="14" s="2" customFormat="true" ht="26.25" hidden="false" customHeight="true" outlineLevel="0" collapsed="false">
      <c r="A14" s="52" t="s">
        <v>28</v>
      </c>
      <c r="B14" s="14"/>
      <c r="C14" s="31"/>
      <c r="D14" s="31"/>
      <c r="E14" s="53"/>
      <c r="F14" s="42" t="n">
        <v>5.5</v>
      </c>
      <c r="G14" s="54"/>
      <c r="H14" s="44" t="n">
        <v>4</v>
      </c>
      <c r="I14" s="54"/>
      <c r="J14" s="42" t="n">
        <v>2.7</v>
      </c>
      <c r="K14" s="53"/>
      <c r="L14" s="45" t="n">
        <v>239294</v>
      </c>
      <c r="M14" s="53"/>
      <c r="N14" s="14"/>
      <c r="O14" s="14"/>
      <c r="P14" s="14"/>
      <c r="Q14" s="14"/>
      <c r="R14" s="47" t="n">
        <v>311.9</v>
      </c>
      <c r="S14" s="43" t="n">
        <v>14</v>
      </c>
      <c r="T14" s="49" t="n">
        <v>114.8</v>
      </c>
      <c r="U14" s="50" t="n">
        <v>239643</v>
      </c>
      <c r="V14" s="14"/>
      <c r="W14" s="14" t="s">
        <v>29</v>
      </c>
    </row>
    <row r="15" s="2" customFormat="true" ht="26.25" hidden="false" customHeight="true" outlineLevel="0" collapsed="false">
      <c r="A15" s="52" t="s">
        <v>30</v>
      </c>
      <c r="B15" s="14"/>
      <c r="C15" s="31"/>
      <c r="D15" s="31"/>
      <c r="E15" s="53"/>
      <c r="F15" s="42" t="n">
        <v>190.2</v>
      </c>
      <c r="G15" s="54"/>
      <c r="H15" s="44" t="n">
        <v>11</v>
      </c>
      <c r="I15" s="54"/>
      <c r="J15" s="42" t="n">
        <v>87.7</v>
      </c>
      <c r="K15" s="53"/>
      <c r="L15" s="45" t="n">
        <v>239320</v>
      </c>
      <c r="M15" s="53"/>
      <c r="N15" s="14"/>
      <c r="O15" s="14"/>
      <c r="P15" s="14"/>
      <c r="Q15" s="14"/>
      <c r="R15" s="47" t="n">
        <v>10.3</v>
      </c>
      <c r="S15" s="43" t="n">
        <v>2</v>
      </c>
      <c r="T15" s="49" t="n">
        <v>6.5</v>
      </c>
      <c r="U15" s="50" t="n">
        <v>239667</v>
      </c>
      <c r="V15" s="14"/>
      <c r="W15" s="14" t="s">
        <v>31</v>
      </c>
    </row>
    <row r="16" s="2" customFormat="true" ht="26.25" hidden="false" customHeight="true" outlineLevel="0" collapsed="false">
      <c r="A16" s="52" t="s">
        <v>32</v>
      </c>
      <c r="B16" s="14"/>
      <c r="C16" s="31"/>
      <c r="D16" s="31"/>
      <c r="E16" s="53"/>
      <c r="F16" s="42" t="n">
        <v>151</v>
      </c>
      <c r="G16" s="54"/>
      <c r="H16" s="44" t="n">
        <v>12</v>
      </c>
      <c r="I16" s="54"/>
      <c r="J16" s="42" t="n">
        <v>47.7</v>
      </c>
      <c r="K16" s="53"/>
      <c r="L16" s="45" t="n">
        <v>239350</v>
      </c>
      <c r="M16" s="53"/>
      <c r="N16" s="14"/>
      <c r="O16" s="14"/>
      <c r="P16" s="14"/>
      <c r="Q16" s="14"/>
      <c r="R16" s="47" t="n">
        <v>233.8</v>
      </c>
      <c r="S16" s="43" t="n">
        <v>12</v>
      </c>
      <c r="T16" s="49" t="n">
        <v>69.2</v>
      </c>
      <c r="U16" s="50" t="n">
        <v>240068</v>
      </c>
      <c r="V16" s="14"/>
      <c r="W16" s="14" t="s">
        <v>33</v>
      </c>
    </row>
    <row r="17" s="2" customFormat="true" ht="26.25" hidden="false" customHeight="true" outlineLevel="0" collapsed="false">
      <c r="A17" s="52" t="s">
        <v>34</v>
      </c>
      <c r="B17" s="14"/>
      <c r="C17" s="31"/>
      <c r="D17" s="31"/>
      <c r="E17" s="53"/>
      <c r="F17" s="42" t="n">
        <v>123.9</v>
      </c>
      <c r="G17" s="54"/>
      <c r="H17" s="44" t="n">
        <v>15</v>
      </c>
      <c r="I17" s="54"/>
      <c r="J17" s="42" t="n">
        <v>48.3</v>
      </c>
      <c r="K17" s="53"/>
      <c r="L17" s="45" t="n">
        <v>239361</v>
      </c>
      <c r="M17" s="53"/>
      <c r="N17" s="14"/>
      <c r="O17" s="14"/>
      <c r="P17" s="14"/>
      <c r="Q17" s="14"/>
      <c r="R17" s="47" t="n">
        <v>132.2</v>
      </c>
      <c r="S17" s="43" t="n">
        <v>15</v>
      </c>
      <c r="T17" s="49" t="n">
        <v>28.8</v>
      </c>
      <c r="U17" s="50" t="n">
        <v>239734</v>
      </c>
      <c r="V17" s="14"/>
      <c r="W17" s="14" t="s">
        <v>35</v>
      </c>
    </row>
    <row r="18" s="2" customFormat="true" ht="26.25" hidden="false" customHeight="true" outlineLevel="0" collapsed="false">
      <c r="A18" s="52" t="s">
        <v>36</v>
      </c>
      <c r="B18" s="14"/>
      <c r="C18" s="31"/>
      <c r="D18" s="31"/>
      <c r="E18" s="53"/>
      <c r="F18" s="42" t="n">
        <v>129.1</v>
      </c>
      <c r="G18" s="54"/>
      <c r="H18" s="44" t="n">
        <v>10</v>
      </c>
      <c r="I18" s="54"/>
      <c r="J18" s="42" t="n">
        <v>87.1</v>
      </c>
      <c r="K18" s="53"/>
      <c r="L18" s="45" t="n">
        <v>239396</v>
      </c>
      <c r="M18" s="53"/>
      <c r="N18" s="14"/>
      <c r="O18" s="14"/>
      <c r="P18" s="14"/>
      <c r="Q18" s="14"/>
      <c r="R18" s="47" t="n">
        <v>104.7</v>
      </c>
      <c r="S18" s="43" t="n">
        <v>6</v>
      </c>
      <c r="T18" s="49" t="n">
        <v>55.8</v>
      </c>
      <c r="U18" s="50" t="n">
        <v>239757</v>
      </c>
      <c r="V18" s="14"/>
      <c r="W18" s="14" t="s">
        <v>37</v>
      </c>
    </row>
    <row r="19" s="2" customFormat="true" ht="26.25" hidden="false" customHeight="true" outlineLevel="0" collapsed="false">
      <c r="A19" s="52" t="s">
        <v>38</v>
      </c>
      <c r="B19" s="14"/>
      <c r="C19" s="31"/>
      <c r="D19" s="31"/>
      <c r="E19" s="53"/>
      <c r="F19" s="42" t="n">
        <v>154.2</v>
      </c>
      <c r="G19" s="54"/>
      <c r="H19" s="44" t="n">
        <v>12</v>
      </c>
      <c r="I19" s="54"/>
      <c r="J19" s="42" t="n">
        <v>55.9</v>
      </c>
      <c r="K19" s="53"/>
      <c r="L19" s="45" t="n">
        <v>239429</v>
      </c>
      <c r="M19" s="53"/>
      <c r="N19" s="14"/>
      <c r="O19" s="14"/>
      <c r="P19" s="14"/>
      <c r="Q19" s="14"/>
      <c r="R19" s="47" t="n">
        <v>46.7</v>
      </c>
      <c r="S19" s="43" t="n">
        <v>7</v>
      </c>
      <c r="T19" s="49" t="n">
        <v>14.8</v>
      </c>
      <c r="U19" s="50" t="n">
        <v>239791</v>
      </c>
      <c r="V19" s="14"/>
      <c r="W19" s="14" t="s">
        <v>39</v>
      </c>
    </row>
    <row r="20" s="2" customFormat="true" ht="26.25" hidden="false" customHeight="true" outlineLevel="0" collapsed="false">
      <c r="A20" s="52" t="s">
        <v>40</v>
      </c>
      <c r="B20" s="14"/>
      <c r="C20" s="31"/>
      <c r="D20" s="31"/>
      <c r="E20" s="53"/>
      <c r="F20" s="42" t="n">
        <v>164.7</v>
      </c>
      <c r="G20" s="54"/>
      <c r="H20" s="44" t="n">
        <v>14</v>
      </c>
      <c r="I20" s="54"/>
      <c r="J20" s="42" t="n">
        <v>68.7</v>
      </c>
      <c r="K20" s="53"/>
      <c r="L20" s="45" t="n">
        <v>239458</v>
      </c>
      <c r="M20" s="53"/>
      <c r="N20" s="14"/>
      <c r="O20" s="14"/>
      <c r="P20" s="14"/>
      <c r="Q20" s="14"/>
      <c r="R20" s="47" t="n">
        <v>148.9</v>
      </c>
      <c r="S20" s="43" t="n">
        <v>11</v>
      </c>
      <c r="T20" s="49" t="n">
        <v>97</v>
      </c>
      <c r="U20" s="50" t="n">
        <v>239817</v>
      </c>
      <c r="V20" s="14"/>
      <c r="W20" s="14" t="s">
        <v>41</v>
      </c>
    </row>
    <row r="21" s="2" customFormat="true" ht="26.25" hidden="false" customHeight="true" outlineLevel="0" collapsed="false">
      <c r="A21" s="52" t="s">
        <v>42</v>
      </c>
      <c r="B21" s="14"/>
      <c r="C21" s="31"/>
      <c r="D21" s="31"/>
      <c r="E21" s="53"/>
      <c r="F21" s="42" t="n">
        <v>227.9</v>
      </c>
      <c r="G21" s="54"/>
      <c r="H21" s="44" t="n">
        <v>14</v>
      </c>
      <c r="I21" s="54"/>
      <c r="J21" s="42" t="n">
        <v>60.3</v>
      </c>
      <c r="K21" s="53"/>
      <c r="L21" s="45" t="n">
        <v>239499</v>
      </c>
      <c r="M21" s="53"/>
      <c r="N21" s="14"/>
      <c r="O21" s="14"/>
      <c r="P21" s="14"/>
      <c r="Q21" s="14"/>
      <c r="R21" s="47" t="n">
        <v>102.2</v>
      </c>
      <c r="S21" s="43" t="n">
        <v>9</v>
      </c>
      <c r="T21" s="49" t="n">
        <v>30.7</v>
      </c>
      <c r="U21" s="50" t="n">
        <v>239858</v>
      </c>
      <c r="V21" s="14"/>
      <c r="W21" s="14" t="s">
        <v>43</v>
      </c>
    </row>
    <row r="22" s="2" customFormat="true" ht="26.25" hidden="false" customHeight="true" outlineLevel="0" collapsed="false">
      <c r="A22" s="52" t="s">
        <v>44</v>
      </c>
      <c r="B22" s="14"/>
      <c r="C22" s="31"/>
      <c r="D22" s="31"/>
      <c r="E22" s="53"/>
      <c r="F22" s="42" t="n">
        <v>100.1</v>
      </c>
      <c r="G22" s="54"/>
      <c r="H22" s="44" t="n">
        <v>15</v>
      </c>
      <c r="I22" s="54"/>
      <c r="J22" s="42" t="n">
        <v>21.1</v>
      </c>
      <c r="K22" s="53"/>
      <c r="L22" s="45" t="n">
        <v>239529</v>
      </c>
      <c r="M22" s="53"/>
      <c r="N22" s="14"/>
      <c r="O22" s="14"/>
      <c r="P22" s="14"/>
      <c r="Q22" s="14"/>
      <c r="R22" s="47" t="n">
        <v>375.5</v>
      </c>
      <c r="S22" s="43" t="n">
        <v>19</v>
      </c>
      <c r="T22" s="49" t="n">
        <v>94.9</v>
      </c>
      <c r="U22" s="50" t="n">
        <v>239892</v>
      </c>
      <c r="V22" s="14"/>
      <c r="W22" s="14" t="s">
        <v>45</v>
      </c>
    </row>
    <row r="23" s="2" customFormat="true" ht="26.25" hidden="false" customHeight="true" outlineLevel="0" collapsed="false">
      <c r="A23" s="52" t="s">
        <v>46</v>
      </c>
      <c r="B23" s="14"/>
      <c r="C23" s="31"/>
      <c r="D23" s="31"/>
      <c r="E23" s="53"/>
      <c r="F23" s="42" t="n">
        <v>204.5</v>
      </c>
      <c r="G23" s="54"/>
      <c r="H23" s="44" t="n">
        <v>20</v>
      </c>
      <c r="I23" s="54"/>
      <c r="J23" s="42" t="n">
        <v>91.4</v>
      </c>
      <c r="K23" s="53"/>
      <c r="L23" s="55" t="s">
        <v>47</v>
      </c>
      <c r="M23" s="53"/>
      <c r="N23" s="14"/>
      <c r="O23" s="14"/>
      <c r="P23" s="14"/>
      <c r="Q23" s="14"/>
      <c r="R23" s="47" t="n">
        <v>699.4</v>
      </c>
      <c r="S23" s="43" t="n">
        <v>18</v>
      </c>
      <c r="T23" s="49" t="n">
        <v>164</v>
      </c>
      <c r="U23" s="50" t="n">
        <v>239925</v>
      </c>
      <c r="V23" s="14"/>
      <c r="W23" s="14" t="s">
        <v>48</v>
      </c>
    </row>
    <row r="24" s="2" customFormat="true" ht="26.25" hidden="false" customHeight="true" outlineLevel="0" collapsed="false">
      <c r="A24" s="52" t="s">
        <v>49</v>
      </c>
      <c r="B24" s="14"/>
      <c r="C24" s="31"/>
      <c r="D24" s="31"/>
      <c r="E24" s="53"/>
      <c r="F24" s="42" t="n">
        <v>1179.1</v>
      </c>
      <c r="G24" s="54"/>
      <c r="H24" s="44" t="n">
        <v>24</v>
      </c>
      <c r="I24" s="54"/>
      <c r="J24" s="42" t="n">
        <v>229.8</v>
      </c>
      <c r="K24" s="53"/>
      <c r="L24" s="45" t="n">
        <v>239592</v>
      </c>
      <c r="M24" s="53"/>
      <c r="N24" s="14"/>
      <c r="O24" s="14"/>
      <c r="P24" s="14"/>
      <c r="Q24" s="14"/>
      <c r="R24" s="47" t="n">
        <v>567.5</v>
      </c>
      <c r="S24" s="43" t="n">
        <v>18</v>
      </c>
      <c r="T24" s="49" t="n">
        <v>105.5</v>
      </c>
      <c r="U24" s="50" t="n">
        <v>239955</v>
      </c>
      <c r="V24" s="14"/>
      <c r="W24" s="31" t="s">
        <v>50</v>
      </c>
    </row>
    <row r="25" s="2" customFormat="true" ht="18.75" hidden="false" customHeight="false" outlineLevel="0" collapsed="false">
      <c r="B25" s="3" t="s">
        <v>0</v>
      </c>
      <c r="D25" s="4" t="n">
        <v>20.8</v>
      </c>
      <c r="E25" s="3" t="s">
        <v>51</v>
      </c>
    </row>
    <row r="26" s="2" customFormat="true" ht="18.75" hidden="false" customHeight="false" outlineLevel="0" collapsed="false">
      <c r="B26" s="5" t="s">
        <v>2</v>
      </c>
      <c r="D26" s="4" t="n">
        <v>20.8</v>
      </c>
      <c r="E26" s="5" t="s">
        <v>52</v>
      </c>
    </row>
    <row r="27" s="2" customFormat="true" ht="18.75" hidden="false" customHeight="false" outlineLevel="0" collapsed="false">
      <c r="B27" s="3"/>
      <c r="D27" s="4"/>
      <c r="E27" s="3"/>
      <c r="W27" s="6" t="s">
        <v>4</v>
      </c>
    </row>
    <row r="28" customFormat="false" ht="6" hidden="false" customHeight="true" outlineLevel="0" collapsed="false">
      <c r="B28" s="7"/>
      <c r="D28" s="8"/>
      <c r="E28" s="7"/>
    </row>
    <row r="29" s="14" customFormat="true" ht="22.5" hidden="false" customHeight="true" outlineLevel="0" collapsed="false">
      <c r="A29" s="9" t="s">
        <v>5</v>
      </c>
      <c r="B29" s="9"/>
      <c r="C29" s="9"/>
      <c r="D29" s="9"/>
      <c r="E29" s="9"/>
      <c r="F29" s="10" t="s">
        <v>53</v>
      </c>
      <c r="G29" s="10"/>
      <c r="H29" s="10"/>
      <c r="I29" s="10"/>
      <c r="J29" s="10"/>
      <c r="K29" s="10"/>
      <c r="L29" s="10"/>
      <c r="M29" s="10"/>
      <c r="N29" s="11"/>
      <c r="O29" s="11"/>
      <c r="P29" s="11"/>
      <c r="Q29" s="11"/>
      <c r="R29" s="12" t="s">
        <v>54</v>
      </c>
      <c r="S29" s="12"/>
      <c r="T29" s="12"/>
      <c r="U29" s="12"/>
      <c r="V29" s="13"/>
      <c r="W29" s="10" t="s">
        <v>8</v>
      </c>
    </row>
    <row r="30" s="14" customFormat="true" ht="21.75" hidden="false" customHeight="true" outlineLevel="0" collapsed="false">
      <c r="A30" s="9"/>
      <c r="B30" s="9"/>
      <c r="C30" s="9"/>
      <c r="D30" s="9"/>
      <c r="E30" s="9"/>
      <c r="F30" s="15"/>
      <c r="G30" s="15"/>
      <c r="H30" s="16" t="s">
        <v>9</v>
      </c>
      <c r="I30" s="16"/>
      <c r="J30" s="17" t="s">
        <v>10</v>
      </c>
      <c r="K30" s="17"/>
      <c r="L30" s="18" t="s">
        <v>11</v>
      </c>
      <c r="M30" s="18"/>
      <c r="R30" s="15"/>
      <c r="S30" s="16" t="s">
        <v>9</v>
      </c>
      <c r="T30" s="17" t="s">
        <v>10</v>
      </c>
      <c r="U30" s="18" t="s">
        <v>11</v>
      </c>
      <c r="V30" s="18"/>
      <c r="W30" s="10"/>
    </row>
    <row r="31" s="14" customFormat="true" ht="18.75" hidden="false" customHeight="true" outlineLevel="0" collapsed="false">
      <c r="A31" s="9"/>
      <c r="B31" s="9"/>
      <c r="C31" s="9"/>
      <c r="D31" s="9"/>
      <c r="E31" s="9"/>
      <c r="F31" s="19" t="s">
        <v>10</v>
      </c>
      <c r="G31" s="19"/>
      <c r="H31" s="20" t="s">
        <v>12</v>
      </c>
      <c r="I31" s="11"/>
      <c r="J31" s="19" t="s">
        <v>13</v>
      </c>
      <c r="K31" s="19"/>
      <c r="L31" s="18" t="s">
        <v>14</v>
      </c>
      <c r="M31" s="18"/>
      <c r="R31" s="19" t="s">
        <v>10</v>
      </c>
      <c r="S31" s="20" t="s">
        <v>12</v>
      </c>
      <c r="T31" s="19" t="s">
        <v>13</v>
      </c>
      <c r="U31" s="18" t="s">
        <v>14</v>
      </c>
      <c r="V31" s="18"/>
      <c r="W31" s="10"/>
    </row>
    <row r="32" s="14" customFormat="true" ht="18.75" hidden="false" customHeight="true" outlineLevel="0" collapsed="false">
      <c r="A32" s="9"/>
      <c r="B32" s="9"/>
      <c r="C32" s="9"/>
      <c r="D32" s="9"/>
      <c r="E32" s="9"/>
      <c r="F32" s="21" t="s">
        <v>15</v>
      </c>
      <c r="G32" s="21"/>
      <c r="H32" s="11" t="s">
        <v>16</v>
      </c>
      <c r="I32" s="11"/>
      <c r="J32" s="21" t="s">
        <v>17</v>
      </c>
      <c r="K32" s="21"/>
      <c r="L32" s="22" t="s">
        <v>18</v>
      </c>
      <c r="M32" s="22"/>
      <c r="R32" s="21" t="s">
        <v>15</v>
      </c>
      <c r="S32" s="11" t="s">
        <v>16</v>
      </c>
      <c r="T32" s="21" t="s">
        <v>17</v>
      </c>
      <c r="U32" s="22" t="s">
        <v>18</v>
      </c>
      <c r="V32" s="22"/>
      <c r="W32" s="10"/>
    </row>
    <row r="33" s="14" customFormat="true" ht="18.75" hidden="false" customHeight="true" outlineLevel="0" collapsed="false">
      <c r="A33" s="9"/>
      <c r="B33" s="9"/>
      <c r="C33" s="9"/>
      <c r="D33" s="9"/>
      <c r="E33" s="9"/>
      <c r="F33" s="23"/>
      <c r="G33" s="23"/>
      <c r="H33" s="24" t="s">
        <v>19</v>
      </c>
      <c r="I33" s="24"/>
      <c r="J33" s="23" t="s">
        <v>20</v>
      </c>
      <c r="K33" s="23"/>
      <c r="L33" s="25" t="s">
        <v>21</v>
      </c>
      <c r="M33" s="25"/>
      <c r="R33" s="23"/>
      <c r="S33" s="24" t="s">
        <v>19</v>
      </c>
      <c r="T33" s="23" t="s">
        <v>20</v>
      </c>
      <c r="U33" s="25" t="s">
        <v>21</v>
      </c>
      <c r="V33" s="25"/>
      <c r="W33" s="10"/>
    </row>
    <row r="34" s="37" customFormat="true" ht="31.5" hidden="false" customHeight="true" outlineLevel="0" collapsed="false">
      <c r="A34" s="56" t="s">
        <v>22</v>
      </c>
      <c r="B34" s="56"/>
      <c r="C34" s="56"/>
      <c r="D34" s="56"/>
      <c r="E34" s="56"/>
      <c r="F34" s="33"/>
      <c r="G34" s="34"/>
      <c r="H34" s="33"/>
      <c r="I34" s="34"/>
      <c r="J34" s="33"/>
      <c r="K34" s="34"/>
      <c r="L34" s="35"/>
      <c r="M34" s="36"/>
      <c r="R34" s="57"/>
      <c r="T34" s="38"/>
      <c r="U34" s="38"/>
      <c r="V34" s="39"/>
      <c r="W34" s="40" t="s">
        <v>23</v>
      </c>
      <c r="X34" s="40"/>
      <c r="Y34" s="40"/>
      <c r="Z34" s="40"/>
    </row>
    <row r="35" s="2" customFormat="true" ht="22.5" hidden="false" customHeight="true" outlineLevel="0" collapsed="false">
      <c r="A35" s="41" t="s">
        <v>24</v>
      </c>
      <c r="B35" s="41"/>
      <c r="C35" s="41"/>
      <c r="D35" s="41"/>
      <c r="E35" s="41"/>
      <c r="F35" s="58" t="n">
        <f aca="false">SUM(F36:F47)</f>
        <v>2653.2</v>
      </c>
      <c r="G35" s="43" t="n">
        <f aca="false">SUM(G36:G47)</f>
        <v>0</v>
      </c>
      <c r="H35" s="44" t="n">
        <f aca="false">SUM(H36:H47)</f>
        <v>153</v>
      </c>
      <c r="I35" s="43" t="n">
        <f aca="false">SUM(I36:I47)</f>
        <v>0</v>
      </c>
      <c r="J35" s="42" t="n">
        <v>203.3</v>
      </c>
      <c r="K35" s="31" t="n">
        <f aca="false">SUM(K36:K47)</f>
        <v>0</v>
      </c>
      <c r="L35" s="45" t="n">
        <v>240317</v>
      </c>
      <c r="M35" s="53"/>
      <c r="N35" s="31" t="n">
        <f aca="false">SUM(N36:N47)</f>
        <v>0</v>
      </c>
      <c r="O35" s="46" t="n">
        <f aca="false">SUM(O36:O47)</f>
        <v>0</v>
      </c>
      <c r="P35" s="46" t="n">
        <f aca="false">SUM(P36:P47)</f>
        <v>0</v>
      </c>
      <c r="Q35" s="46" t="n">
        <f aca="false">SUM(Q36:Q47)</f>
        <v>0</v>
      </c>
      <c r="R35" s="59" t="n">
        <f aca="false">SUM(R36:R47)</f>
        <v>2069.7</v>
      </c>
      <c r="S35" s="60" t="n">
        <f aca="false">SUM(S36:S47)</f>
        <v>153</v>
      </c>
      <c r="T35" s="49" t="n">
        <v>113.6</v>
      </c>
      <c r="U35" s="50" t="n">
        <v>240682</v>
      </c>
      <c r="V35" s="51" t="s">
        <v>25</v>
      </c>
      <c r="W35" s="51"/>
    </row>
    <row r="36" s="2" customFormat="true" ht="21.75" hidden="false" customHeight="true" outlineLevel="0" collapsed="false">
      <c r="A36" s="52" t="s">
        <v>26</v>
      </c>
      <c r="B36" s="14"/>
      <c r="C36" s="31"/>
      <c r="D36" s="31"/>
      <c r="E36" s="53"/>
      <c r="F36" s="58" t="n">
        <v>73.8</v>
      </c>
      <c r="G36" s="54"/>
      <c r="H36" s="44" t="n">
        <v>16</v>
      </c>
      <c r="I36" s="54"/>
      <c r="J36" s="42" t="n">
        <v>20.6</v>
      </c>
      <c r="K36" s="53"/>
      <c r="L36" s="45" t="n">
        <v>239977</v>
      </c>
      <c r="M36" s="53"/>
      <c r="N36" s="14"/>
      <c r="O36" s="14"/>
      <c r="P36" s="14"/>
      <c r="Q36" s="14"/>
      <c r="R36" s="59" t="n">
        <v>93.4</v>
      </c>
      <c r="S36" s="43" t="n">
        <v>9</v>
      </c>
      <c r="T36" s="49" t="n">
        <v>30.6</v>
      </c>
      <c r="U36" s="50" t="n">
        <v>240337</v>
      </c>
      <c r="V36" s="14"/>
      <c r="W36" s="14" t="s">
        <v>27</v>
      </c>
    </row>
    <row r="37" s="2" customFormat="true" ht="21.75" hidden="false" customHeight="true" outlineLevel="0" collapsed="false">
      <c r="A37" s="52" t="s">
        <v>28</v>
      </c>
      <c r="B37" s="14"/>
      <c r="C37" s="31"/>
      <c r="D37" s="31"/>
      <c r="E37" s="53"/>
      <c r="F37" s="58" t="n">
        <v>7</v>
      </c>
      <c r="G37" s="54"/>
      <c r="H37" s="44" t="n">
        <v>4</v>
      </c>
      <c r="I37" s="54"/>
      <c r="J37" s="42" t="n">
        <v>4</v>
      </c>
      <c r="K37" s="53"/>
      <c r="L37" s="45" t="n">
        <v>240017</v>
      </c>
      <c r="M37" s="53"/>
      <c r="N37" s="14"/>
      <c r="O37" s="14"/>
      <c r="P37" s="14"/>
      <c r="Q37" s="14"/>
      <c r="R37" s="59" t="n">
        <v>9.3</v>
      </c>
      <c r="S37" s="43" t="n">
        <v>6</v>
      </c>
      <c r="T37" s="49" t="n">
        <v>4.2</v>
      </c>
      <c r="U37" s="50" t="n">
        <v>240378</v>
      </c>
      <c r="V37" s="14"/>
      <c r="W37" s="14" t="s">
        <v>29</v>
      </c>
    </row>
    <row r="38" s="2" customFormat="true" ht="21.75" hidden="false" customHeight="true" outlineLevel="0" collapsed="false">
      <c r="A38" s="52" t="s">
        <v>30</v>
      </c>
      <c r="B38" s="14"/>
      <c r="C38" s="31"/>
      <c r="D38" s="31"/>
      <c r="E38" s="53"/>
      <c r="F38" s="58" t="n">
        <v>67.4</v>
      </c>
      <c r="G38" s="54"/>
      <c r="H38" s="44" t="n">
        <v>4</v>
      </c>
      <c r="I38" s="54"/>
      <c r="J38" s="42" t="n">
        <v>44</v>
      </c>
      <c r="K38" s="53"/>
      <c r="L38" s="45" t="n">
        <v>240040</v>
      </c>
      <c r="M38" s="53"/>
      <c r="N38" s="14"/>
      <c r="O38" s="14"/>
      <c r="P38" s="14"/>
      <c r="Q38" s="14"/>
      <c r="R38" s="59" t="n">
        <v>8</v>
      </c>
      <c r="S38" s="43" t="n">
        <v>4</v>
      </c>
      <c r="T38" s="49" t="n">
        <v>3.5</v>
      </c>
      <c r="U38" s="50" t="n">
        <v>240416</v>
      </c>
      <c r="V38" s="14"/>
      <c r="W38" s="14" t="s">
        <v>31</v>
      </c>
    </row>
    <row r="39" s="2" customFormat="true" ht="21.75" hidden="false" customHeight="true" outlineLevel="0" collapsed="false">
      <c r="A39" s="52" t="s">
        <v>32</v>
      </c>
      <c r="B39" s="14"/>
      <c r="C39" s="31"/>
      <c r="D39" s="31"/>
      <c r="E39" s="53"/>
      <c r="F39" s="58" t="n">
        <v>89</v>
      </c>
      <c r="G39" s="54"/>
      <c r="H39" s="44" t="n">
        <v>4</v>
      </c>
      <c r="I39" s="54"/>
      <c r="J39" s="42" t="n">
        <v>83.4</v>
      </c>
      <c r="K39" s="53"/>
      <c r="L39" s="45" t="n">
        <v>240075</v>
      </c>
      <c r="M39" s="53"/>
      <c r="N39" s="14"/>
      <c r="O39" s="14"/>
      <c r="P39" s="14"/>
      <c r="Q39" s="14"/>
      <c r="R39" s="59" t="n">
        <v>129.4</v>
      </c>
      <c r="S39" s="43" t="n">
        <v>5</v>
      </c>
      <c r="T39" s="49" t="n">
        <v>104.4</v>
      </c>
      <c r="U39" s="50" t="n">
        <v>240435</v>
      </c>
      <c r="V39" s="14"/>
      <c r="W39" s="14" t="s">
        <v>33</v>
      </c>
    </row>
    <row r="40" s="2" customFormat="true" ht="21.75" hidden="false" customHeight="true" outlineLevel="0" collapsed="false">
      <c r="A40" s="52" t="s">
        <v>34</v>
      </c>
      <c r="B40" s="14"/>
      <c r="C40" s="31"/>
      <c r="D40" s="31"/>
      <c r="E40" s="53"/>
      <c r="F40" s="58" t="n">
        <v>172.3</v>
      </c>
      <c r="G40" s="54"/>
      <c r="H40" s="44" t="n">
        <v>10</v>
      </c>
      <c r="I40" s="54"/>
      <c r="J40" s="42" t="n">
        <v>88.8</v>
      </c>
      <c r="K40" s="53"/>
      <c r="L40" s="45" t="n">
        <v>240108</v>
      </c>
      <c r="M40" s="53"/>
      <c r="N40" s="14"/>
      <c r="O40" s="14"/>
      <c r="P40" s="14"/>
      <c r="Q40" s="14"/>
      <c r="R40" s="59" t="n">
        <v>195.9</v>
      </c>
      <c r="S40" s="43" t="n">
        <v>6</v>
      </c>
      <c r="T40" s="49" t="n">
        <v>84.1</v>
      </c>
      <c r="U40" s="50" t="n">
        <v>240467</v>
      </c>
      <c r="V40" s="14"/>
      <c r="W40" s="14" t="s">
        <v>35</v>
      </c>
    </row>
    <row r="41" s="2" customFormat="true" ht="21.75" hidden="false" customHeight="true" outlineLevel="0" collapsed="false">
      <c r="A41" s="52" t="s">
        <v>36</v>
      </c>
      <c r="B41" s="14"/>
      <c r="C41" s="31"/>
      <c r="D41" s="31"/>
      <c r="E41" s="53"/>
      <c r="F41" s="58" t="n">
        <v>138.2</v>
      </c>
      <c r="G41" s="54"/>
      <c r="H41" s="44" t="n">
        <v>12</v>
      </c>
      <c r="I41" s="54"/>
      <c r="J41" s="42" t="n">
        <v>34.4</v>
      </c>
      <c r="K41" s="53"/>
      <c r="L41" s="45" t="n">
        <v>240147</v>
      </c>
      <c r="M41" s="53"/>
      <c r="N41" s="14"/>
      <c r="O41" s="14"/>
      <c r="P41" s="14"/>
      <c r="Q41" s="14"/>
      <c r="R41" s="59" t="n">
        <v>75.6</v>
      </c>
      <c r="S41" s="43" t="n">
        <v>9</v>
      </c>
      <c r="T41" s="49" t="n">
        <v>26.4</v>
      </c>
      <c r="U41" s="50" t="n">
        <v>240509</v>
      </c>
      <c r="V41" s="14"/>
      <c r="W41" s="14" t="s">
        <v>37</v>
      </c>
    </row>
    <row r="42" s="2" customFormat="true" ht="21.75" hidden="false" customHeight="true" outlineLevel="0" collapsed="false">
      <c r="A42" s="52" t="s">
        <v>38</v>
      </c>
      <c r="B42" s="14"/>
      <c r="C42" s="31"/>
      <c r="D42" s="31"/>
      <c r="E42" s="53"/>
      <c r="F42" s="58" t="n">
        <v>84.4</v>
      </c>
      <c r="G42" s="54"/>
      <c r="H42" s="44" t="n">
        <v>9</v>
      </c>
      <c r="I42" s="54"/>
      <c r="J42" s="42" t="n">
        <v>29.3</v>
      </c>
      <c r="K42" s="53"/>
      <c r="L42" s="45" t="n">
        <v>240153</v>
      </c>
      <c r="M42" s="53"/>
      <c r="N42" s="14"/>
      <c r="O42" s="14"/>
      <c r="P42" s="14"/>
      <c r="Q42" s="14"/>
      <c r="R42" s="59" t="n">
        <v>90.4</v>
      </c>
      <c r="S42" s="43" t="n">
        <v>17</v>
      </c>
      <c r="T42" s="49" t="n">
        <v>24.8</v>
      </c>
      <c r="U42" s="50" t="n">
        <v>240531</v>
      </c>
      <c r="V42" s="14"/>
      <c r="W42" s="14" t="s">
        <v>39</v>
      </c>
    </row>
    <row r="43" s="2" customFormat="true" ht="21.75" hidden="false" customHeight="true" outlineLevel="0" collapsed="false">
      <c r="A43" s="52" t="s">
        <v>40</v>
      </c>
      <c r="B43" s="14"/>
      <c r="C43" s="31"/>
      <c r="D43" s="31"/>
      <c r="E43" s="53"/>
      <c r="F43" s="58" t="n">
        <v>99.3</v>
      </c>
      <c r="G43" s="54"/>
      <c r="H43" s="44" t="n">
        <v>14</v>
      </c>
      <c r="I43" s="54"/>
      <c r="J43" s="42" t="n">
        <v>24.1</v>
      </c>
      <c r="K43" s="53"/>
      <c r="L43" s="45" t="n">
        <v>240180</v>
      </c>
      <c r="M43" s="53"/>
      <c r="N43" s="14"/>
      <c r="O43" s="14"/>
      <c r="P43" s="14"/>
      <c r="Q43" s="14"/>
      <c r="R43" s="59" t="n">
        <v>235.1</v>
      </c>
      <c r="S43" s="43" t="n">
        <v>20</v>
      </c>
      <c r="T43" s="49" t="n">
        <v>50</v>
      </c>
      <c r="U43" s="50" t="n">
        <v>240568</v>
      </c>
      <c r="V43" s="14"/>
      <c r="W43" s="14" t="s">
        <v>41</v>
      </c>
    </row>
    <row r="44" s="2" customFormat="true" ht="21.75" hidden="false" customHeight="true" outlineLevel="0" collapsed="false">
      <c r="A44" s="52" t="s">
        <v>42</v>
      </c>
      <c r="B44" s="14"/>
      <c r="C44" s="31"/>
      <c r="D44" s="31"/>
      <c r="E44" s="53"/>
      <c r="F44" s="58" t="n">
        <v>155.3</v>
      </c>
      <c r="G44" s="54"/>
      <c r="H44" s="44" t="n">
        <v>14</v>
      </c>
      <c r="I44" s="54"/>
      <c r="J44" s="42" t="n">
        <v>67.4</v>
      </c>
      <c r="K44" s="53"/>
      <c r="L44" s="45" t="n">
        <v>240226</v>
      </c>
      <c r="M44" s="53"/>
      <c r="N44" s="14"/>
      <c r="O44" s="14"/>
      <c r="P44" s="14"/>
      <c r="Q44" s="14"/>
      <c r="R44" s="59" t="n">
        <v>154.5</v>
      </c>
      <c r="S44" s="43" t="n">
        <v>13</v>
      </c>
      <c r="T44" s="49" t="n">
        <v>44.2</v>
      </c>
      <c r="U44" s="50" t="n">
        <v>240585</v>
      </c>
      <c r="V44" s="14"/>
      <c r="W44" s="14" t="s">
        <v>43</v>
      </c>
    </row>
    <row r="45" s="2" customFormat="true" ht="21.75" hidden="false" customHeight="true" outlineLevel="0" collapsed="false">
      <c r="A45" s="52" t="s">
        <v>44</v>
      </c>
      <c r="B45" s="14"/>
      <c r="C45" s="31"/>
      <c r="D45" s="31"/>
      <c r="E45" s="53"/>
      <c r="F45" s="58" t="n">
        <v>294.1</v>
      </c>
      <c r="G45" s="54"/>
      <c r="H45" s="44" t="n">
        <v>20</v>
      </c>
      <c r="I45" s="54"/>
      <c r="J45" s="42" t="n">
        <v>53.2</v>
      </c>
      <c r="K45" s="53"/>
      <c r="L45" s="45" t="n">
        <v>240255</v>
      </c>
      <c r="M45" s="53"/>
      <c r="N45" s="14"/>
      <c r="O45" s="14"/>
      <c r="P45" s="14"/>
      <c r="Q45" s="14"/>
      <c r="R45" s="59" t="n">
        <v>326</v>
      </c>
      <c r="S45" s="43" t="n">
        <v>19</v>
      </c>
      <c r="T45" s="49" t="n">
        <v>62.2</v>
      </c>
      <c r="U45" s="50" t="n">
        <v>240631</v>
      </c>
      <c r="V45" s="14"/>
      <c r="W45" s="14" t="s">
        <v>45</v>
      </c>
    </row>
    <row r="46" s="2" customFormat="true" ht="21.75" hidden="false" customHeight="true" outlineLevel="0" collapsed="false">
      <c r="A46" s="52" t="s">
        <v>46</v>
      </c>
      <c r="B46" s="14"/>
      <c r="C46" s="31"/>
      <c r="D46" s="31"/>
      <c r="E46" s="53"/>
      <c r="F46" s="58" t="n">
        <v>707.1</v>
      </c>
      <c r="G46" s="54"/>
      <c r="H46" s="44" t="n">
        <v>21</v>
      </c>
      <c r="I46" s="54"/>
      <c r="J46" s="42" t="n">
        <v>135.2</v>
      </c>
      <c r="K46" s="53"/>
      <c r="L46" s="45" t="n">
        <v>240288</v>
      </c>
      <c r="M46" s="53"/>
      <c r="N46" s="14"/>
      <c r="O46" s="14"/>
      <c r="P46" s="14"/>
      <c r="Q46" s="14"/>
      <c r="R46" s="59" t="n">
        <v>436.4</v>
      </c>
      <c r="S46" s="43" t="n">
        <v>27</v>
      </c>
      <c r="T46" s="49" t="n">
        <v>78.8</v>
      </c>
      <c r="U46" s="50" t="n">
        <v>240662</v>
      </c>
      <c r="V46" s="14"/>
      <c r="W46" s="14" t="s">
        <v>48</v>
      </c>
    </row>
    <row r="47" s="2" customFormat="true" ht="21.75" hidden="false" customHeight="true" outlineLevel="0" collapsed="false">
      <c r="A47" s="52" t="s">
        <v>49</v>
      </c>
      <c r="B47" s="14"/>
      <c r="C47" s="31"/>
      <c r="D47" s="31"/>
      <c r="E47" s="53"/>
      <c r="F47" s="58" t="n">
        <v>765.3</v>
      </c>
      <c r="G47" s="54"/>
      <c r="H47" s="44" t="n">
        <v>25</v>
      </c>
      <c r="I47" s="54"/>
      <c r="J47" s="42" t="n">
        <v>203.3</v>
      </c>
      <c r="K47" s="53"/>
      <c r="L47" s="45" t="n">
        <v>240317</v>
      </c>
      <c r="M47" s="53"/>
      <c r="N47" s="14"/>
      <c r="O47" s="14"/>
      <c r="P47" s="14"/>
      <c r="Q47" s="14"/>
      <c r="R47" s="59" t="n">
        <v>315.7</v>
      </c>
      <c r="S47" s="43" t="n">
        <v>18</v>
      </c>
      <c r="T47" s="49" t="n">
        <v>113.6</v>
      </c>
      <c r="U47" s="50" t="n">
        <v>240682</v>
      </c>
      <c r="V47" s="14"/>
      <c r="W47" s="31" t="s">
        <v>50</v>
      </c>
    </row>
    <row r="48" s="2" customFormat="true" ht="5.25" hidden="false" customHeight="true" outlineLevel="0" collapsed="false">
      <c r="A48" s="61"/>
      <c r="B48" s="61"/>
      <c r="C48" s="61"/>
      <c r="D48" s="61"/>
      <c r="E48" s="62"/>
      <c r="F48" s="63"/>
      <c r="G48" s="62"/>
      <c r="H48" s="63"/>
      <c r="I48" s="62"/>
      <c r="J48" s="63"/>
      <c r="K48" s="62"/>
      <c r="L48" s="63"/>
      <c r="M48" s="62"/>
      <c r="R48" s="64"/>
      <c r="S48" s="61"/>
      <c r="T48" s="64"/>
      <c r="U48" s="64"/>
      <c r="V48" s="61"/>
      <c r="W48" s="61"/>
    </row>
    <row r="49" s="2" customFormat="true" ht="2.25" hidden="false" customHeight="true" outlineLevel="0" collapsed="false"/>
    <row r="50" s="2" customFormat="true" ht="21" hidden="false" customHeight="true" outlineLevel="0" collapsed="false">
      <c r="B50" s="65" t="s">
        <v>55</v>
      </c>
    </row>
    <row r="51" s="2" customFormat="true" ht="21" hidden="false" customHeight="true" outlineLevel="0" collapsed="false">
      <c r="B51" s="2" t="s">
        <v>56</v>
      </c>
    </row>
  </sheetData>
  <mergeCells count="50">
    <mergeCell ref="A5:E9"/>
    <mergeCell ref="F5:M5"/>
    <mergeCell ref="N5:Q5"/>
    <mergeCell ref="R5:U5"/>
    <mergeCell ref="W5:W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W11:Z11"/>
    <mergeCell ref="A12:E12"/>
    <mergeCell ref="V12:W12"/>
    <mergeCell ref="A29:E33"/>
    <mergeCell ref="F29:M29"/>
    <mergeCell ref="N29:Q29"/>
    <mergeCell ref="R29:U29"/>
    <mergeCell ref="W29:W33"/>
    <mergeCell ref="F30:G30"/>
    <mergeCell ref="J30:K30"/>
    <mergeCell ref="L30:M30"/>
    <mergeCell ref="U30:V30"/>
    <mergeCell ref="F31:G31"/>
    <mergeCell ref="J31:K31"/>
    <mergeCell ref="L31:M31"/>
    <mergeCell ref="U31:V31"/>
    <mergeCell ref="F32:G32"/>
    <mergeCell ref="J32:K32"/>
    <mergeCell ref="L32:M32"/>
    <mergeCell ref="U32:V32"/>
    <mergeCell ref="F33:G33"/>
    <mergeCell ref="J33:K33"/>
    <mergeCell ref="L33:M33"/>
    <mergeCell ref="U33:V33"/>
    <mergeCell ref="A34:E34"/>
    <mergeCell ref="W34:Z34"/>
    <mergeCell ref="A35:E35"/>
    <mergeCell ref="V35:W35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6:28:04Z</cp:lastPrinted>
  <dcterms:modified xsi:type="dcterms:W3CDTF">2016-10-18T03:10:38Z</dcterms:modified>
  <cp:revision>0</cp:revision>
  <dc:subject/>
  <dc:title/>
</cp:coreProperties>
</file>