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R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1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Actual Revenue and Expenditure of Subdistrict Administration Organization by Type, District and Subdistrict Administration Organization:</t>
  </si>
  <si>
    <t xml:space="preserve">Fiscal Year 2015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  </t>
    </r>
    <r>
      <rPr>
        <sz val="14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4"/>
        <rFont val="Noto Sans Devanagari"/>
        <family val="2"/>
      </rPr>
      <t xml:space="preserve">อำเภอ</t>
    </r>
    <r>
      <rPr>
        <sz val="14"/>
        <rFont val="TH SarabunPSK"/>
        <family val="2"/>
      </rPr>
      <t xml:space="preserve">/</t>
    </r>
  </si>
  <si>
    <t xml:space="preserve">District/Subdistrict </t>
  </si>
  <si>
    <t xml:space="preserve">องค์การบริหารส่วนตำบล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นราธิวาส</t>
  </si>
  <si>
    <t xml:space="preserve">Mueang Narathiwat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ะนังตายอ</t>
    </r>
  </si>
  <si>
    <t xml:space="preserve">-</t>
  </si>
  <si>
    <t xml:space="preserve">   Manangtayo</t>
  </si>
  <si>
    <r>
      <rPr>
        <sz val="14"/>
        <rFont val="Noto Sans Devanagari"/>
        <family val="2"/>
      </rPr>
      <t xml:space="preserve">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งปอ</t>
    </r>
  </si>
  <si>
    <t xml:space="preserve">   Bangpor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ะลุวอ</t>
    </r>
  </si>
  <si>
    <t xml:space="preserve">   Kaluwo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เคียน</t>
    </r>
  </si>
  <si>
    <t xml:space="preserve">   Khokkean</t>
  </si>
  <si>
    <t xml:space="preserve">ตากใบ</t>
  </si>
  <si>
    <t xml:space="preserve">Tak Bai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ไพรวัน</t>
    </r>
  </si>
  <si>
    <t xml:space="preserve">   Praiwa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ร่อน</t>
    </r>
  </si>
  <si>
    <t xml:space="preserve">   Phro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าลาใหม่</t>
    </r>
  </si>
  <si>
    <t xml:space="preserve">   Salamai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งขุนทอง</t>
    </r>
  </si>
  <si>
    <t xml:space="preserve">   Bangkhuntho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กาะสะท้อน</t>
    </r>
  </si>
  <si>
    <t xml:space="preserve">   Koh-satho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านาค</t>
    </r>
  </si>
  <si>
    <t xml:space="preserve">   Nanak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ฆษิต</t>
    </r>
  </si>
  <si>
    <t xml:space="preserve">   Khosit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Subdistrict Administration Organization by Type, District and Subdistrict Administratio Organization:</t>
  </si>
  <si>
    <t xml:space="preserve">Fiscal Year 2015 (Cont.)</t>
  </si>
  <si>
    <t xml:space="preserve">บาเจาะ</t>
  </si>
  <si>
    <t xml:space="preserve">Bacho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เจาะ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ุโบะสาวอ</t>
    </r>
  </si>
  <si>
    <t xml:space="preserve">13710.893.78</t>
  </si>
  <si>
    <t xml:space="preserve">Lubohsawor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าเยาะมาตี</t>
    </r>
  </si>
  <si>
    <t xml:space="preserve">Kayokmati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ะลุกาสาเมาะ</t>
    </r>
  </si>
  <si>
    <t xml:space="preserve">Palukasamak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เระเหนือ</t>
    </r>
  </si>
  <si>
    <t xml:space="preserve">Barek-neu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เระใต้</t>
    </r>
  </si>
  <si>
    <t xml:space="preserve">Barek-tai</t>
  </si>
  <si>
    <t xml:space="preserve">ยี่งอ</t>
  </si>
  <si>
    <t xml:space="preserve">Yi-ngo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ี่งอ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ะหาร</t>
    </r>
  </si>
  <si>
    <t xml:space="preserve">Lahar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อเบาะ</t>
    </r>
  </si>
  <si>
    <t xml:space="preserve">Jobak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ุโบะบายะ</t>
    </r>
  </si>
  <si>
    <t xml:space="preserve">Lubohbaya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ุโบะบือซา</t>
    </r>
  </si>
  <si>
    <t xml:space="preserve">Lubohbesa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ะปอเยาะ</t>
    </r>
  </si>
  <si>
    <t xml:space="preserve">Tapoyok</t>
  </si>
  <si>
    <t xml:space="preserve">ระแงะ</t>
  </si>
  <si>
    <t xml:space="preserve">Rangae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ันหยงมัส</t>
    </r>
  </si>
  <si>
    <t xml:space="preserve">Tanyongmat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ันหยงลิมอ</t>
    </r>
  </si>
  <si>
    <t xml:space="preserve">Tanyonglima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องอ</t>
    </r>
  </si>
  <si>
    <t xml:space="preserve">Bongo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าลิซา</t>
    </r>
  </si>
  <si>
    <t xml:space="preserve">Kalisa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โงสะโต</t>
    </r>
  </si>
  <si>
    <t xml:space="preserve">Bangosato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ฉลิม</t>
    </r>
  </si>
  <si>
    <t xml:space="preserve">Chalerm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ะรือโบตก</t>
    </r>
  </si>
  <si>
    <t xml:space="preserve">Marubo-tok</t>
  </si>
  <si>
    <t xml:space="preserve">รือเสาะ</t>
  </si>
  <si>
    <t xml:space="preserve">Ruso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ือเสาะ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วอ</t>
    </r>
  </si>
  <si>
    <t xml:space="preserve">Sawor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รียง</t>
    </r>
  </si>
  <si>
    <t xml:space="preserve">Ria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มัคคี</t>
    </r>
  </si>
  <si>
    <t xml:space="preserve">Samakkhee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าตง</t>
    </r>
  </si>
  <si>
    <t xml:space="preserve">Bato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าโละ</t>
    </r>
  </si>
  <si>
    <t xml:space="preserve">Lalo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ือเสาะออก</t>
    </r>
  </si>
  <si>
    <t xml:space="preserve">Roso-ok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สะตอ</t>
    </r>
  </si>
  <si>
    <t xml:space="preserve">Khoksator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วารี</t>
    </r>
  </si>
  <si>
    <t xml:space="preserve">Suwaree</t>
  </si>
  <si>
    <t xml:space="preserve">Actual Revenue and Expenditure of Subdistrict Administration Organization by Type, District and Subdistrict Administration Organization: </t>
  </si>
  <si>
    <t xml:space="preserve">ศรีสาคร</t>
  </si>
  <si>
    <t xml:space="preserve">Si Sakho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ซากอ</t>
    </r>
  </si>
  <si>
    <t xml:space="preserve">Sakor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ะมะยูง</t>
    </r>
  </si>
  <si>
    <t xml:space="preserve">Tamayoo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สาคร</t>
    </r>
  </si>
  <si>
    <t xml:space="preserve">Si sakho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ิงคีรี</t>
    </r>
  </si>
  <si>
    <t xml:space="preserve">Cherngkhiree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าหลง</t>
    </r>
  </si>
  <si>
    <t xml:space="preserve">Kalo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บรรพต</t>
    </r>
  </si>
  <si>
    <t xml:space="preserve">Si banpot</t>
  </si>
  <si>
    <t xml:space="preserve">แว้ง</t>
  </si>
  <si>
    <t xml:space="preserve">Wae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ว้ง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ายูคละ</t>
    </r>
  </si>
  <si>
    <t xml:space="preserve">Kayokela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ฆอเลาะ</t>
    </r>
  </si>
  <si>
    <t xml:space="preserve">Kholok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ล๊ะจูด</t>
    </r>
  </si>
  <si>
    <t xml:space="preserve">Lokjood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ดง</t>
    </r>
  </si>
  <si>
    <t xml:space="preserve">Maedo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ราวัณ</t>
    </r>
  </si>
  <si>
    <t xml:space="preserve">Arawan</t>
  </si>
  <si>
    <t xml:space="preserve"> สุคิริน</t>
  </si>
  <si>
    <t xml:space="preserve">Sukhiein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คิริน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กียร์</t>
    </r>
  </si>
  <si>
    <t xml:space="preserve">Kiar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ูเขาทอง</t>
    </r>
  </si>
  <si>
    <t xml:space="preserve">Pukhotho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่มไทร</t>
    </r>
  </si>
  <si>
    <t xml:space="preserve">Romsai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าโมง</t>
    </r>
  </si>
  <si>
    <t xml:space="preserve">Mamong</t>
  </si>
  <si>
    <r>
      <rPr>
        <b val="true"/>
        <sz val="14"/>
        <rFont val="Noto Sans Devanagari"/>
        <family val="2"/>
      </rPr>
      <t xml:space="preserve">สุไหงโก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ลก</t>
    </r>
  </si>
  <si>
    <t xml:space="preserve">Sungai Kolok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ูโนะ</t>
    </r>
  </si>
  <si>
    <t xml:space="preserve">Munok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ูโยะ</t>
    </r>
  </si>
  <si>
    <t xml:space="preserve">Puyok</t>
  </si>
  <si>
    <t xml:space="preserve">สุไหงปาดี</t>
  </si>
  <si>
    <t xml:space="preserve">Sungai Padi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ะลุรู</t>
    </r>
  </si>
  <si>
    <t xml:space="preserve">Paluroo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ไหงปาดี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ต๊ะเด็ง</t>
    </r>
  </si>
  <si>
    <t xml:space="preserve">Tokdeng</t>
  </si>
  <si>
    <r>
      <rPr>
        <b val="true"/>
        <sz val="14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 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กอ</t>
    </r>
  </si>
  <si>
    <t xml:space="preserve">    Sakor</t>
  </si>
  <si>
    <r>
      <rPr>
        <sz val="14"/>
        <rFont val="Noto Sans Devanagari"/>
        <family val="2"/>
      </rPr>
      <t xml:space="preserve">   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ิโก๋</t>
    </r>
  </si>
  <si>
    <t xml:space="preserve">    Riko</t>
  </si>
  <si>
    <r>
      <rPr>
        <sz val="14"/>
        <rFont val="Noto Sans Devanagari"/>
        <family val="2"/>
      </rPr>
      <t xml:space="preserve">   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าวะ</t>
    </r>
  </si>
  <si>
    <t xml:space="preserve">    Kawa</t>
  </si>
  <si>
    <t xml:space="preserve">จะแนะ</t>
  </si>
  <si>
    <t xml:space="preserve">Chanae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ะแนะ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ุซงญอ</t>
    </r>
  </si>
  <si>
    <t xml:space="preserve">Dusong-yo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ผดุงมาตร</t>
    </r>
  </si>
  <si>
    <t xml:space="preserve">phadungmart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้างเผือก</t>
    </r>
  </si>
  <si>
    <t xml:space="preserve">Chanag-pheuk</t>
  </si>
  <si>
    <t xml:space="preserve">เจาะไอร้อง</t>
  </si>
  <si>
    <t xml:space="preserve">Cho-ri-rong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วบ</t>
    </r>
  </si>
  <si>
    <t xml:space="preserve">Juad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ูกิต</t>
    </r>
  </si>
  <si>
    <t xml:space="preserve">Bukit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ะรือโบออก</t>
    </r>
  </si>
  <si>
    <t xml:space="preserve">Marubo-ok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ส่งเสริมการปกครองท้องถิ่นจังหวัดนราธิวาส</t>
    </r>
  </si>
  <si>
    <t xml:space="preserve"> Source:  Narathiwat Provincial Office of Local Administr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_-;\-* #,##0.0_-;_-* \-_-;_-@_-"/>
    <numFmt numFmtId="167" formatCode="_(* #,##0.0_);_(* \(#,##0.0\);_(* \-??_);_(@_)"/>
    <numFmt numFmtId="168" formatCode="_(* #,##0.00_);_(* \(#,##0.00\);_(* \-??_);_(@_)"/>
    <numFmt numFmtId="169" formatCode="_-* #,##0.00_-;\-* #,##0.00_-;_-* \-??_-;_-@_-"/>
    <numFmt numFmtId="170" formatCode="0.00"/>
    <numFmt numFmtId="171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05360</xdr:colOff>
      <xdr:row>75</xdr:row>
      <xdr:rowOff>75960</xdr:rowOff>
    </xdr:from>
    <xdr:to>
      <xdr:col>15</xdr:col>
      <xdr:colOff>783360</xdr:colOff>
      <xdr:row>76</xdr:row>
      <xdr:rowOff>124200</xdr:rowOff>
    </xdr:to>
    <xdr:sp>
      <xdr:nvSpPr>
        <xdr:cNvPr id="0" name="Text Box 1"/>
        <xdr:cNvSpPr/>
      </xdr:nvSpPr>
      <xdr:spPr>
        <a:xfrm>
          <a:off x="17609040" y="25031520"/>
          <a:ext cx="18864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19400</xdr:colOff>
      <xdr:row>125</xdr:row>
      <xdr:rowOff>218880</xdr:rowOff>
    </xdr:from>
    <xdr:to>
      <xdr:col>15</xdr:col>
      <xdr:colOff>783360</xdr:colOff>
      <xdr:row>125</xdr:row>
      <xdr:rowOff>371520</xdr:rowOff>
    </xdr:to>
    <xdr:sp>
      <xdr:nvSpPr>
        <xdr:cNvPr id="1" name="Text Box 1"/>
        <xdr:cNvSpPr/>
      </xdr:nvSpPr>
      <xdr:spPr>
        <a:xfrm>
          <a:off x="17623080" y="42024240"/>
          <a:ext cx="1872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3360</xdr:colOff>
      <xdr:row>120</xdr:row>
      <xdr:rowOff>267120</xdr:rowOff>
    </xdr:from>
    <xdr:to>
      <xdr:col>16</xdr:col>
      <xdr:colOff>174240</xdr:colOff>
      <xdr:row>125</xdr:row>
      <xdr:rowOff>66600</xdr:rowOff>
    </xdr:to>
    <xdr:sp>
      <xdr:nvSpPr>
        <xdr:cNvPr id="2" name="Text Box 6"/>
        <xdr:cNvSpPr/>
      </xdr:nvSpPr>
      <xdr:spPr>
        <a:xfrm>
          <a:off x="19045440" y="40214880"/>
          <a:ext cx="62388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Fiscal Statistic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50000</xdr:colOff>
      <xdr:row>76</xdr:row>
      <xdr:rowOff>133920</xdr:rowOff>
    </xdr:from>
    <xdr:to>
      <xdr:col>15</xdr:col>
      <xdr:colOff>783360</xdr:colOff>
      <xdr:row>78</xdr:row>
      <xdr:rowOff>18720</xdr:rowOff>
    </xdr:to>
    <xdr:sp>
      <xdr:nvSpPr>
        <xdr:cNvPr id="3" name="Text Box 1"/>
        <xdr:cNvSpPr/>
      </xdr:nvSpPr>
      <xdr:spPr>
        <a:xfrm>
          <a:off x="17653680" y="25403760"/>
          <a:ext cx="18417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7120</xdr:colOff>
      <xdr:row>24</xdr:row>
      <xdr:rowOff>238320</xdr:rowOff>
    </xdr:from>
    <xdr:to>
      <xdr:col>15</xdr:col>
      <xdr:colOff>653040</xdr:colOff>
      <xdr:row>28</xdr:row>
      <xdr:rowOff>47520</xdr:rowOff>
    </xdr:to>
    <xdr:sp>
      <xdr:nvSpPr>
        <xdr:cNvPr id="4" name="Text Box 6"/>
        <xdr:cNvSpPr/>
      </xdr:nvSpPr>
      <xdr:spPr>
        <a:xfrm>
          <a:off x="18799200" y="8639280"/>
          <a:ext cx="5659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การคลั</a:t>
          </a:r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19400</xdr:colOff>
      <xdr:row>127</xdr:row>
      <xdr:rowOff>85680</xdr:rowOff>
    </xdr:from>
    <xdr:to>
      <xdr:col>15</xdr:col>
      <xdr:colOff>783360</xdr:colOff>
      <xdr:row>128</xdr:row>
      <xdr:rowOff>180720</xdr:rowOff>
    </xdr:to>
    <xdr:sp>
      <xdr:nvSpPr>
        <xdr:cNvPr id="5" name="Text Box 1"/>
        <xdr:cNvSpPr/>
      </xdr:nvSpPr>
      <xdr:spPr>
        <a:xfrm>
          <a:off x="17623080" y="42500520"/>
          <a:ext cx="1872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26560</xdr:colOff>
      <xdr:row>23</xdr:row>
      <xdr:rowOff>294840</xdr:rowOff>
    </xdr:from>
    <xdr:to>
      <xdr:col>17</xdr:col>
      <xdr:colOff>57960</xdr:colOff>
      <xdr:row>47</xdr:row>
      <xdr:rowOff>345600</xdr:rowOff>
    </xdr:to>
    <xdr:grpSp>
      <xdr:nvGrpSpPr>
        <xdr:cNvPr id="6" name="Group 125"/>
        <xdr:cNvGrpSpPr/>
      </xdr:nvGrpSpPr>
      <xdr:grpSpPr>
        <a:xfrm>
          <a:off x="18030240" y="8276760"/>
          <a:ext cx="2015640" cy="8556480"/>
          <a:chOff x="18030240" y="8276760"/>
          <a:chExt cx="2015640" cy="8556480"/>
        </a:xfrm>
      </xdr:grpSpPr>
      <xdr:sp>
        <xdr:nvSpPr>
          <xdr:cNvPr id="7" name="Text Box 6"/>
          <xdr:cNvSpPr/>
        </xdr:nvSpPr>
        <xdr:spPr>
          <a:xfrm>
            <a:off x="18324720" y="10541880"/>
            <a:ext cx="1348920" cy="593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1"/>
          <xdr:cNvSpPr/>
        </xdr:nvSpPr>
        <xdr:spPr>
          <a:xfrm>
            <a:off x="18030240" y="8276760"/>
            <a:ext cx="2015640" cy="52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9006920" y="8682480"/>
            <a:ext cx="0" cy="815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900440</xdr:colOff>
      <xdr:row>48</xdr:row>
      <xdr:rowOff>38160</xdr:rowOff>
    </xdr:from>
    <xdr:to>
      <xdr:col>16</xdr:col>
      <xdr:colOff>321840</xdr:colOff>
      <xdr:row>76</xdr:row>
      <xdr:rowOff>136080</xdr:rowOff>
    </xdr:to>
    <xdr:grpSp>
      <xdr:nvGrpSpPr>
        <xdr:cNvPr id="10" name="Group 125"/>
        <xdr:cNvGrpSpPr/>
      </xdr:nvGrpSpPr>
      <xdr:grpSpPr>
        <a:xfrm>
          <a:off x="18204120" y="16945200"/>
          <a:ext cx="1612800" cy="8460720"/>
          <a:chOff x="18204120" y="16945200"/>
          <a:chExt cx="1612800" cy="8460720"/>
        </a:xfrm>
      </xdr:grpSpPr>
      <xdr:sp>
        <xdr:nvSpPr>
          <xdr:cNvPr id="11" name="Text Box 6"/>
          <xdr:cNvSpPr/>
        </xdr:nvSpPr>
        <xdr:spPr>
          <a:xfrm>
            <a:off x="18241200" y="18844560"/>
            <a:ext cx="1079280" cy="610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18204120" y="24873840"/>
            <a:ext cx="1612800" cy="53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Straight Connector 12"/>
          <xdr:cNvSpPr/>
        </xdr:nvSpPr>
        <xdr:spPr>
          <a:xfrm>
            <a:off x="18960840" y="16945200"/>
            <a:ext cx="0" cy="7982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60280</xdr:colOff>
      <xdr:row>76</xdr:row>
      <xdr:rowOff>9720</xdr:rowOff>
    </xdr:from>
    <xdr:to>
      <xdr:col>16</xdr:col>
      <xdr:colOff>279360</xdr:colOff>
      <xdr:row>99</xdr:row>
      <xdr:rowOff>374040</xdr:rowOff>
    </xdr:to>
    <xdr:grpSp>
      <xdr:nvGrpSpPr>
        <xdr:cNvPr id="14" name="Group 125"/>
        <xdr:cNvGrpSpPr/>
      </xdr:nvGrpSpPr>
      <xdr:grpSpPr>
        <a:xfrm>
          <a:off x="18363960" y="25279560"/>
          <a:ext cx="1410480" cy="8365320"/>
          <a:chOff x="18363960" y="25279560"/>
          <a:chExt cx="1410480" cy="8365320"/>
        </a:xfrm>
      </xdr:grpSpPr>
      <xdr:sp>
        <xdr:nvSpPr>
          <xdr:cNvPr id="15" name="Text Box 6"/>
          <xdr:cNvSpPr/>
        </xdr:nvSpPr>
        <xdr:spPr>
          <a:xfrm>
            <a:off x="18548280" y="27520920"/>
            <a:ext cx="943920" cy="612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1"/>
          <xdr:cNvSpPr/>
        </xdr:nvSpPr>
        <xdr:spPr>
          <a:xfrm>
            <a:off x="18363960" y="25279560"/>
            <a:ext cx="1410480" cy="39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Straight Connector 12"/>
          <xdr:cNvSpPr/>
        </xdr:nvSpPr>
        <xdr:spPr>
          <a:xfrm>
            <a:off x="19025640" y="25603560"/>
            <a:ext cx="0" cy="8001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234520</xdr:colOff>
      <xdr:row>124</xdr:row>
      <xdr:rowOff>342360</xdr:rowOff>
    </xdr:from>
    <xdr:to>
      <xdr:col>16</xdr:col>
      <xdr:colOff>131040</xdr:colOff>
      <xdr:row>126</xdr:row>
      <xdr:rowOff>94680</xdr:rowOff>
    </xdr:to>
    <xdr:sp>
      <xdr:nvSpPr>
        <xdr:cNvPr id="18" name="Text Box 1"/>
        <xdr:cNvSpPr/>
      </xdr:nvSpPr>
      <xdr:spPr>
        <a:xfrm>
          <a:off x="18538200" y="41776200"/>
          <a:ext cx="10879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45080</xdr:colOff>
      <xdr:row>0</xdr:row>
      <xdr:rowOff>0</xdr:rowOff>
    </xdr:from>
    <xdr:to>
      <xdr:col>16</xdr:col>
      <xdr:colOff>365040</xdr:colOff>
      <xdr:row>24</xdr:row>
      <xdr:rowOff>155160</xdr:rowOff>
    </xdr:to>
    <xdr:grpSp>
      <xdr:nvGrpSpPr>
        <xdr:cNvPr id="19" name="Group 125"/>
        <xdr:cNvGrpSpPr/>
      </xdr:nvGrpSpPr>
      <xdr:grpSpPr>
        <a:xfrm>
          <a:off x="18248760" y="0"/>
          <a:ext cx="1611360" cy="8556120"/>
          <a:chOff x="18248760" y="0"/>
          <a:chExt cx="1611360" cy="8556120"/>
        </a:xfrm>
      </xdr:grpSpPr>
      <xdr:sp>
        <xdr:nvSpPr>
          <xdr:cNvPr id="20" name="Text Box 6"/>
          <xdr:cNvSpPr/>
        </xdr:nvSpPr>
        <xdr:spPr>
          <a:xfrm>
            <a:off x="18273240" y="1934640"/>
            <a:ext cx="1070280" cy="613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" name="Text Box 1"/>
          <xdr:cNvSpPr/>
        </xdr:nvSpPr>
        <xdr:spPr>
          <a:xfrm>
            <a:off x="18248760" y="8018280"/>
            <a:ext cx="1611360" cy="53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Straight Connector 12"/>
          <xdr:cNvSpPr/>
        </xdr:nvSpPr>
        <xdr:spPr>
          <a:xfrm>
            <a:off x="18986760" y="0"/>
            <a:ext cx="0" cy="8072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1880</xdr:colOff>
      <xdr:row>77</xdr:row>
      <xdr:rowOff>18720</xdr:rowOff>
    </xdr:from>
    <xdr:to>
      <xdr:col>15</xdr:col>
      <xdr:colOff>667440</xdr:colOff>
      <xdr:row>80</xdr:row>
      <xdr:rowOff>180360</xdr:rowOff>
    </xdr:to>
    <xdr:sp>
      <xdr:nvSpPr>
        <xdr:cNvPr id="23" name="Text Box 6"/>
        <xdr:cNvSpPr/>
      </xdr:nvSpPr>
      <xdr:spPr>
        <a:xfrm>
          <a:off x="18813960" y="25564680"/>
          <a:ext cx="5655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07240</xdr:colOff>
      <xdr:row>100</xdr:row>
      <xdr:rowOff>75960</xdr:rowOff>
    </xdr:from>
    <xdr:to>
      <xdr:col>16</xdr:col>
      <xdr:colOff>47520</xdr:colOff>
      <xdr:row>125</xdr:row>
      <xdr:rowOff>145440</xdr:rowOff>
    </xdr:to>
    <xdr:grpSp>
      <xdr:nvGrpSpPr>
        <xdr:cNvPr id="24" name="Group 125"/>
        <xdr:cNvGrpSpPr/>
      </xdr:nvGrpSpPr>
      <xdr:grpSpPr>
        <a:xfrm>
          <a:off x="18610920" y="33727680"/>
          <a:ext cx="931680" cy="8223120"/>
          <a:chOff x="18610920" y="33727680"/>
          <a:chExt cx="931680" cy="8223120"/>
        </a:xfrm>
      </xdr:grpSpPr>
      <xdr:sp>
        <xdr:nvSpPr>
          <xdr:cNvPr id="25" name="Text Box 6"/>
          <xdr:cNvSpPr/>
        </xdr:nvSpPr>
        <xdr:spPr>
          <a:xfrm>
            <a:off x="18610920" y="35677800"/>
            <a:ext cx="931680" cy="627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Straight Connector 12"/>
          <xdr:cNvSpPr/>
        </xdr:nvSpPr>
        <xdr:spPr>
          <a:xfrm flipH="1">
            <a:off x="19011600" y="33727680"/>
            <a:ext cx="21600" cy="8126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74680</xdr:colOff>
      <xdr:row>125</xdr:row>
      <xdr:rowOff>294480</xdr:rowOff>
    </xdr:from>
    <xdr:to>
      <xdr:col>16</xdr:col>
      <xdr:colOff>293760</xdr:colOff>
      <xdr:row>147</xdr:row>
      <xdr:rowOff>230760</xdr:rowOff>
    </xdr:to>
    <xdr:grpSp>
      <xdr:nvGrpSpPr>
        <xdr:cNvPr id="27" name="Group 125"/>
        <xdr:cNvGrpSpPr/>
      </xdr:nvGrpSpPr>
      <xdr:grpSpPr>
        <a:xfrm>
          <a:off x="18378360" y="42099840"/>
          <a:ext cx="1410480" cy="8270640"/>
          <a:chOff x="18378360" y="42099840"/>
          <a:chExt cx="1410480" cy="8270640"/>
        </a:xfrm>
      </xdr:grpSpPr>
      <xdr:sp>
        <xdr:nvSpPr>
          <xdr:cNvPr id="28" name="Text Box 6"/>
          <xdr:cNvSpPr/>
        </xdr:nvSpPr>
        <xdr:spPr>
          <a:xfrm>
            <a:off x="18562680" y="44316000"/>
            <a:ext cx="943920" cy="605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1"/>
          <xdr:cNvSpPr/>
        </xdr:nvSpPr>
        <xdr:spPr>
          <a:xfrm>
            <a:off x="18378360" y="42099840"/>
            <a:ext cx="141048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Straight Connector 12"/>
          <xdr:cNvSpPr/>
        </xdr:nvSpPr>
        <xdr:spPr>
          <a:xfrm>
            <a:off x="19040040" y="42420240"/>
            <a:ext cx="0" cy="7910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6280</xdr:colOff>
      <xdr:row>126</xdr:row>
      <xdr:rowOff>219240</xdr:rowOff>
    </xdr:from>
    <xdr:to>
      <xdr:col>15</xdr:col>
      <xdr:colOff>682200</xdr:colOff>
      <xdr:row>130</xdr:row>
      <xdr:rowOff>95040</xdr:rowOff>
    </xdr:to>
    <xdr:sp>
      <xdr:nvSpPr>
        <xdr:cNvPr id="31" name="Text Box 6"/>
        <xdr:cNvSpPr/>
      </xdr:nvSpPr>
      <xdr:spPr>
        <a:xfrm>
          <a:off x="18828360" y="42396120"/>
          <a:ext cx="5659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fals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H137" activeCellId="0" sqref="H13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7"/>
    <col collapsed="false" customWidth="true" hidden="false" outlineLevel="0" max="4" min="4" style="1" width="10.56"/>
    <col collapsed="false" customWidth="true" hidden="false" outlineLevel="0" max="5" min="5" style="1" width="17.28"/>
    <col collapsed="false" customWidth="true" hidden="false" outlineLevel="0" max="6" min="6" style="1" width="16.42"/>
    <col collapsed="false" customWidth="true" hidden="false" outlineLevel="0" max="8" min="7" style="1" width="12.71"/>
    <col collapsed="false" customWidth="true" hidden="false" outlineLevel="0" max="9" min="9" style="1" width="14.85"/>
    <col collapsed="false" customWidth="true" hidden="false" outlineLevel="0" max="10" min="10" style="1" width="15.71"/>
    <col collapsed="false" customWidth="true" hidden="false" outlineLevel="0" max="11" min="11" style="1" width="15.28"/>
    <col collapsed="false" customWidth="true" hidden="false" outlineLevel="0" max="12" min="12" style="1" width="16.28"/>
    <col collapsed="false" customWidth="true" hidden="false" outlineLevel="0" max="13" min="13" style="1" width="14.7"/>
    <col collapsed="false" customWidth="true" hidden="false" outlineLevel="0" max="14" min="14" style="1" width="0.71"/>
    <col collapsed="false" customWidth="true" hidden="false" outlineLevel="0" max="15" min="15" style="1" width="23.7"/>
    <col collapsed="false" customWidth="true" hidden="false" outlineLevel="0" max="16" min="16" style="1" width="7.71"/>
    <col collapsed="false" customWidth="true" hidden="false" outlineLevel="0" max="17" min="17" style="1" width="4.85"/>
    <col collapsed="false" customWidth="false" hidden="false" outlineLevel="0" max="257" min="18" style="1" width="9.14"/>
  </cols>
  <sheetData>
    <row r="1" s="2" customFormat="true" ht="18" hidden="false" customHeight="true" outlineLevel="0" collapsed="false">
      <c r="B1" s="3" t="s">
        <v>0</v>
      </c>
      <c r="C1" s="4" t="n">
        <v>19.3</v>
      </c>
      <c r="D1" s="3" t="s">
        <v>1</v>
      </c>
      <c r="R1" s="1"/>
    </row>
    <row r="2" s="5" customFormat="true" ht="18" hidden="false" customHeight="true" outlineLevel="0" collapsed="false">
      <c r="B2" s="6" t="s">
        <v>2</v>
      </c>
      <c r="C2" s="4" t="n">
        <v>19.3</v>
      </c>
      <c r="D2" s="6" t="s">
        <v>3</v>
      </c>
      <c r="R2" s="2"/>
    </row>
    <row r="3" s="5" customFormat="true" ht="18" hidden="false" customHeight="true" outlineLevel="0" collapsed="false">
      <c r="A3" s="1"/>
      <c r="B3" s="1"/>
      <c r="C3" s="1"/>
      <c r="D3" s="2" t="s">
        <v>4</v>
      </c>
      <c r="E3" s="2"/>
      <c r="F3" s="2"/>
      <c r="G3" s="2"/>
      <c r="H3" s="1"/>
      <c r="I3" s="1"/>
      <c r="J3" s="1"/>
      <c r="K3" s="1"/>
      <c r="L3" s="1"/>
      <c r="M3" s="1"/>
      <c r="N3" s="1"/>
      <c r="P3" s="1"/>
    </row>
    <row r="4" s="5" customFormat="true" ht="21.75" hidden="false" customHeight="true" outlineLevel="0" collapsed="false">
      <c r="A4" s="1"/>
      <c r="B4" s="1"/>
      <c r="C4" s="1"/>
      <c r="D4" s="2"/>
      <c r="E4" s="2"/>
      <c r="F4" s="2"/>
      <c r="G4" s="2"/>
      <c r="H4" s="1"/>
      <c r="I4" s="1"/>
      <c r="J4" s="1"/>
      <c r="K4" s="1"/>
      <c r="L4" s="1"/>
      <c r="M4" s="1"/>
      <c r="N4" s="1"/>
      <c r="O4" s="7" t="s">
        <v>5</v>
      </c>
      <c r="P4" s="1"/>
    </row>
    <row r="5" s="5" customFormat="true" ht="21.75" hidden="false" customHeight="true" outlineLevel="0" collapsed="false">
      <c r="A5" s="8"/>
      <c r="B5" s="8"/>
      <c r="C5" s="8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  <c r="P5" s="1"/>
    </row>
    <row r="6" customFormat="false" ht="21.75" hidden="false" customHeight="true" outlineLevel="0" collapsed="false">
      <c r="A6" s="14"/>
      <c r="B6" s="14"/>
      <c r="C6" s="14"/>
      <c r="D6" s="15"/>
      <c r="E6" s="16" t="s">
        <v>9</v>
      </c>
      <c r="F6" s="16"/>
      <c r="G6" s="16"/>
      <c r="H6" s="16"/>
      <c r="I6" s="16"/>
      <c r="J6" s="16"/>
      <c r="K6" s="17" t="s">
        <v>10</v>
      </c>
      <c r="L6" s="17"/>
      <c r="M6" s="17"/>
      <c r="N6" s="18"/>
      <c r="O6" s="19"/>
      <c r="R6" s="5"/>
    </row>
    <row r="7" customFormat="false" ht="21.75" hidden="false" customHeight="true" outlineLevel="0" collapsed="false">
      <c r="A7" s="20" t="s">
        <v>11</v>
      </c>
      <c r="B7" s="20"/>
      <c r="C7" s="20"/>
      <c r="D7" s="20"/>
      <c r="E7" s="21"/>
      <c r="F7" s="21"/>
      <c r="G7" s="21"/>
      <c r="H7" s="21"/>
      <c r="J7" s="22"/>
      <c r="K7" s="22"/>
      <c r="L7" s="23" t="s">
        <v>7</v>
      </c>
      <c r="M7" s="23" t="s">
        <v>7</v>
      </c>
      <c r="N7" s="24" t="s">
        <v>12</v>
      </c>
      <c r="O7" s="24"/>
      <c r="P7" s="25"/>
    </row>
    <row r="8" customFormat="false" ht="21.75" hidden="false" customHeight="true" outlineLevel="0" collapsed="false">
      <c r="A8" s="20" t="s">
        <v>13</v>
      </c>
      <c r="B8" s="20"/>
      <c r="C8" s="20"/>
      <c r="D8" s="20"/>
      <c r="E8" s="26" t="s">
        <v>14</v>
      </c>
      <c r="F8" s="26" t="s">
        <v>15</v>
      </c>
      <c r="G8" s="26" t="s">
        <v>16</v>
      </c>
      <c r="H8" s="26" t="s">
        <v>17</v>
      </c>
      <c r="I8" s="26" t="s">
        <v>18</v>
      </c>
      <c r="J8" s="23" t="s">
        <v>19</v>
      </c>
      <c r="K8" s="23" t="s">
        <v>20</v>
      </c>
      <c r="L8" s="23" t="s">
        <v>21</v>
      </c>
      <c r="M8" s="23" t="s">
        <v>22</v>
      </c>
      <c r="N8" s="24" t="s">
        <v>23</v>
      </c>
      <c r="O8" s="24"/>
      <c r="P8" s="25"/>
    </row>
    <row r="9" customFormat="false" ht="21.75" hidden="false" customHeight="true" outlineLevel="0" collapsed="false">
      <c r="A9" s="14"/>
      <c r="B9" s="14"/>
      <c r="C9" s="14"/>
      <c r="D9" s="15"/>
      <c r="E9" s="21" t="s">
        <v>24</v>
      </c>
      <c r="F9" s="26" t="s">
        <v>25</v>
      </c>
      <c r="G9" s="21" t="s">
        <v>26</v>
      </c>
      <c r="H9" s="21" t="s">
        <v>27</v>
      </c>
      <c r="I9" s="21" t="s">
        <v>28</v>
      </c>
      <c r="J9" s="22" t="s">
        <v>29</v>
      </c>
      <c r="K9" s="22" t="s">
        <v>30</v>
      </c>
      <c r="L9" s="22" t="s">
        <v>31</v>
      </c>
      <c r="M9" s="22" t="s">
        <v>32</v>
      </c>
      <c r="N9" s="24" t="s">
        <v>33</v>
      </c>
      <c r="O9" s="24"/>
      <c r="P9" s="25"/>
    </row>
    <row r="10" customFormat="false" ht="21.75" hidden="false" customHeight="true" outlineLevel="0" collapsed="false">
      <c r="A10" s="27"/>
      <c r="B10" s="27"/>
      <c r="C10" s="27"/>
      <c r="D10" s="28"/>
      <c r="E10" s="17" t="s">
        <v>34</v>
      </c>
      <c r="F10" s="17" t="s">
        <v>35</v>
      </c>
      <c r="G10" s="17"/>
      <c r="H10" s="17" t="s">
        <v>36</v>
      </c>
      <c r="I10" s="17"/>
      <c r="J10" s="17"/>
      <c r="K10" s="17" t="s">
        <v>10</v>
      </c>
      <c r="L10" s="29" t="s">
        <v>37</v>
      </c>
      <c r="M10" s="17" t="s">
        <v>38</v>
      </c>
      <c r="N10" s="30"/>
      <c r="O10" s="31"/>
    </row>
    <row r="11" s="34" customFormat="true" ht="26.25" hidden="false" customHeight="true" outlineLevel="0" collapsed="false">
      <c r="A11" s="32" t="s">
        <v>39</v>
      </c>
      <c r="B11" s="32"/>
      <c r="C11" s="32"/>
      <c r="D11" s="32"/>
      <c r="E11" s="33" t="n">
        <f aca="false">SUM(E12,E17,E35,E42,E59,E67,E87,E94,E111,E117,E120,E137,E142)</f>
        <v>1233771043.41</v>
      </c>
      <c r="F11" s="33" t="n">
        <f aca="false">SUM(F12,F17,F35,F42,F59,F67,F87,F94,F111,F117,F120,F137,F142)</f>
        <v>383858885.65</v>
      </c>
      <c r="G11" s="33" t="n">
        <f aca="false">SUM(G12,G17,G35,G42,G59,G67,G87,G94,G111,G117,G120,G137,G142)</f>
        <v>14935772.35</v>
      </c>
      <c r="H11" s="33" t="n">
        <f aca="false">SUM(H12,H17,H35,H42,H59,H67,H87,H94,H111,H117,H120,H137,H142)</f>
        <v>1057344.14</v>
      </c>
      <c r="I11" s="33" t="n">
        <f aca="false">SUM(I12,I17,I35,I42,I59,I67,I87,I94,I111,I117,I120,I137,I142)</f>
        <v>4347625.58</v>
      </c>
      <c r="J11" s="33" t="n">
        <f aca="false">SUM(J12,J17,J35,J42,J59,J67,J87,J94,J111,J117,J120,J137,J142)</f>
        <v>2293648963.91</v>
      </c>
      <c r="K11" s="33" t="n">
        <f aca="false">SUM(K12,K17,K35,K42,K59,K67,K87,K94,K111,K117,K120,K137,K142)</f>
        <v>1111997519.05</v>
      </c>
      <c r="L11" s="33" t="n">
        <f aca="false">SUM(L12,L17,L35,L42,L59,L67,L87,L94,L111,L117,L120,L137,L142)</f>
        <v>489769965.76</v>
      </c>
      <c r="M11" s="33" t="n">
        <f aca="false">SUM(M12,M17,M35,M42,M59,M67,M87,M94,M111,M117,M120,M137,M142)</f>
        <v>151766889.78</v>
      </c>
      <c r="O11" s="35" t="s">
        <v>40</v>
      </c>
    </row>
    <row r="12" customFormat="false" ht="33" hidden="false" customHeight="true" outlineLevel="0" collapsed="false">
      <c r="A12" s="36" t="s">
        <v>41</v>
      </c>
      <c r="B12" s="6"/>
      <c r="C12" s="35"/>
      <c r="D12" s="37"/>
      <c r="E12" s="38" t="n">
        <f aca="false">SUM(E13:E16)</f>
        <v>94368055.95</v>
      </c>
      <c r="F12" s="38" t="n">
        <f aca="false">SUM(F13:F16)</f>
        <v>467605.77</v>
      </c>
      <c r="G12" s="38" t="n">
        <f aca="false">SUM(G13:G16)</f>
        <v>1010777.31</v>
      </c>
      <c r="H12" s="38" t="n">
        <f aca="false">SUM(H13:H16)</f>
        <v>20606</v>
      </c>
      <c r="I12" s="38" t="n">
        <f aca="false">SUM(I13:I16)</f>
        <v>1402182.2</v>
      </c>
      <c r="J12" s="38" t="n">
        <f aca="false">SUM(J13:J16)</f>
        <v>175235180.22</v>
      </c>
      <c r="K12" s="38" t="n">
        <f aca="false">SUM(K13:K16)</f>
        <v>88076771.09</v>
      </c>
      <c r="L12" s="38" t="n">
        <f aca="false">SUM(L13:L16)</f>
        <v>41103395.73</v>
      </c>
      <c r="M12" s="38" t="n">
        <f aca="false">SUM(M13:M16)</f>
        <v>5696135.6</v>
      </c>
      <c r="N12" s="6" t="s">
        <v>42</v>
      </c>
    </row>
    <row r="13" customFormat="false" ht="33" hidden="false" customHeight="true" outlineLevel="0" collapsed="false">
      <c r="A13" s="39" t="s">
        <v>43</v>
      </c>
      <c r="B13" s="40"/>
      <c r="C13" s="41"/>
      <c r="D13" s="42"/>
      <c r="E13" s="43" t="n">
        <v>18409852.22</v>
      </c>
      <c r="F13" s="43" t="n">
        <v>4441</v>
      </c>
      <c r="G13" s="43" t="n">
        <v>172888.85</v>
      </c>
      <c r="H13" s="44" t="s">
        <v>44</v>
      </c>
      <c r="I13" s="44" t="n">
        <v>185.66</v>
      </c>
      <c r="J13" s="43" t="n">
        <v>28492870.22</v>
      </c>
      <c r="K13" s="43" t="n">
        <v>14156374.86</v>
      </c>
      <c r="L13" s="44" t="n">
        <v>5511631.83</v>
      </c>
      <c r="M13" s="43" t="n">
        <v>659700.6</v>
      </c>
      <c r="N13" s="45" t="s">
        <v>45</v>
      </c>
    </row>
    <row r="14" customFormat="false" ht="33" hidden="false" customHeight="true" outlineLevel="0" collapsed="false">
      <c r="A14" s="46"/>
      <c r="B14" s="47" t="s">
        <v>46</v>
      </c>
      <c r="C14" s="46"/>
      <c r="D14" s="48"/>
      <c r="E14" s="43" t="n">
        <v>26163985.94</v>
      </c>
      <c r="F14" s="43" t="n">
        <v>8981.2</v>
      </c>
      <c r="G14" s="43" t="n">
        <v>439019.69</v>
      </c>
      <c r="H14" s="44" t="n">
        <v>20606</v>
      </c>
      <c r="I14" s="44" t="n">
        <v>16189.01</v>
      </c>
      <c r="J14" s="43" t="n">
        <v>40642756</v>
      </c>
      <c r="K14" s="43" t="n">
        <v>17524388.08</v>
      </c>
      <c r="L14" s="44" t="n">
        <v>4966206.2</v>
      </c>
      <c r="M14" s="43" t="n">
        <v>2540621</v>
      </c>
      <c r="N14" s="46" t="s">
        <v>47</v>
      </c>
    </row>
    <row r="15" customFormat="false" ht="33" hidden="false" customHeight="true" outlineLevel="0" collapsed="false">
      <c r="A15" s="39" t="s">
        <v>48</v>
      </c>
      <c r="B15" s="46"/>
      <c r="C15" s="41"/>
      <c r="D15" s="48"/>
      <c r="E15" s="43" t="n">
        <v>17826972</v>
      </c>
      <c r="F15" s="43" t="n">
        <v>283757.5</v>
      </c>
      <c r="G15" s="43" t="n">
        <v>216420.16</v>
      </c>
      <c r="H15" s="44" t="s">
        <v>44</v>
      </c>
      <c r="I15" s="44" t="n">
        <v>508531.7</v>
      </c>
      <c r="J15" s="43" t="n">
        <v>39934463</v>
      </c>
      <c r="K15" s="43" t="n">
        <v>20380837.67</v>
      </c>
      <c r="L15" s="44" t="n">
        <v>8224280</v>
      </c>
      <c r="M15" s="43" t="n">
        <v>455699</v>
      </c>
      <c r="N15" s="46" t="s">
        <v>49</v>
      </c>
    </row>
    <row r="16" customFormat="false" ht="33" hidden="false" customHeight="true" outlineLevel="0" collapsed="false">
      <c r="A16" s="39" t="s">
        <v>50</v>
      </c>
      <c r="B16" s="46"/>
      <c r="C16" s="41"/>
      <c r="D16" s="48"/>
      <c r="E16" s="43" t="n">
        <v>31967245.79</v>
      </c>
      <c r="F16" s="43" t="n">
        <v>170426.07</v>
      </c>
      <c r="G16" s="43" t="n">
        <v>182448.61</v>
      </c>
      <c r="H16" s="44" t="s">
        <v>44</v>
      </c>
      <c r="I16" s="44" t="n">
        <v>877275.83</v>
      </c>
      <c r="J16" s="43" t="n">
        <v>66165091</v>
      </c>
      <c r="K16" s="43" t="n">
        <v>36015170.48</v>
      </c>
      <c r="L16" s="44" t="n">
        <v>22401277.7</v>
      </c>
      <c r="M16" s="43" t="n">
        <v>2040115</v>
      </c>
      <c r="N16" s="46" t="s">
        <v>51</v>
      </c>
    </row>
    <row r="17" customFormat="false" ht="33" hidden="false" customHeight="true" outlineLevel="0" collapsed="false">
      <c r="A17" s="49" t="s">
        <v>52</v>
      </c>
      <c r="B17" s="5"/>
      <c r="C17" s="46"/>
      <c r="D17" s="48"/>
      <c r="E17" s="38" t="n">
        <f aca="false">SUM(E18:E24)</f>
        <v>108022282.38</v>
      </c>
      <c r="F17" s="38" t="n">
        <f aca="false">SUM(F18:F24)</f>
        <v>378536007.52</v>
      </c>
      <c r="G17" s="38" t="n">
        <f aca="false">SUM(G18:G24)</f>
        <v>3183271.41</v>
      </c>
      <c r="H17" s="50" t="n">
        <f aca="false">SUM(H18:H24)</f>
        <v>0</v>
      </c>
      <c r="I17" s="38" t="n">
        <f aca="false">SUM(I18:I24)</f>
        <v>983262.6</v>
      </c>
      <c r="J17" s="38" t="n">
        <f aca="false">SUM(J18:J24)</f>
        <v>195751221.16</v>
      </c>
      <c r="K17" s="38" t="n">
        <f aca="false">SUM(K18:K24)</f>
        <v>109236166.18</v>
      </c>
      <c r="L17" s="38" t="n">
        <f aca="false">SUM(L18:L24)</f>
        <v>33484054</v>
      </c>
      <c r="M17" s="38" t="n">
        <f aca="false">SUM(M18:M24)</f>
        <v>10882303.04</v>
      </c>
      <c r="N17" s="5" t="s">
        <v>53</v>
      </c>
    </row>
    <row r="18" customFormat="false" ht="33" hidden="false" customHeight="true" outlineLevel="0" collapsed="false">
      <c r="A18" s="39" t="s">
        <v>54</v>
      </c>
      <c r="B18" s="46"/>
      <c r="C18" s="46"/>
      <c r="D18" s="48"/>
      <c r="E18" s="43" t="n">
        <v>17532626.42</v>
      </c>
      <c r="F18" s="43" t="n">
        <v>1647</v>
      </c>
      <c r="G18" s="43" t="n">
        <v>771616.78</v>
      </c>
      <c r="H18" s="44" t="s">
        <v>44</v>
      </c>
      <c r="I18" s="43" t="n">
        <v>426775.8</v>
      </c>
      <c r="J18" s="43" t="n">
        <v>38074005</v>
      </c>
      <c r="K18" s="43" t="n">
        <v>17770544.25</v>
      </c>
      <c r="L18" s="44" t="n">
        <v>7390870</v>
      </c>
      <c r="M18" s="43" t="n">
        <v>442464</v>
      </c>
      <c r="N18" s="45" t="s">
        <v>55</v>
      </c>
    </row>
    <row r="19" customFormat="false" ht="33" hidden="false" customHeight="true" outlineLevel="0" collapsed="false">
      <c r="A19" s="39" t="s">
        <v>56</v>
      </c>
      <c r="B19" s="46"/>
      <c r="C19" s="46"/>
      <c r="D19" s="48"/>
      <c r="E19" s="43" t="n">
        <v>14014439.64</v>
      </c>
      <c r="F19" s="43" t="n">
        <v>1309</v>
      </c>
      <c r="G19" s="43" t="n">
        <v>179539.09</v>
      </c>
      <c r="H19" s="44" t="s">
        <v>44</v>
      </c>
      <c r="I19" s="43" t="n">
        <v>1433.8</v>
      </c>
      <c r="J19" s="43" t="n">
        <v>23694063</v>
      </c>
      <c r="K19" s="43" t="n">
        <v>15622901.77</v>
      </c>
      <c r="L19" s="44" t="n">
        <v>3790980</v>
      </c>
      <c r="M19" s="43" t="n">
        <v>519571</v>
      </c>
      <c r="N19" s="45" t="s">
        <v>57</v>
      </c>
    </row>
    <row r="20" customFormat="false" ht="33" hidden="false" customHeight="true" outlineLevel="0" collapsed="false">
      <c r="A20" s="39" t="s">
        <v>58</v>
      </c>
      <c r="B20" s="46"/>
      <c r="C20" s="46"/>
      <c r="D20" s="48"/>
      <c r="E20" s="43" t="n">
        <v>17708836.69</v>
      </c>
      <c r="F20" s="43" t="n">
        <v>80194</v>
      </c>
      <c r="G20" s="43" t="n">
        <v>533974.25</v>
      </c>
      <c r="H20" s="44" t="s">
        <v>44</v>
      </c>
      <c r="I20" s="43" t="n">
        <v>118310</v>
      </c>
      <c r="J20" s="43" t="n">
        <v>32395420</v>
      </c>
      <c r="K20" s="43" t="n">
        <v>18867395.6</v>
      </c>
      <c r="L20" s="44" t="n">
        <v>9476890</v>
      </c>
      <c r="M20" s="43" t="n">
        <v>7516199</v>
      </c>
      <c r="N20" s="45" t="s">
        <v>59</v>
      </c>
    </row>
    <row r="21" customFormat="false" ht="33" hidden="false" customHeight="true" outlineLevel="0" collapsed="false">
      <c r="A21" s="39" t="s">
        <v>60</v>
      </c>
      <c r="B21" s="46"/>
      <c r="C21" s="46"/>
      <c r="D21" s="48"/>
      <c r="E21" s="43" t="n">
        <v>13356966.55</v>
      </c>
      <c r="F21" s="43" t="n">
        <v>378376058</v>
      </c>
      <c r="G21" s="43" t="n">
        <v>371164.81</v>
      </c>
      <c r="H21" s="44" t="s">
        <v>44</v>
      </c>
      <c r="I21" s="43" t="n">
        <v>64360</v>
      </c>
      <c r="J21" s="43" t="n">
        <v>22064331</v>
      </c>
      <c r="K21" s="43" t="n">
        <v>10897676.71</v>
      </c>
      <c r="L21" s="44" t="n">
        <v>1599724</v>
      </c>
      <c r="M21" s="43" t="n">
        <v>345122.04</v>
      </c>
      <c r="N21" s="45" t="s">
        <v>61</v>
      </c>
    </row>
    <row r="22" customFormat="false" ht="33" hidden="false" customHeight="true" outlineLevel="0" collapsed="false">
      <c r="A22" s="39" t="s">
        <v>62</v>
      </c>
      <c r="B22" s="46"/>
      <c r="C22" s="46"/>
      <c r="D22" s="48"/>
      <c r="E22" s="43" t="n">
        <v>17306275.6</v>
      </c>
      <c r="F22" s="43" t="n">
        <v>70966.52</v>
      </c>
      <c r="G22" s="43" t="n">
        <v>443860.59</v>
      </c>
      <c r="H22" s="44" t="s">
        <v>44</v>
      </c>
      <c r="I22" s="43" t="n">
        <v>283600</v>
      </c>
      <c r="J22" s="43" t="n">
        <v>35625481</v>
      </c>
      <c r="K22" s="43" t="n">
        <v>20833723.85</v>
      </c>
      <c r="L22" s="44" t="n">
        <v>3610200</v>
      </c>
      <c r="M22" s="43" t="n">
        <v>942636</v>
      </c>
      <c r="N22" s="45" t="s">
        <v>63</v>
      </c>
    </row>
    <row r="23" customFormat="false" ht="33" hidden="false" customHeight="true" outlineLevel="0" collapsed="false">
      <c r="A23" s="39" t="s">
        <v>64</v>
      </c>
      <c r="B23" s="46"/>
      <c r="C23" s="46"/>
      <c r="D23" s="48"/>
      <c r="E23" s="43" t="n">
        <v>13507751</v>
      </c>
      <c r="F23" s="43" t="n">
        <v>1143</v>
      </c>
      <c r="G23" s="44" t="n">
        <v>473349.38</v>
      </c>
      <c r="H23" s="44" t="s">
        <v>44</v>
      </c>
      <c r="I23" s="51" t="n">
        <v>37580</v>
      </c>
      <c r="J23" s="43" t="n">
        <v>16727363</v>
      </c>
      <c r="K23" s="43" t="n">
        <v>12042601.85</v>
      </c>
      <c r="L23" s="44" t="n">
        <v>2713550</v>
      </c>
      <c r="M23" s="43" t="n">
        <v>752241</v>
      </c>
      <c r="N23" s="45" t="s">
        <v>65</v>
      </c>
    </row>
    <row r="24" customFormat="false" ht="33" hidden="false" customHeight="true" outlineLevel="0" collapsed="false">
      <c r="A24" s="39" t="s">
        <v>66</v>
      </c>
      <c r="B24" s="46"/>
      <c r="C24" s="46"/>
      <c r="D24" s="48"/>
      <c r="E24" s="43" t="n">
        <v>14595386.48</v>
      </c>
      <c r="F24" s="43" t="n">
        <v>4690</v>
      </c>
      <c r="G24" s="44" t="n">
        <v>409766.51</v>
      </c>
      <c r="H24" s="44" t="s">
        <v>44</v>
      </c>
      <c r="I24" s="43" t="n">
        <v>51203</v>
      </c>
      <c r="J24" s="43" t="n">
        <v>27170558.16</v>
      </c>
      <c r="K24" s="43" t="n">
        <v>13201322.15</v>
      </c>
      <c r="L24" s="44" t="n">
        <v>4901840</v>
      </c>
      <c r="M24" s="43" t="n">
        <v>364070</v>
      </c>
      <c r="N24" s="45" t="s">
        <v>67</v>
      </c>
    </row>
    <row r="25" customFormat="false" ht="20.25" hidden="false" customHeight="true" outlineLevel="0" collapsed="false">
      <c r="A25" s="2"/>
      <c r="B25" s="3" t="s">
        <v>0</v>
      </c>
      <c r="C25" s="4" t="n">
        <v>19.3</v>
      </c>
      <c r="D25" s="3" t="s">
        <v>68</v>
      </c>
      <c r="E25" s="2"/>
      <c r="F25" s="2"/>
      <c r="G25" s="2"/>
      <c r="H25" s="2"/>
      <c r="I25" s="2"/>
      <c r="J25" s="2"/>
      <c r="K25" s="2"/>
      <c r="L25" s="52"/>
      <c r="M25" s="53"/>
      <c r="N25" s="46"/>
      <c r="O25" s="46"/>
    </row>
    <row r="26" customFormat="false" ht="19.5" hidden="false" customHeight="true" outlineLevel="0" collapsed="false">
      <c r="A26" s="5"/>
      <c r="B26" s="6" t="s">
        <v>2</v>
      </c>
      <c r="C26" s="4" t="n">
        <v>19.3</v>
      </c>
      <c r="D26" s="6" t="s">
        <v>69</v>
      </c>
      <c r="E26" s="5"/>
      <c r="F26" s="5"/>
      <c r="G26" s="5"/>
      <c r="H26" s="5"/>
      <c r="I26" s="5"/>
      <c r="J26" s="5"/>
      <c r="K26" s="5"/>
      <c r="L26" s="53"/>
      <c r="M26" s="53"/>
      <c r="N26" s="46"/>
      <c r="O26" s="46"/>
    </row>
    <row r="27" customFormat="false" ht="19.5" hidden="false" customHeight="true" outlineLevel="0" collapsed="false">
      <c r="D27" s="2" t="s">
        <v>70</v>
      </c>
      <c r="E27" s="2"/>
      <c r="F27" s="2"/>
      <c r="G27" s="2"/>
    </row>
    <row r="28" customFormat="false" ht="18" hidden="false" customHeight="true" outlineLevel="0" collapsed="false">
      <c r="D28" s="2"/>
      <c r="E28" s="2"/>
      <c r="F28" s="2"/>
      <c r="G28" s="2"/>
      <c r="O28" s="7" t="s">
        <v>5</v>
      </c>
    </row>
    <row r="29" customFormat="false" ht="21.75" hidden="false" customHeight="true" outlineLevel="0" collapsed="false">
      <c r="A29" s="8"/>
      <c r="B29" s="54"/>
      <c r="C29" s="54"/>
      <c r="D29" s="55"/>
      <c r="E29" s="10" t="s">
        <v>6</v>
      </c>
      <c r="F29" s="10"/>
      <c r="G29" s="10"/>
      <c r="H29" s="10"/>
      <c r="I29" s="10"/>
      <c r="J29" s="10"/>
      <c r="K29" s="11" t="s">
        <v>7</v>
      </c>
      <c r="L29" s="11"/>
      <c r="M29" s="11"/>
      <c r="N29" s="12" t="s">
        <v>8</v>
      </c>
      <c r="O29" s="13"/>
    </row>
    <row r="30" customFormat="false" ht="21.75" hidden="false" customHeight="true" outlineLevel="0" collapsed="false">
      <c r="A30" s="34"/>
      <c r="B30" s="34"/>
      <c r="C30" s="34"/>
      <c r="D30" s="56"/>
      <c r="E30" s="16" t="s">
        <v>9</v>
      </c>
      <c r="F30" s="16"/>
      <c r="G30" s="16"/>
      <c r="H30" s="16"/>
      <c r="I30" s="16"/>
      <c r="J30" s="16"/>
      <c r="K30" s="17" t="s">
        <v>10</v>
      </c>
      <c r="L30" s="17"/>
      <c r="M30" s="17"/>
      <c r="N30" s="18"/>
      <c r="O30" s="19"/>
    </row>
    <row r="31" customFormat="false" ht="21.75" hidden="false" customHeight="true" outlineLevel="0" collapsed="false">
      <c r="A31" s="34"/>
      <c r="B31" s="20" t="s">
        <v>11</v>
      </c>
      <c r="C31" s="20"/>
      <c r="D31" s="20"/>
      <c r="E31" s="21"/>
      <c r="F31" s="21"/>
      <c r="G31" s="21"/>
      <c r="H31" s="21"/>
      <c r="J31" s="22"/>
      <c r="K31" s="22"/>
      <c r="L31" s="23" t="s">
        <v>7</v>
      </c>
      <c r="M31" s="23" t="s">
        <v>7</v>
      </c>
      <c r="N31" s="24" t="s">
        <v>12</v>
      </c>
      <c r="O31" s="24"/>
      <c r="P31" s="25"/>
    </row>
    <row r="32" customFormat="false" ht="21.75" hidden="false" customHeight="true" outlineLevel="0" collapsed="false">
      <c r="A32" s="20" t="s">
        <v>13</v>
      </c>
      <c r="B32" s="20"/>
      <c r="C32" s="20"/>
      <c r="D32" s="20"/>
      <c r="E32" s="26" t="s">
        <v>14</v>
      </c>
      <c r="F32" s="26" t="s">
        <v>15</v>
      </c>
      <c r="G32" s="26" t="s">
        <v>16</v>
      </c>
      <c r="H32" s="26" t="s">
        <v>17</v>
      </c>
      <c r="I32" s="26" t="s">
        <v>18</v>
      </c>
      <c r="J32" s="23" t="s">
        <v>19</v>
      </c>
      <c r="K32" s="23" t="s">
        <v>20</v>
      </c>
      <c r="L32" s="23" t="s">
        <v>21</v>
      </c>
      <c r="M32" s="23" t="s">
        <v>22</v>
      </c>
      <c r="N32" s="24" t="s">
        <v>23</v>
      </c>
      <c r="O32" s="24"/>
      <c r="P32" s="25"/>
    </row>
    <row r="33" customFormat="false" ht="21.75" hidden="false" customHeight="true" outlineLevel="0" collapsed="false">
      <c r="A33" s="34"/>
      <c r="B33" s="20"/>
      <c r="C33" s="20"/>
      <c r="D33" s="20"/>
      <c r="E33" s="21" t="s">
        <v>24</v>
      </c>
      <c r="F33" s="26" t="s">
        <v>25</v>
      </c>
      <c r="G33" s="21" t="s">
        <v>26</v>
      </c>
      <c r="H33" s="21" t="s">
        <v>27</v>
      </c>
      <c r="I33" s="21" t="s">
        <v>28</v>
      </c>
      <c r="J33" s="22" t="s">
        <v>29</v>
      </c>
      <c r="K33" s="22" t="s">
        <v>30</v>
      </c>
      <c r="L33" s="22" t="s">
        <v>31</v>
      </c>
      <c r="M33" s="22" t="s">
        <v>32</v>
      </c>
      <c r="N33" s="24" t="s">
        <v>33</v>
      </c>
      <c r="O33" s="24"/>
      <c r="P33" s="25"/>
    </row>
    <row r="34" customFormat="false" ht="21.75" hidden="false" customHeight="true" outlineLevel="0" collapsed="false">
      <c r="A34" s="57"/>
      <c r="B34" s="57"/>
      <c r="C34" s="57"/>
      <c r="D34" s="58"/>
      <c r="E34" s="17" t="s">
        <v>34</v>
      </c>
      <c r="F34" s="17" t="s">
        <v>35</v>
      </c>
      <c r="G34" s="17"/>
      <c r="H34" s="17" t="s">
        <v>36</v>
      </c>
      <c r="I34" s="17"/>
      <c r="J34" s="17"/>
      <c r="K34" s="17" t="s">
        <v>10</v>
      </c>
      <c r="L34" s="29" t="s">
        <v>37</v>
      </c>
      <c r="M34" s="17" t="s">
        <v>38</v>
      </c>
      <c r="N34" s="30"/>
      <c r="O34" s="31"/>
    </row>
    <row r="35" s="34" customFormat="true" ht="33" hidden="false" customHeight="true" outlineLevel="0" collapsed="false">
      <c r="A35" s="59" t="s">
        <v>71</v>
      </c>
      <c r="B35" s="59"/>
      <c r="C35" s="59"/>
      <c r="D35" s="59"/>
      <c r="E35" s="60" t="n">
        <f aca="false">SUM(E36:E41)</f>
        <v>86129150.91</v>
      </c>
      <c r="F35" s="61" t="n">
        <f aca="false">SUM(F36:F41)</f>
        <v>258918</v>
      </c>
      <c r="G35" s="61" t="n">
        <f aca="false">SUM(G36:G41)</f>
        <v>817849.02</v>
      </c>
      <c r="H35" s="61" t="n">
        <f aca="false">SUM(H36:H41)</f>
        <v>0</v>
      </c>
      <c r="I35" s="61" t="n">
        <f aca="false">SUM(I36:I41)</f>
        <v>23237.04</v>
      </c>
      <c r="J35" s="61" t="n">
        <f aca="false">SUM(J36:J41)</f>
        <v>159654077.5</v>
      </c>
      <c r="K35" s="61" t="n">
        <f aca="false">SUM(K36:K41)</f>
        <v>76264866.77</v>
      </c>
      <c r="L35" s="61" t="n">
        <f aca="false">SUM(L36:L41)</f>
        <v>43915899.52</v>
      </c>
      <c r="M35" s="61" t="n">
        <f aca="false">SUM(M36:M41)</f>
        <v>22697484.9</v>
      </c>
      <c r="N35" s="62" t="s">
        <v>72</v>
      </c>
      <c r="O35" s="63"/>
    </row>
    <row r="36" customFormat="false" ht="33" hidden="false" customHeight="true" outlineLevel="0" collapsed="false">
      <c r="A36" s="39" t="s">
        <v>73</v>
      </c>
      <c r="B36" s="35"/>
      <c r="C36" s="35"/>
      <c r="D36" s="37"/>
      <c r="E36" s="64" t="n">
        <v>13142909.08</v>
      </c>
      <c r="F36" s="64" t="n">
        <v>270</v>
      </c>
      <c r="G36" s="64" t="n">
        <v>154134.45</v>
      </c>
      <c r="H36" s="65" t="s">
        <v>44</v>
      </c>
      <c r="I36" s="65" t="n">
        <v>263</v>
      </c>
      <c r="J36" s="64" t="n">
        <v>21992143</v>
      </c>
      <c r="K36" s="64" t="n">
        <v>12274598.13</v>
      </c>
      <c r="L36" s="64" t="n">
        <v>12296545</v>
      </c>
      <c r="M36" s="64" t="n">
        <v>4288672</v>
      </c>
      <c r="N36" s="66" t="s">
        <v>72</v>
      </c>
      <c r="O36" s="35"/>
    </row>
    <row r="37" customFormat="false" ht="33" hidden="false" customHeight="true" outlineLevel="0" collapsed="false">
      <c r="A37" s="39" t="s">
        <v>74</v>
      </c>
      <c r="B37" s="35"/>
      <c r="C37" s="35"/>
      <c r="D37" s="37"/>
      <c r="E37" s="64" t="n">
        <v>14562597.81</v>
      </c>
      <c r="F37" s="64" t="n">
        <v>1840</v>
      </c>
      <c r="G37" s="64" t="n">
        <v>104230.38</v>
      </c>
      <c r="H37" s="65" t="s">
        <v>44</v>
      </c>
      <c r="I37" s="65" t="s">
        <v>44</v>
      </c>
      <c r="J37" s="64" t="n">
        <v>30538155.5</v>
      </c>
      <c r="K37" s="64" t="s">
        <v>75</v>
      </c>
      <c r="L37" s="64" t="n">
        <v>3121670</v>
      </c>
      <c r="M37" s="64" t="n">
        <v>902523.9</v>
      </c>
      <c r="N37" s="66" t="s">
        <v>76</v>
      </c>
      <c r="O37" s="41"/>
    </row>
    <row r="38" customFormat="false" ht="33" hidden="false" customHeight="true" outlineLevel="0" collapsed="false">
      <c r="A38" s="39" t="s">
        <v>77</v>
      </c>
      <c r="B38" s="40"/>
      <c r="C38" s="67"/>
      <c r="D38" s="42"/>
      <c r="E38" s="64" t="n">
        <v>14468188.79</v>
      </c>
      <c r="F38" s="64" t="n">
        <v>60540</v>
      </c>
      <c r="G38" s="64" t="n">
        <v>210172.58</v>
      </c>
      <c r="H38" s="65" t="s">
        <v>44</v>
      </c>
      <c r="I38" s="65" t="n">
        <v>4.64</v>
      </c>
      <c r="J38" s="64" t="n">
        <v>27096748</v>
      </c>
      <c r="K38" s="64" t="n">
        <v>16109687.68</v>
      </c>
      <c r="L38" s="64" t="n">
        <v>9703176.91</v>
      </c>
      <c r="M38" s="64" t="n">
        <v>8900646</v>
      </c>
      <c r="N38" s="66" t="s">
        <v>78</v>
      </c>
      <c r="O38" s="67"/>
    </row>
    <row r="39" customFormat="false" ht="33" hidden="false" customHeight="true" outlineLevel="0" collapsed="false">
      <c r="A39" s="39" t="s">
        <v>79</v>
      </c>
      <c r="B39" s="68"/>
      <c r="C39" s="46"/>
      <c r="D39" s="48"/>
      <c r="E39" s="69" t="n">
        <v>15765873.27</v>
      </c>
      <c r="F39" s="64" t="n">
        <v>54270</v>
      </c>
      <c r="G39" s="64" t="n">
        <v>122199.92</v>
      </c>
      <c r="H39" s="65" t="s">
        <v>44</v>
      </c>
      <c r="I39" s="64" t="n">
        <v>19.4</v>
      </c>
      <c r="J39" s="64" t="n">
        <v>53664799</v>
      </c>
      <c r="K39" s="64" t="n">
        <v>19824236.24</v>
      </c>
      <c r="L39" s="64" t="n">
        <v>6348484</v>
      </c>
      <c r="M39" s="64" t="n">
        <v>759044</v>
      </c>
      <c r="N39" s="66" t="s">
        <v>80</v>
      </c>
      <c r="O39" s="46"/>
    </row>
    <row r="40" customFormat="false" ht="33" hidden="false" customHeight="true" outlineLevel="0" collapsed="false">
      <c r="A40" s="39" t="s">
        <v>81</v>
      </c>
      <c r="B40" s="46"/>
      <c r="C40" s="46"/>
      <c r="D40" s="48"/>
      <c r="E40" s="64" t="n">
        <v>13861930.9</v>
      </c>
      <c r="F40" s="64" t="n">
        <v>141698</v>
      </c>
      <c r="G40" s="64" t="n">
        <v>111615.38</v>
      </c>
      <c r="H40" s="65" t="s">
        <v>44</v>
      </c>
      <c r="I40" s="64" t="n">
        <v>21350</v>
      </c>
      <c r="J40" s="65" t="s">
        <v>44</v>
      </c>
      <c r="K40" s="64" t="n">
        <v>12561257.25</v>
      </c>
      <c r="L40" s="64" t="n">
        <v>2769500</v>
      </c>
      <c r="M40" s="64" t="n">
        <v>625134</v>
      </c>
      <c r="N40" s="66" t="s">
        <v>82</v>
      </c>
      <c r="O40" s="46"/>
    </row>
    <row r="41" customFormat="false" ht="33" hidden="false" customHeight="true" outlineLevel="0" collapsed="false">
      <c r="A41" s="39" t="s">
        <v>83</v>
      </c>
      <c r="B41" s="46"/>
      <c r="C41" s="46"/>
      <c r="D41" s="48"/>
      <c r="E41" s="64" t="n">
        <v>14327651.06</v>
      </c>
      <c r="F41" s="65" t="n">
        <v>300</v>
      </c>
      <c r="G41" s="64" t="n">
        <v>115496.31</v>
      </c>
      <c r="H41" s="65" t="s">
        <v>44</v>
      </c>
      <c r="I41" s="64" t="n">
        <v>1600</v>
      </c>
      <c r="J41" s="64" t="n">
        <v>26362232</v>
      </c>
      <c r="K41" s="64" t="n">
        <v>15495087.47</v>
      </c>
      <c r="L41" s="64" t="n">
        <v>9676523.61</v>
      </c>
      <c r="M41" s="64" t="n">
        <v>7221465</v>
      </c>
      <c r="N41" s="66" t="s">
        <v>84</v>
      </c>
      <c r="O41" s="46"/>
    </row>
    <row r="42" customFormat="false" ht="33" hidden="false" customHeight="true" outlineLevel="0" collapsed="false">
      <c r="A42" s="36" t="s">
        <v>85</v>
      </c>
      <c r="B42" s="46"/>
      <c r="C42" s="46"/>
      <c r="D42" s="48"/>
      <c r="E42" s="38" t="n">
        <f aca="false">SUM(E43:E48)</f>
        <v>93314731.64</v>
      </c>
      <c r="F42" s="38" t="n">
        <f aca="false">SUM(F43:F48)</f>
        <v>737084.5</v>
      </c>
      <c r="G42" s="38" t="n">
        <f aca="false">SUM(G43:G48)</f>
        <v>921329.79</v>
      </c>
      <c r="H42" s="38" t="n">
        <f aca="false">SUM(H43:H48)</f>
        <v>0</v>
      </c>
      <c r="I42" s="38" t="n">
        <f aca="false">SUM(I43:I48)</f>
        <v>100242</v>
      </c>
      <c r="J42" s="38" t="n">
        <f aca="false">SUM(J43:J48)</f>
        <v>159977534.57</v>
      </c>
      <c r="K42" s="38" t="n">
        <f aca="false">SUM(K43:K48)</f>
        <v>91900574.48</v>
      </c>
      <c r="L42" s="38" t="n">
        <f aca="false">SUM(L43:L48)</f>
        <v>22445129.18</v>
      </c>
      <c r="M42" s="38" t="n">
        <f aca="false">SUM(M43:M48)</f>
        <v>4688178.7</v>
      </c>
      <c r="N42" s="6" t="s">
        <v>86</v>
      </c>
      <c r="O42" s="46"/>
    </row>
    <row r="43" customFormat="false" ht="33" hidden="false" customHeight="true" outlineLevel="0" collapsed="false">
      <c r="A43" s="39" t="s">
        <v>87</v>
      </c>
      <c r="B43" s="46"/>
      <c r="C43" s="46"/>
      <c r="D43" s="48"/>
      <c r="E43" s="64" t="n">
        <v>14261499.47</v>
      </c>
      <c r="F43" s="64" t="n">
        <v>159994</v>
      </c>
      <c r="G43" s="64" t="n">
        <v>205069.57</v>
      </c>
      <c r="H43" s="65" t="s">
        <v>44</v>
      </c>
      <c r="I43" s="65" t="s">
        <v>44</v>
      </c>
      <c r="J43" s="64" t="n">
        <v>23717094</v>
      </c>
      <c r="K43" s="64" t="n">
        <v>15162840.22</v>
      </c>
      <c r="L43" s="64" t="n">
        <v>2470095</v>
      </c>
      <c r="M43" s="64" t="n">
        <v>553625</v>
      </c>
      <c r="N43" s="66" t="s">
        <v>86</v>
      </c>
      <c r="O43" s="5"/>
    </row>
    <row r="44" customFormat="false" ht="33" hidden="false" customHeight="true" outlineLevel="0" collapsed="false">
      <c r="A44" s="39" t="s">
        <v>88</v>
      </c>
      <c r="B44" s="46"/>
      <c r="C44" s="46"/>
      <c r="D44" s="48"/>
      <c r="E44" s="64" t="n">
        <v>16034784.46</v>
      </c>
      <c r="F44" s="64" t="n">
        <v>120778</v>
      </c>
      <c r="G44" s="64" t="n">
        <v>227480.49</v>
      </c>
      <c r="H44" s="65" t="s">
        <v>44</v>
      </c>
      <c r="I44" s="64" t="n">
        <v>2900</v>
      </c>
      <c r="J44" s="64" t="n">
        <v>28802659</v>
      </c>
      <c r="K44" s="64" t="n">
        <v>13157181.24</v>
      </c>
      <c r="L44" s="64" t="n">
        <v>4775524</v>
      </c>
      <c r="M44" s="64" t="n">
        <v>939648</v>
      </c>
      <c r="N44" s="66" t="s">
        <v>89</v>
      </c>
      <c r="O44" s="46"/>
    </row>
    <row r="45" customFormat="false" ht="33" hidden="false" customHeight="true" outlineLevel="0" collapsed="false">
      <c r="A45" s="39" t="s">
        <v>90</v>
      </c>
      <c r="B45" s="46"/>
      <c r="C45" s="46"/>
      <c r="D45" s="48"/>
      <c r="E45" s="65" t="n">
        <v>21274594.09</v>
      </c>
      <c r="F45" s="65" t="n">
        <v>178808</v>
      </c>
      <c r="G45" s="65" t="n">
        <v>158208.46</v>
      </c>
      <c r="H45" s="65" t="s">
        <v>44</v>
      </c>
      <c r="I45" s="65" t="n">
        <v>89200</v>
      </c>
      <c r="J45" s="65" t="n">
        <v>27197520</v>
      </c>
      <c r="K45" s="65" t="n">
        <v>19566123.52</v>
      </c>
      <c r="L45" s="65" t="n">
        <v>1509716</v>
      </c>
      <c r="M45" s="65" t="n">
        <v>1146284</v>
      </c>
      <c r="N45" s="66" t="s">
        <v>91</v>
      </c>
      <c r="O45" s="46"/>
    </row>
    <row r="46" customFormat="false" ht="33" hidden="false" customHeight="true" outlineLevel="0" collapsed="false">
      <c r="A46" s="39" t="s">
        <v>92</v>
      </c>
      <c r="B46" s="46"/>
      <c r="C46" s="46"/>
      <c r="D46" s="48"/>
      <c r="E46" s="64" t="n">
        <v>15064794.24</v>
      </c>
      <c r="F46" s="65" t="n">
        <v>131370</v>
      </c>
      <c r="G46" s="64" t="n">
        <v>85891.54</v>
      </c>
      <c r="H46" s="65" t="s">
        <v>44</v>
      </c>
      <c r="I46" s="65" t="s">
        <v>44</v>
      </c>
      <c r="J46" s="64" t="n">
        <v>17583307</v>
      </c>
      <c r="K46" s="64" t="n">
        <v>12467898.67</v>
      </c>
      <c r="L46" s="64" t="n">
        <v>5780000</v>
      </c>
      <c r="M46" s="64" t="n">
        <v>706308</v>
      </c>
      <c r="N46" s="66" t="s">
        <v>93</v>
      </c>
      <c r="O46" s="46"/>
    </row>
    <row r="47" customFormat="false" ht="33" hidden="false" customHeight="true" outlineLevel="0" collapsed="false">
      <c r="A47" s="39" t="s">
        <v>94</v>
      </c>
      <c r="B47" s="46"/>
      <c r="C47" s="46"/>
      <c r="D47" s="48"/>
      <c r="E47" s="64" t="n">
        <v>13098615.06</v>
      </c>
      <c r="F47" s="64" t="n">
        <v>2720</v>
      </c>
      <c r="G47" s="64" t="n">
        <v>129087.18</v>
      </c>
      <c r="H47" s="65" t="s">
        <v>44</v>
      </c>
      <c r="I47" s="70" t="n">
        <v>6770</v>
      </c>
      <c r="J47" s="64" t="n">
        <v>27835287</v>
      </c>
      <c r="K47" s="64" t="n">
        <v>14044599.75</v>
      </c>
      <c r="L47" s="64" t="n">
        <v>2593305</v>
      </c>
      <c r="M47" s="64" t="n">
        <v>357650</v>
      </c>
      <c r="N47" s="66" t="s">
        <v>95</v>
      </c>
      <c r="O47" s="46"/>
    </row>
    <row r="48" customFormat="false" ht="33" hidden="false" customHeight="true" outlineLevel="0" collapsed="false">
      <c r="A48" s="39" t="s">
        <v>96</v>
      </c>
      <c r="B48" s="46"/>
      <c r="C48" s="46"/>
      <c r="D48" s="46"/>
      <c r="E48" s="64" t="n">
        <v>13580444.32</v>
      </c>
      <c r="F48" s="64" t="n">
        <v>143414.5</v>
      </c>
      <c r="G48" s="64" t="n">
        <v>115592.55</v>
      </c>
      <c r="H48" s="65" t="s">
        <v>44</v>
      </c>
      <c r="I48" s="65" t="n">
        <v>1372</v>
      </c>
      <c r="J48" s="64" t="n">
        <v>34841667.57</v>
      </c>
      <c r="K48" s="64" t="n">
        <v>17501931.08</v>
      </c>
      <c r="L48" s="64" t="n">
        <v>5316489.18</v>
      </c>
      <c r="M48" s="64" t="n">
        <v>984663.7</v>
      </c>
      <c r="N48" s="66" t="s">
        <v>97</v>
      </c>
      <c r="O48" s="46"/>
    </row>
    <row r="49" customFormat="false" ht="20.25" hidden="false" customHeight="true" outlineLevel="0" collapsed="false">
      <c r="A49" s="2"/>
      <c r="B49" s="3" t="s">
        <v>0</v>
      </c>
      <c r="C49" s="4" t="n">
        <v>19.3</v>
      </c>
      <c r="D49" s="3" t="s">
        <v>68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20.25" hidden="false" customHeight="true" outlineLevel="0" collapsed="false">
      <c r="A50" s="5"/>
      <c r="B50" s="6" t="s">
        <v>2</v>
      </c>
      <c r="C50" s="4" t="n">
        <v>19.3</v>
      </c>
      <c r="D50" s="6" t="s">
        <v>3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20.25" hidden="false" customHeight="true" outlineLevel="0" collapsed="false">
      <c r="D51" s="2" t="s">
        <v>70</v>
      </c>
      <c r="E51" s="2"/>
      <c r="F51" s="2"/>
      <c r="G51" s="2"/>
    </row>
    <row r="52" customFormat="false" ht="21.75" hidden="false" customHeight="true" outlineLevel="0" collapsed="false">
      <c r="D52" s="2"/>
      <c r="E52" s="2"/>
      <c r="F52" s="2"/>
      <c r="G52" s="2"/>
      <c r="O52" s="7" t="s">
        <v>5</v>
      </c>
    </row>
    <row r="53" customFormat="false" ht="21.75" hidden="false" customHeight="true" outlineLevel="0" collapsed="false">
      <c r="A53" s="8"/>
      <c r="B53" s="8"/>
      <c r="C53" s="8"/>
      <c r="D53" s="9"/>
      <c r="E53" s="10" t="s">
        <v>6</v>
      </c>
      <c r="F53" s="10"/>
      <c r="G53" s="10"/>
      <c r="H53" s="10"/>
      <c r="I53" s="10"/>
      <c r="J53" s="10"/>
      <c r="K53" s="71" t="s">
        <v>7</v>
      </c>
      <c r="L53" s="71"/>
      <c r="M53" s="71"/>
      <c r="N53" s="12" t="s">
        <v>8</v>
      </c>
      <c r="O53" s="13"/>
    </row>
    <row r="54" customFormat="false" ht="21.75" hidden="false" customHeight="true" outlineLevel="0" collapsed="false">
      <c r="A54" s="72"/>
      <c r="B54" s="73"/>
      <c r="C54" s="73"/>
      <c r="D54" s="15"/>
      <c r="E54" s="16" t="s">
        <v>9</v>
      </c>
      <c r="F54" s="16"/>
      <c r="G54" s="16"/>
      <c r="H54" s="16"/>
      <c r="I54" s="16"/>
      <c r="J54" s="16"/>
      <c r="K54" s="17" t="s">
        <v>10</v>
      </c>
      <c r="L54" s="17"/>
      <c r="M54" s="17"/>
      <c r="N54" s="18"/>
      <c r="O54" s="19"/>
    </row>
    <row r="55" customFormat="false" ht="21.75" hidden="false" customHeight="true" outlineLevel="0" collapsed="false">
      <c r="A55" s="72"/>
      <c r="B55" s="20" t="s">
        <v>11</v>
      </c>
      <c r="C55" s="20"/>
      <c r="D55" s="20"/>
      <c r="E55" s="21"/>
      <c r="F55" s="21"/>
      <c r="G55" s="21"/>
      <c r="H55" s="21"/>
      <c r="J55" s="22"/>
      <c r="K55" s="22"/>
      <c r="L55" s="23" t="s">
        <v>7</v>
      </c>
      <c r="M55" s="23" t="s">
        <v>7</v>
      </c>
      <c r="N55" s="24" t="s">
        <v>12</v>
      </c>
      <c r="O55" s="24"/>
    </row>
    <row r="56" customFormat="false" ht="21.75" hidden="false" customHeight="true" outlineLevel="0" collapsed="false">
      <c r="A56" s="20" t="s">
        <v>13</v>
      </c>
      <c r="B56" s="20"/>
      <c r="C56" s="20"/>
      <c r="D56" s="20"/>
      <c r="E56" s="26" t="s">
        <v>14</v>
      </c>
      <c r="F56" s="26" t="s">
        <v>15</v>
      </c>
      <c r="G56" s="26" t="s">
        <v>16</v>
      </c>
      <c r="H56" s="26" t="s">
        <v>17</v>
      </c>
      <c r="I56" s="26" t="s">
        <v>18</v>
      </c>
      <c r="J56" s="23" t="s">
        <v>19</v>
      </c>
      <c r="K56" s="23" t="s">
        <v>20</v>
      </c>
      <c r="L56" s="23" t="s">
        <v>21</v>
      </c>
      <c r="M56" s="23" t="s">
        <v>22</v>
      </c>
      <c r="N56" s="24" t="s">
        <v>23</v>
      </c>
      <c r="O56" s="24"/>
    </row>
    <row r="57" customFormat="false" ht="21.75" hidden="false" customHeight="true" outlineLevel="0" collapsed="false">
      <c r="A57" s="72"/>
      <c r="B57" s="20"/>
      <c r="C57" s="20"/>
      <c r="D57" s="20"/>
      <c r="E57" s="21" t="s">
        <v>24</v>
      </c>
      <c r="F57" s="26" t="s">
        <v>25</v>
      </c>
      <c r="G57" s="21" t="s">
        <v>26</v>
      </c>
      <c r="H57" s="21" t="s">
        <v>27</v>
      </c>
      <c r="I57" s="21" t="s">
        <v>28</v>
      </c>
      <c r="J57" s="22" t="s">
        <v>29</v>
      </c>
      <c r="K57" s="22" t="s">
        <v>30</v>
      </c>
      <c r="L57" s="22" t="s">
        <v>31</v>
      </c>
      <c r="M57" s="22" t="s">
        <v>32</v>
      </c>
      <c r="N57" s="24" t="s">
        <v>33</v>
      </c>
      <c r="O57" s="24"/>
    </row>
    <row r="58" customFormat="false" ht="21.75" hidden="false" customHeight="true" outlineLevel="0" collapsed="false">
      <c r="A58" s="27"/>
      <c r="B58" s="27"/>
      <c r="C58" s="27"/>
      <c r="D58" s="28"/>
      <c r="E58" s="17" t="s">
        <v>34</v>
      </c>
      <c r="F58" s="17" t="s">
        <v>35</v>
      </c>
      <c r="G58" s="17"/>
      <c r="H58" s="17" t="s">
        <v>36</v>
      </c>
      <c r="I58" s="17"/>
      <c r="J58" s="17"/>
      <c r="K58" s="17" t="s">
        <v>10</v>
      </c>
      <c r="L58" s="29" t="s">
        <v>37</v>
      </c>
      <c r="M58" s="17" t="s">
        <v>38</v>
      </c>
      <c r="N58" s="30"/>
      <c r="O58" s="31"/>
    </row>
    <row r="59" s="77" customFormat="true" ht="24.75" hidden="false" customHeight="true" outlineLevel="0" collapsed="false">
      <c r="A59" s="74" t="s">
        <v>98</v>
      </c>
      <c r="B59" s="74"/>
      <c r="C59" s="74"/>
      <c r="D59" s="74"/>
      <c r="E59" s="61" t="n">
        <f aca="false">SUM(E60:E66)</f>
        <v>134830195.72</v>
      </c>
      <c r="F59" s="61" t="n">
        <f aca="false">SUM(F60:F66)</f>
        <v>1194096</v>
      </c>
      <c r="G59" s="61" t="n">
        <f aca="false">SUM(G60:G66)</f>
        <v>1833147.55</v>
      </c>
      <c r="H59" s="61" t="n">
        <f aca="false">SUM(H60:H66)</f>
        <v>0</v>
      </c>
      <c r="I59" s="61" t="n">
        <f aca="false">SUM(I60:I66)</f>
        <v>138033.62</v>
      </c>
      <c r="J59" s="61" t="n">
        <f aca="false">SUM(J60:J66)</f>
        <v>265153189</v>
      </c>
      <c r="K59" s="61" t="n">
        <f aca="false">SUM(K60:K66)</f>
        <v>114364152.51</v>
      </c>
      <c r="L59" s="61" t="n">
        <f aca="false">SUM(L60:L66)</f>
        <v>46955848.39</v>
      </c>
      <c r="M59" s="61" t="n">
        <f aca="false">SUM(M60:M66)</f>
        <v>20188639</v>
      </c>
      <c r="N59" s="75" t="s">
        <v>99</v>
      </c>
      <c r="O59" s="76"/>
    </row>
    <row r="60" customFormat="false" ht="24.75" hidden="false" customHeight="true" outlineLevel="0" collapsed="false">
      <c r="A60" s="39" t="s">
        <v>100</v>
      </c>
      <c r="B60" s="35"/>
      <c r="C60" s="35"/>
      <c r="D60" s="37"/>
      <c r="E60" s="65" t="n">
        <v>18535951.63</v>
      </c>
      <c r="F60" s="65" t="n">
        <v>169080</v>
      </c>
      <c r="G60" s="65" t="n">
        <v>281592.64</v>
      </c>
      <c r="H60" s="65" t="s">
        <v>44</v>
      </c>
      <c r="I60" s="65" t="n">
        <v>81685</v>
      </c>
      <c r="J60" s="65" t="n">
        <v>41261215</v>
      </c>
      <c r="K60" s="65" t="n">
        <v>17109055.26</v>
      </c>
      <c r="L60" s="65" t="n">
        <v>9540991.62</v>
      </c>
      <c r="M60" s="65" t="n">
        <v>1704230.5</v>
      </c>
      <c r="N60" s="66" t="s">
        <v>101</v>
      </c>
      <c r="O60" s="35"/>
    </row>
    <row r="61" customFormat="false" ht="24.75" hidden="false" customHeight="true" outlineLevel="0" collapsed="false">
      <c r="A61" s="39" t="s">
        <v>102</v>
      </c>
      <c r="B61" s="35"/>
      <c r="C61" s="35"/>
      <c r="D61" s="37"/>
      <c r="E61" s="65" t="n">
        <v>15753899.06</v>
      </c>
      <c r="F61" s="65" t="n">
        <v>245298</v>
      </c>
      <c r="G61" s="65" t="n">
        <v>132588.97</v>
      </c>
      <c r="H61" s="65" t="s">
        <v>44</v>
      </c>
      <c r="I61" s="65" t="n">
        <v>34427.6</v>
      </c>
      <c r="J61" s="65" t="n">
        <v>27942285</v>
      </c>
      <c r="K61" s="65" t="n">
        <v>13894477.58</v>
      </c>
      <c r="L61" s="65" t="n">
        <v>3932174.75</v>
      </c>
      <c r="M61" s="65" t="n">
        <v>1055137</v>
      </c>
      <c r="N61" s="66" t="s">
        <v>103</v>
      </c>
      <c r="O61" s="41"/>
    </row>
    <row r="62" customFormat="false" ht="24.75" hidden="false" customHeight="true" outlineLevel="0" collapsed="false">
      <c r="A62" s="39" t="s">
        <v>104</v>
      </c>
      <c r="B62" s="40"/>
      <c r="C62" s="67"/>
      <c r="D62" s="42"/>
      <c r="E62" s="65" t="n">
        <v>28709340.79</v>
      </c>
      <c r="F62" s="65" t="n">
        <v>196288</v>
      </c>
      <c r="G62" s="65" t="n">
        <v>422696.48</v>
      </c>
      <c r="H62" s="65" t="s">
        <v>44</v>
      </c>
      <c r="I62" s="65" t="n">
        <v>2020</v>
      </c>
      <c r="J62" s="65" t="n">
        <v>53683187</v>
      </c>
      <c r="K62" s="65" t="n">
        <v>23652802.77</v>
      </c>
      <c r="L62" s="65" t="n">
        <v>21765426.77</v>
      </c>
      <c r="M62" s="65" t="n">
        <v>13145403</v>
      </c>
      <c r="N62" s="66" t="s">
        <v>105</v>
      </c>
      <c r="O62" s="67"/>
    </row>
    <row r="63" customFormat="false" ht="24.75" hidden="false" customHeight="true" outlineLevel="0" collapsed="false">
      <c r="A63" s="39" t="s">
        <v>106</v>
      </c>
      <c r="B63" s="68"/>
      <c r="C63" s="46"/>
      <c r="D63" s="48"/>
      <c r="E63" s="65" t="n">
        <v>23477406.48</v>
      </c>
      <c r="F63" s="65" t="n">
        <v>548680</v>
      </c>
      <c r="G63" s="65" t="n">
        <v>256754.42</v>
      </c>
      <c r="H63" s="65" t="s">
        <v>44</v>
      </c>
      <c r="I63" s="65" t="n">
        <v>1040</v>
      </c>
      <c r="J63" s="65" t="n">
        <v>52493323</v>
      </c>
      <c r="K63" s="65" t="n">
        <v>14575664.58</v>
      </c>
      <c r="L63" s="65" t="n">
        <v>3841360</v>
      </c>
      <c r="M63" s="65" t="n">
        <v>1248798</v>
      </c>
      <c r="N63" s="66" t="s">
        <v>107</v>
      </c>
      <c r="O63" s="46"/>
    </row>
    <row r="64" customFormat="false" ht="24.75" hidden="false" customHeight="true" outlineLevel="0" collapsed="false">
      <c r="A64" s="39" t="s">
        <v>108</v>
      </c>
      <c r="B64" s="46"/>
      <c r="C64" s="46"/>
      <c r="D64" s="48"/>
      <c r="E64" s="65" t="n">
        <v>19118491.89</v>
      </c>
      <c r="F64" s="65" t="n">
        <v>34500</v>
      </c>
      <c r="G64" s="65" t="n">
        <v>240144.89</v>
      </c>
      <c r="H64" s="65" t="s">
        <v>44</v>
      </c>
      <c r="I64" s="65" t="n">
        <v>6151.02</v>
      </c>
      <c r="J64" s="65" t="n">
        <v>39999275</v>
      </c>
      <c r="K64" s="65" t="n">
        <v>19400117.42</v>
      </c>
      <c r="L64" s="65" t="n">
        <v>2201895.25</v>
      </c>
      <c r="M64" s="78" t="n">
        <v>1549753</v>
      </c>
      <c r="N64" s="66" t="s">
        <v>109</v>
      </c>
      <c r="O64" s="46"/>
    </row>
    <row r="65" customFormat="false" ht="24.75" hidden="false" customHeight="true" outlineLevel="0" collapsed="false">
      <c r="A65" s="39" t="s">
        <v>110</v>
      </c>
      <c r="B65" s="46"/>
      <c r="C65" s="46"/>
      <c r="D65" s="48"/>
      <c r="E65" s="65" t="n">
        <v>17429162.03</v>
      </c>
      <c r="F65" s="65" t="n">
        <v>250</v>
      </c>
      <c r="G65" s="65" t="n">
        <v>339777.68</v>
      </c>
      <c r="H65" s="65" t="s">
        <v>44</v>
      </c>
      <c r="I65" s="65" t="s">
        <v>44</v>
      </c>
      <c r="J65" s="65" t="n">
        <v>34919857</v>
      </c>
      <c r="K65" s="65" t="n">
        <v>12818886.91</v>
      </c>
      <c r="L65" s="65" t="n">
        <v>2246300</v>
      </c>
      <c r="M65" s="65" t="n">
        <v>888920.5</v>
      </c>
      <c r="N65" s="66" t="s">
        <v>111</v>
      </c>
      <c r="O65" s="46"/>
    </row>
    <row r="66" customFormat="false" ht="24.75" hidden="false" customHeight="true" outlineLevel="0" collapsed="false">
      <c r="A66" s="39" t="s">
        <v>112</v>
      </c>
      <c r="B66" s="46"/>
      <c r="C66" s="46"/>
      <c r="D66" s="48"/>
      <c r="E66" s="65" t="n">
        <v>11805943.84</v>
      </c>
      <c r="F66" s="65" t="s">
        <v>44</v>
      </c>
      <c r="G66" s="65" t="n">
        <v>159592.47</v>
      </c>
      <c r="H66" s="65" t="s">
        <v>44</v>
      </c>
      <c r="I66" s="65" t="n">
        <v>12710</v>
      </c>
      <c r="J66" s="65" t="n">
        <v>14854047</v>
      </c>
      <c r="K66" s="65" t="n">
        <v>12913147.99</v>
      </c>
      <c r="L66" s="65" t="n">
        <v>3427700</v>
      </c>
      <c r="M66" s="65" t="n">
        <v>596397</v>
      </c>
      <c r="N66" s="66" t="s">
        <v>113</v>
      </c>
      <c r="O66" s="46"/>
    </row>
    <row r="67" customFormat="false" ht="24.75" hidden="false" customHeight="true" outlineLevel="0" collapsed="false">
      <c r="A67" s="36" t="s">
        <v>114</v>
      </c>
      <c r="B67" s="46"/>
      <c r="C67" s="41"/>
      <c r="D67" s="48"/>
      <c r="E67" s="50" t="n">
        <f aca="false">SUM(E68:E76)</f>
        <v>215522912.81</v>
      </c>
      <c r="F67" s="50" t="n">
        <f aca="false">SUM(F68:F76)</f>
        <v>95540.4</v>
      </c>
      <c r="G67" s="50" t="n">
        <f aca="false">SUM(G68:G76)</f>
        <v>1168829.54</v>
      </c>
      <c r="H67" s="50" t="n">
        <f aca="false">SUM(H68:H76)</f>
        <v>57328.45</v>
      </c>
      <c r="I67" s="50" t="n">
        <f aca="false">SUM(I68:I76)</f>
        <v>17654</v>
      </c>
      <c r="J67" s="50" t="n">
        <f aca="false">SUM(J68:J76)</f>
        <v>266225452.8</v>
      </c>
      <c r="K67" s="50" t="n">
        <f aca="false">SUM(K68:K76)</f>
        <v>136287298.01</v>
      </c>
      <c r="L67" s="50" t="n">
        <f aca="false">SUM(L68:L76)</f>
        <v>60883315.73</v>
      </c>
      <c r="M67" s="50" t="n">
        <f aca="false">SUM(M68:M76)</f>
        <v>27749675.92</v>
      </c>
      <c r="N67" s="6" t="s">
        <v>115</v>
      </c>
      <c r="O67" s="5"/>
    </row>
    <row r="68" customFormat="false" ht="24.75" hidden="false" customHeight="true" outlineLevel="0" collapsed="false">
      <c r="A68" s="39" t="s">
        <v>116</v>
      </c>
      <c r="B68" s="46"/>
      <c r="C68" s="46"/>
      <c r="D68" s="48"/>
      <c r="E68" s="65" t="n">
        <v>17615972.33</v>
      </c>
      <c r="F68" s="65" t="n">
        <v>76994.4</v>
      </c>
      <c r="G68" s="65" t="n">
        <v>355440.92</v>
      </c>
      <c r="H68" s="65" t="s">
        <v>44</v>
      </c>
      <c r="I68" s="65" t="n">
        <v>1100</v>
      </c>
      <c r="J68" s="65" t="n">
        <v>60088112</v>
      </c>
      <c r="K68" s="65" t="n">
        <v>18902940.06</v>
      </c>
      <c r="L68" s="65" t="n">
        <v>3240910</v>
      </c>
      <c r="M68" s="65" t="n">
        <v>423683</v>
      </c>
      <c r="N68" s="66" t="s">
        <v>115</v>
      </c>
      <c r="O68" s="46"/>
    </row>
    <row r="69" customFormat="false" ht="24.75" hidden="false" customHeight="true" outlineLevel="0" collapsed="false">
      <c r="A69" s="39" t="s">
        <v>117</v>
      </c>
      <c r="B69" s="46"/>
      <c r="C69" s="46"/>
      <c r="D69" s="48"/>
      <c r="E69" s="65" t="n">
        <v>12886392.56</v>
      </c>
      <c r="F69" s="65" t="n">
        <v>2432</v>
      </c>
      <c r="G69" s="65" t="n">
        <v>188782.45</v>
      </c>
      <c r="H69" s="65" t="s">
        <v>44</v>
      </c>
      <c r="I69" s="65" t="n">
        <v>8400</v>
      </c>
      <c r="J69" s="65" t="n">
        <v>19014169</v>
      </c>
      <c r="K69" s="65" t="n">
        <v>13470346.73</v>
      </c>
      <c r="L69" s="65" t="n">
        <v>2526955.16</v>
      </c>
      <c r="M69" s="65" t="n">
        <v>384705</v>
      </c>
      <c r="N69" s="66" t="s">
        <v>118</v>
      </c>
      <c r="O69" s="46"/>
    </row>
    <row r="70" customFormat="false" ht="24.75" hidden="false" customHeight="true" outlineLevel="0" collapsed="false">
      <c r="A70" s="39" t="s">
        <v>119</v>
      </c>
      <c r="B70" s="46"/>
      <c r="C70" s="46"/>
      <c r="D70" s="48"/>
      <c r="E70" s="65" t="n">
        <v>14069333.37</v>
      </c>
      <c r="F70" s="65" t="n">
        <v>440</v>
      </c>
      <c r="G70" s="65" t="n">
        <v>232021.88</v>
      </c>
      <c r="H70" s="65" t="s">
        <v>44</v>
      </c>
      <c r="I70" s="65" t="n">
        <v>800</v>
      </c>
      <c r="J70" s="65" t="n">
        <v>22054951</v>
      </c>
      <c r="K70" s="65" t="n">
        <v>10703741.15</v>
      </c>
      <c r="L70" s="65" t="n">
        <v>3383600</v>
      </c>
      <c r="M70" s="65" t="n">
        <v>337683</v>
      </c>
      <c r="N70" s="66" t="s">
        <v>120</v>
      </c>
      <c r="O70" s="46"/>
    </row>
    <row r="71" customFormat="false" ht="24.75" hidden="false" customHeight="true" outlineLevel="0" collapsed="false">
      <c r="A71" s="39" t="s">
        <v>121</v>
      </c>
      <c r="B71" s="46"/>
      <c r="C71" s="46"/>
      <c r="D71" s="48"/>
      <c r="E71" s="65" t="n">
        <v>296108.87</v>
      </c>
      <c r="F71" s="65" t="n">
        <v>10704</v>
      </c>
      <c r="G71" s="65" t="n">
        <v>110422.07</v>
      </c>
      <c r="H71" s="65" t="s">
        <v>44</v>
      </c>
      <c r="I71" s="65" t="n">
        <v>3400</v>
      </c>
      <c r="J71" s="65" t="n">
        <v>21320934</v>
      </c>
      <c r="K71" s="65" t="n">
        <v>13509669.48</v>
      </c>
      <c r="L71" s="65" t="n">
        <v>6977000</v>
      </c>
      <c r="M71" s="65" t="n">
        <v>5922610</v>
      </c>
      <c r="N71" s="66" t="s">
        <v>122</v>
      </c>
      <c r="O71" s="46"/>
    </row>
    <row r="72" customFormat="false" ht="24.75" hidden="false" customHeight="true" outlineLevel="0" collapsed="false">
      <c r="A72" s="39" t="s">
        <v>123</v>
      </c>
      <c r="B72" s="46"/>
      <c r="C72" s="46"/>
      <c r="D72" s="48"/>
      <c r="E72" s="65" t="n">
        <v>13984427.85</v>
      </c>
      <c r="F72" s="65" t="n">
        <v>1850</v>
      </c>
      <c r="G72" s="65" t="n">
        <v>60972</v>
      </c>
      <c r="H72" s="65" t="s">
        <v>44</v>
      </c>
      <c r="I72" s="65" t="s">
        <v>44</v>
      </c>
      <c r="J72" s="65" t="n">
        <v>36772568</v>
      </c>
      <c r="K72" s="65" t="n">
        <v>14650090.14</v>
      </c>
      <c r="L72" s="65" t="n">
        <v>2601781.75</v>
      </c>
      <c r="M72" s="65" t="n">
        <v>1083178</v>
      </c>
      <c r="N72" s="66" t="s">
        <v>124</v>
      </c>
      <c r="O72" s="46"/>
    </row>
    <row r="73" customFormat="false" ht="24.75" hidden="false" customHeight="true" outlineLevel="0" collapsed="false">
      <c r="A73" s="39" t="s">
        <v>125</v>
      </c>
      <c r="B73" s="46"/>
      <c r="C73" s="46"/>
      <c r="D73" s="48"/>
      <c r="E73" s="65" t="n">
        <v>117888569.16</v>
      </c>
      <c r="F73" s="65" t="s">
        <v>44</v>
      </c>
      <c r="G73" s="65" t="n">
        <v>127237.83</v>
      </c>
      <c r="H73" s="65" t="s">
        <v>44</v>
      </c>
      <c r="I73" s="65" t="n">
        <v>3854</v>
      </c>
      <c r="J73" s="65" t="n">
        <v>39531741</v>
      </c>
      <c r="K73" s="65" t="n">
        <v>22438111.77</v>
      </c>
      <c r="L73" s="65" t="n">
        <v>19583400</v>
      </c>
      <c r="M73" s="65" t="n">
        <v>8414520</v>
      </c>
      <c r="N73" s="66" t="s">
        <v>126</v>
      </c>
      <c r="O73" s="46"/>
    </row>
    <row r="74" customFormat="false" ht="24.75" hidden="false" customHeight="true" outlineLevel="0" collapsed="false">
      <c r="A74" s="39" t="s">
        <v>127</v>
      </c>
      <c r="B74" s="46"/>
      <c r="C74" s="46"/>
      <c r="D74" s="48"/>
      <c r="E74" s="78" t="n">
        <v>13063002.81</v>
      </c>
      <c r="F74" s="78" t="n">
        <v>3110</v>
      </c>
      <c r="G74" s="78" t="s">
        <v>44</v>
      </c>
      <c r="H74" s="65" t="n">
        <v>57328.45</v>
      </c>
      <c r="I74" s="78" t="s">
        <v>44</v>
      </c>
      <c r="J74" s="78" t="n">
        <v>18789770.8</v>
      </c>
      <c r="K74" s="78" t="n">
        <v>14317806.75</v>
      </c>
      <c r="L74" s="78" t="n">
        <v>8613713</v>
      </c>
      <c r="M74" s="78" t="n">
        <v>5005907.92</v>
      </c>
      <c r="N74" s="66" t="s">
        <v>128</v>
      </c>
      <c r="O74" s="46"/>
    </row>
    <row r="75" customFormat="false" ht="24.75" hidden="false" customHeight="true" outlineLevel="0" collapsed="false">
      <c r="A75" s="39" t="s">
        <v>129</v>
      </c>
      <c r="B75" s="46"/>
      <c r="C75" s="46"/>
      <c r="D75" s="48"/>
      <c r="E75" s="65" t="n">
        <v>10217324.81</v>
      </c>
      <c r="F75" s="65" t="s">
        <v>44</v>
      </c>
      <c r="G75" s="65" t="s">
        <v>44</v>
      </c>
      <c r="H75" s="65" t="s">
        <v>44</v>
      </c>
      <c r="I75" s="65" t="s">
        <v>44</v>
      </c>
      <c r="J75" s="65" t="n">
        <v>22727146</v>
      </c>
      <c r="K75" s="65" t="n">
        <v>14208737.08</v>
      </c>
      <c r="L75" s="65" t="n">
        <v>3311755.82</v>
      </c>
      <c r="M75" s="65" t="n">
        <v>389369</v>
      </c>
      <c r="N75" s="66" t="s">
        <v>130</v>
      </c>
      <c r="O75" s="46"/>
    </row>
    <row r="76" customFormat="false" ht="24.75" hidden="false" customHeight="true" outlineLevel="0" collapsed="false">
      <c r="A76" s="39" t="s">
        <v>131</v>
      </c>
      <c r="B76" s="46"/>
      <c r="C76" s="46"/>
      <c r="D76" s="48"/>
      <c r="E76" s="65" t="n">
        <v>15501781.05</v>
      </c>
      <c r="F76" s="65" t="n">
        <v>10</v>
      </c>
      <c r="G76" s="65" t="n">
        <v>93952.39</v>
      </c>
      <c r="H76" s="65" t="s">
        <v>44</v>
      </c>
      <c r="I76" s="65" t="n">
        <v>100</v>
      </c>
      <c r="J76" s="65" t="n">
        <v>25926061</v>
      </c>
      <c r="K76" s="65" t="n">
        <v>14085854.85</v>
      </c>
      <c r="L76" s="65" t="n">
        <v>10644200</v>
      </c>
      <c r="M76" s="65" t="n">
        <v>5788020</v>
      </c>
      <c r="N76" s="66" t="s">
        <v>132</v>
      </c>
      <c r="O76" s="46"/>
    </row>
    <row r="77" customFormat="false" ht="21.75" hidden="false" customHeight="true" outlineLevel="0" collapsed="false">
      <c r="A77" s="2"/>
      <c r="B77" s="3" t="s">
        <v>0</v>
      </c>
      <c r="C77" s="4" t="n">
        <v>19.3</v>
      </c>
      <c r="D77" s="3" t="s">
        <v>68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8" hidden="false" customHeight="true" outlineLevel="0" collapsed="false">
      <c r="A78" s="5"/>
      <c r="B78" s="6" t="s">
        <v>2</v>
      </c>
      <c r="C78" s="4" t="n">
        <v>19.3</v>
      </c>
      <c r="D78" s="6" t="s">
        <v>133</v>
      </c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8.75" hidden="false" customHeight="true" outlineLevel="0" collapsed="false">
      <c r="D79" s="2" t="s">
        <v>70</v>
      </c>
      <c r="E79" s="2"/>
      <c r="F79" s="2"/>
      <c r="G79" s="2"/>
    </row>
    <row r="80" customFormat="false" ht="15" hidden="false" customHeight="true" outlineLevel="0" collapsed="false">
      <c r="D80" s="2"/>
      <c r="E80" s="2"/>
      <c r="F80" s="2"/>
      <c r="G80" s="2"/>
      <c r="O80" s="7" t="s">
        <v>5</v>
      </c>
    </row>
    <row r="81" customFormat="false" ht="27.75" hidden="false" customHeight="true" outlineLevel="0" collapsed="false">
      <c r="A81" s="8"/>
      <c r="B81" s="8"/>
      <c r="C81" s="8"/>
      <c r="D81" s="9"/>
      <c r="E81" s="10" t="s">
        <v>6</v>
      </c>
      <c r="F81" s="10"/>
      <c r="G81" s="10"/>
      <c r="H81" s="10"/>
      <c r="I81" s="10"/>
      <c r="J81" s="10"/>
      <c r="K81" s="11" t="s">
        <v>7</v>
      </c>
      <c r="L81" s="11"/>
      <c r="M81" s="11"/>
      <c r="N81" s="12" t="s">
        <v>8</v>
      </c>
      <c r="O81" s="13"/>
    </row>
    <row r="82" customFormat="false" ht="27.75" hidden="false" customHeight="true" outlineLevel="0" collapsed="false">
      <c r="A82" s="72"/>
      <c r="B82" s="72"/>
      <c r="C82" s="72"/>
      <c r="D82" s="15"/>
      <c r="E82" s="16" t="s">
        <v>9</v>
      </c>
      <c r="F82" s="16"/>
      <c r="G82" s="16"/>
      <c r="H82" s="16"/>
      <c r="I82" s="16"/>
      <c r="J82" s="16"/>
      <c r="K82" s="17" t="s">
        <v>10</v>
      </c>
      <c r="L82" s="17"/>
      <c r="M82" s="17"/>
      <c r="N82" s="18"/>
      <c r="O82" s="19"/>
    </row>
    <row r="83" customFormat="false" ht="27.75" hidden="false" customHeight="true" outlineLevel="0" collapsed="false">
      <c r="A83" s="72"/>
      <c r="B83" s="20" t="s">
        <v>11</v>
      </c>
      <c r="C83" s="20"/>
      <c r="D83" s="20"/>
      <c r="E83" s="21"/>
      <c r="F83" s="21"/>
      <c r="G83" s="21"/>
      <c r="H83" s="21"/>
      <c r="J83" s="22"/>
      <c r="K83" s="22"/>
      <c r="L83" s="23" t="s">
        <v>7</v>
      </c>
      <c r="M83" s="23" t="s">
        <v>7</v>
      </c>
      <c r="N83" s="24" t="s">
        <v>12</v>
      </c>
      <c r="O83" s="24"/>
      <c r="P83" s="25"/>
    </row>
    <row r="84" customFormat="false" ht="27.75" hidden="false" customHeight="true" outlineLevel="0" collapsed="false">
      <c r="A84" s="20" t="s">
        <v>13</v>
      </c>
      <c r="B84" s="20"/>
      <c r="C84" s="20"/>
      <c r="D84" s="20"/>
      <c r="E84" s="26" t="s">
        <v>14</v>
      </c>
      <c r="F84" s="26" t="s">
        <v>15</v>
      </c>
      <c r="G84" s="26" t="s">
        <v>16</v>
      </c>
      <c r="H84" s="26" t="s">
        <v>17</v>
      </c>
      <c r="I84" s="26" t="s">
        <v>18</v>
      </c>
      <c r="J84" s="23" t="s">
        <v>19</v>
      </c>
      <c r="K84" s="23" t="s">
        <v>20</v>
      </c>
      <c r="L84" s="23" t="s">
        <v>21</v>
      </c>
      <c r="M84" s="23" t="s">
        <v>22</v>
      </c>
      <c r="N84" s="24" t="s">
        <v>23</v>
      </c>
      <c r="O84" s="24"/>
      <c r="P84" s="25"/>
    </row>
    <row r="85" customFormat="false" ht="27.75" hidden="false" customHeight="true" outlineLevel="0" collapsed="false">
      <c r="A85" s="72"/>
      <c r="B85" s="20"/>
      <c r="C85" s="20"/>
      <c r="D85" s="20"/>
      <c r="E85" s="21" t="s">
        <v>24</v>
      </c>
      <c r="F85" s="26" t="s">
        <v>25</v>
      </c>
      <c r="G85" s="21" t="s">
        <v>26</v>
      </c>
      <c r="H85" s="21" t="s">
        <v>27</v>
      </c>
      <c r="I85" s="21" t="s">
        <v>28</v>
      </c>
      <c r="J85" s="22" t="s">
        <v>29</v>
      </c>
      <c r="K85" s="22" t="s">
        <v>30</v>
      </c>
      <c r="L85" s="22" t="s">
        <v>31</v>
      </c>
      <c r="M85" s="22" t="s">
        <v>32</v>
      </c>
      <c r="N85" s="24" t="s">
        <v>33</v>
      </c>
      <c r="O85" s="24"/>
      <c r="P85" s="25"/>
    </row>
    <row r="86" customFormat="false" ht="27.75" hidden="false" customHeight="true" outlineLevel="0" collapsed="false">
      <c r="A86" s="27"/>
      <c r="B86" s="27"/>
      <c r="C86" s="27"/>
      <c r="D86" s="28"/>
      <c r="E86" s="17" t="s">
        <v>34</v>
      </c>
      <c r="F86" s="17" t="s">
        <v>35</v>
      </c>
      <c r="G86" s="17"/>
      <c r="H86" s="17" t="s">
        <v>36</v>
      </c>
      <c r="I86" s="17"/>
      <c r="J86" s="17"/>
      <c r="K86" s="17" t="s">
        <v>10</v>
      </c>
      <c r="L86" s="29" t="s">
        <v>37</v>
      </c>
      <c r="M86" s="17" t="s">
        <v>38</v>
      </c>
      <c r="N86" s="30"/>
      <c r="O86" s="31"/>
    </row>
    <row r="87" s="34" customFormat="true" ht="30" hidden="false" customHeight="true" outlineLevel="0" collapsed="false">
      <c r="A87" s="59" t="s">
        <v>134</v>
      </c>
      <c r="B87" s="59"/>
      <c r="C87" s="59"/>
      <c r="D87" s="59"/>
      <c r="E87" s="61" t="n">
        <f aca="false">SUM(E88:E93)</f>
        <v>93071552.64</v>
      </c>
      <c r="F87" s="61" t="n">
        <f aca="false">SUM(F88:F93)</f>
        <v>23740</v>
      </c>
      <c r="G87" s="61" t="n">
        <f aca="false">SUM(G88:G93)</f>
        <v>460558.96</v>
      </c>
      <c r="H87" s="61" t="n">
        <f aca="false">SUM(H88:H93)</f>
        <v>0</v>
      </c>
      <c r="I87" s="61" t="n">
        <f aca="false">SUM(I88:I93)</f>
        <v>11428.75</v>
      </c>
      <c r="J87" s="61" t="n">
        <f aca="false">SUM(J88:J93)</f>
        <v>110957104.4</v>
      </c>
      <c r="K87" s="61" t="n">
        <f aca="false">SUM(K88:K93)</f>
        <v>81947654.67</v>
      </c>
      <c r="L87" s="61" t="n">
        <f aca="false">SUM(L88:L93)</f>
        <v>18475704.28</v>
      </c>
      <c r="M87" s="61" t="n">
        <f aca="false">SUM(M88:M93)</f>
        <v>5614813.16</v>
      </c>
      <c r="N87" s="62" t="s">
        <v>135</v>
      </c>
      <c r="O87" s="63"/>
    </row>
    <row r="88" customFormat="false" ht="30" hidden="false" customHeight="true" outlineLevel="0" collapsed="false">
      <c r="A88" s="39" t="s">
        <v>136</v>
      </c>
      <c r="B88" s="35"/>
      <c r="C88" s="35"/>
      <c r="D88" s="37"/>
      <c r="E88" s="65" t="n">
        <v>16251314.92</v>
      </c>
      <c r="F88" s="65" t="n">
        <v>16951</v>
      </c>
      <c r="G88" s="64" t="n">
        <v>66801.71</v>
      </c>
      <c r="H88" s="65" t="s">
        <v>44</v>
      </c>
      <c r="I88" s="64" t="n">
        <v>950</v>
      </c>
      <c r="J88" s="64" t="n">
        <v>13668287</v>
      </c>
      <c r="K88" s="64" t="n">
        <v>15916371.02</v>
      </c>
      <c r="L88" s="64" t="n">
        <v>3409000</v>
      </c>
      <c r="M88" s="64" t="n">
        <v>608905</v>
      </c>
      <c r="N88" s="66" t="s">
        <v>137</v>
      </c>
      <c r="O88" s="35"/>
    </row>
    <row r="89" customFormat="false" ht="30" hidden="false" customHeight="true" outlineLevel="0" collapsed="false">
      <c r="A89" s="39" t="s">
        <v>138</v>
      </c>
      <c r="B89" s="35"/>
      <c r="C89" s="35"/>
      <c r="D89" s="37"/>
      <c r="E89" s="64" t="n">
        <v>14280283.31</v>
      </c>
      <c r="F89" s="64" t="n">
        <v>1300</v>
      </c>
      <c r="G89" s="64" t="n">
        <v>126729.53</v>
      </c>
      <c r="H89" s="65" t="s">
        <v>44</v>
      </c>
      <c r="I89" s="64" t="n">
        <v>1928.75</v>
      </c>
      <c r="J89" s="64" t="n">
        <v>23842688.4</v>
      </c>
      <c r="K89" s="64" t="n">
        <v>11394561.17</v>
      </c>
      <c r="L89" s="64" t="n">
        <v>4660885</v>
      </c>
      <c r="M89" s="64" t="n">
        <v>1063537</v>
      </c>
      <c r="N89" s="66" t="s">
        <v>139</v>
      </c>
      <c r="O89" s="41"/>
    </row>
    <row r="90" customFormat="false" ht="30" hidden="false" customHeight="true" outlineLevel="0" collapsed="false">
      <c r="A90" s="39" t="s">
        <v>140</v>
      </c>
      <c r="B90" s="40"/>
      <c r="C90" s="67"/>
      <c r="D90" s="42"/>
      <c r="E90" s="64" t="n">
        <v>21161660.05</v>
      </c>
      <c r="F90" s="64" t="n">
        <v>472</v>
      </c>
      <c r="G90" s="64" t="n">
        <v>121687.37</v>
      </c>
      <c r="H90" s="65" t="s">
        <v>44</v>
      </c>
      <c r="I90" s="64" t="n">
        <v>4300</v>
      </c>
      <c r="J90" s="64" t="n">
        <v>40924038</v>
      </c>
      <c r="K90" s="64" t="n">
        <v>16849354.03</v>
      </c>
      <c r="L90" s="64" t="n">
        <v>2116754.12</v>
      </c>
      <c r="M90" s="64" t="n">
        <v>1377665.8</v>
      </c>
      <c r="N90" s="66" t="s">
        <v>141</v>
      </c>
      <c r="O90" s="67"/>
    </row>
    <row r="91" customFormat="false" ht="30" hidden="false" customHeight="true" outlineLevel="0" collapsed="false">
      <c r="A91" s="39" t="s">
        <v>142</v>
      </c>
      <c r="B91" s="68"/>
      <c r="C91" s="46"/>
      <c r="D91" s="48"/>
      <c r="E91" s="64" t="n">
        <v>14654044.88</v>
      </c>
      <c r="F91" s="65" t="s">
        <v>44</v>
      </c>
      <c r="G91" s="64" t="n">
        <v>780</v>
      </c>
      <c r="H91" s="65" t="s">
        <v>44</v>
      </c>
      <c r="I91" s="65" t="s">
        <v>44</v>
      </c>
      <c r="J91" s="64" t="n">
        <v>20813436</v>
      </c>
      <c r="K91" s="64" t="n">
        <v>15108635.86</v>
      </c>
      <c r="L91" s="64" t="n">
        <v>2971065.16</v>
      </c>
      <c r="M91" s="64" t="n">
        <v>1373678.36</v>
      </c>
      <c r="N91" s="66" t="s">
        <v>143</v>
      </c>
      <c r="O91" s="46"/>
    </row>
    <row r="92" customFormat="false" ht="30" hidden="false" customHeight="true" outlineLevel="0" collapsed="false">
      <c r="A92" s="39" t="s">
        <v>144</v>
      </c>
      <c r="B92" s="46"/>
      <c r="C92" s="46"/>
      <c r="D92" s="48"/>
      <c r="E92" s="64" t="n">
        <v>14020520.24</v>
      </c>
      <c r="F92" s="65" t="n">
        <v>5017</v>
      </c>
      <c r="G92" s="64" t="n">
        <v>110447.47</v>
      </c>
      <c r="H92" s="65" t="s">
        <v>44</v>
      </c>
      <c r="I92" s="65" t="n">
        <v>3400</v>
      </c>
      <c r="J92" s="64" t="n">
        <v>5716292</v>
      </c>
      <c r="K92" s="64" t="n">
        <v>10397994.17</v>
      </c>
      <c r="L92" s="64" t="n">
        <v>2213000</v>
      </c>
      <c r="M92" s="64" t="n">
        <v>1019761</v>
      </c>
      <c r="N92" s="66" t="s">
        <v>145</v>
      </c>
      <c r="O92" s="46"/>
    </row>
    <row r="93" customFormat="false" ht="30" hidden="false" customHeight="true" outlineLevel="0" collapsed="false">
      <c r="A93" s="39" t="s">
        <v>146</v>
      </c>
      <c r="B93" s="46"/>
      <c r="C93" s="46"/>
      <c r="D93" s="48"/>
      <c r="E93" s="65" t="n">
        <v>12703729.24</v>
      </c>
      <c r="F93" s="65" t="s">
        <v>44</v>
      </c>
      <c r="G93" s="79" t="n">
        <v>34112.88</v>
      </c>
      <c r="H93" s="65" t="s">
        <v>44</v>
      </c>
      <c r="I93" s="65" t="n">
        <v>850</v>
      </c>
      <c r="J93" s="65" t="n">
        <v>5992363</v>
      </c>
      <c r="K93" s="65" t="n">
        <v>12280738.42</v>
      </c>
      <c r="L93" s="65" t="n">
        <v>3105000</v>
      </c>
      <c r="M93" s="65" t="n">
        <v>171266</v>
      </c>
      <c r="N93" s="66" t="s">
        <v>147</v>
      </c>
      <c r="O93" s="46"/>
    </row>
    <row r="94" customFormat="false" ht="30" hidden="false" customHeight="true" outlineLevel="0" collapsed="false">
      <c r="A94" s="36" t="s">
        <v>148</v>
      </c>
      <c r="B94" s="46"/>
      <c r="C94" s="46"/>
      <c r="D94" s="48"/>
      <c r="E94" s="38" t="n">
        <f aca="false">SUM(E95:E100)</f>
        <v>84330463.45</v>
      </c>
      <c r="F94" s="38" t="n">
        <f aca="false">SUM(F95:F100)</f>
        <v>652726.2</v>
      </c>
      <c r="G94" s="38" t="n">
        <f aca="false">SUM(G95:G100)</f>
        <v>992839.02</v>
      </c>
      <c r="H94" s="38" t="n">
        <f aca="false">SUM(H95:H100)</f>
        <v>0</v>
      </c>
      <c r="I94" s="38" t="n">
        <f aca="false">SUM(I95:I100)</f>
        <v>47168.8</v>
      </c>
      <c r="J94" s="38" t="n">
        <f aca="false">SUM(J95:J100)</f>
        <v>226992154.39</v>
      </c>
      <c r="K94" s="38" t="n">
        <f aca="false">SUM(K95:K100)</f>
        <v>89753141.3</v>
      </c>
      <c r="L94" s="38" t="n">
        <f aca="false">SUM(L95:L100)</f>
        <v>108757480.55</v>
      </c>
      <c r="M94" s="38" t="n">
        <f aca="false">SUM(M95:M100)</f>
        <v>16136286.66</v>
      </c>
      <c r="N94" s="6" t="s">
        <v>149</v>
      </c>
      <c r="O94" s="46"/>
    </row>
    <row r="95" customFormat="false" ht="30" hidden="false" customHeight="true" outlineLevel="0" collapsed="false">
      <c r="A95" s="39" t="s">
        <v>150</v>
      </c>
      <c r="B95" s="46"/>
      <c r="C95" s="41"/>
      <c r="D95" s="48"/>
      <c r="E95" s="64" t="n">
        <v>15684269.69</v>
      </c>
      <c r="F95" s="64" t="n">
        <v>245280</v>
      </c>
      <c r="G95" s="64" t="n">
        <v>236379.67</v>
      </c>
      <c r="H95" s="65" t="s">
        <v>44</v>
      </c>
      <c r="I95" s="64" t="n">
        <v>2710</v>
      </c>
      <c r="J95" s="64" t="n">
        <v>41526161.39</v>
      </c>
      <c r="K95" s="64" t="n">
        <v>17498164.35</v>
      </c>
      <c r="L95" s="64" t="n">
        <v>19902328.45</v>
      </c>
      <c r="M95" s="64" t="n">
        <v>7686714.16</v>
      </c>
      <c r="N95" s="66" t="s">
        <v>149</v>
      </c>
      <c r="O95" s="5"/>
    </row>
    <row r="96" customFormat="false" ht="30" hidden="false" customHeight="true" outlineLevel="0" collapsed="false">
      <c r="A96" s="39" t="s">
        <v>151</v>
      </c>
      <c r="B96" s="46"/>
      <c r="C96" s="46"/>
      <c r="D96" s="48"/>
      <c r="E96" s="64" t="n">
        <v>12891464.99</v>
      </c>
      <c r="F96" s="64" t="n">
        <v>120</v>
      </c>
      <c r="G96" s="64" t="n">
        <v>125278.54</v>
      </c>
      <c r="H96" s="65" t="s">
        <v>44</v>
      </c>
      <c r="I96" s="65" t="s">
        <v>44</v>
      </c>
      <c r="J96" s="64" t="n">
        <v>28047066</v>
      </c>
      <c r="K96" s="64" t="n">
        <v>14384668.29</v>
      </c>
      <c r="L96" s="64" t="n">
        <v>11175963.54</v>
      </c>
      <c r="M96" s="64" t="n">
        <v>346553</v>
      </c>
      <c r="N96" s="66" t="s">
        <v>152</v>
      </c>
      <c r="O96" s="46"/>
    </row>
    <row r="97" customFormat="false" ht="30" hidden="false" customHeight="true" outlineLevel="0" collapsed="false">
      <c r="A97" s="39" t="s">
        <v>153</v>
      </c>
      <c r="B97" s="46"/>
      <c r="C97" s="46"/>
      <c r="D97" s="48"/>
      <c r="E97" s="65" t="n">
        <v>14826271.92</v>
      </c>
      <c r="F97" s="65" t="n">
        <v>76095.2</v>
      </c>
      <c r="G97" s="65" t="n">
        <v>91046.32</v>
      </c>
      <c r="H97" s="65" t="s">
        <v>44</v>
      </c>
      <c r="I97" s="65" t="n">
        <v>22000</v>
      </c>
      <c r="J97" s="65" t="n">
        <v>25005698</v>
      </c>
      <c r="K97" s="65" t="n">
        <v>11677586.34</v>
      </c>
      <c r="L97" s="65" t="n">
        <v>415691.35</v>
      </c>
      <c r="M97" s="65" t="n">
        <v>836097.5</v>
      </c>
      <c r="N97" s="66" t="s">
        <v>154</v>
      </c>
      <c r="O97" s="46"/>
    </row>
    <row r="98" customFormat="false" ht="30" hidden="false" customHeight="true" outlineLevel="0" collapsed="false">
      <c r="A98" s="39" t="s">
        <v>155</v>
      </c>
      <c r="B98" s="46"/>
      <c r="C98" s="46"/>
      <c r="D98" s="48"/>
      <c r="E98" s="64" t="n">
        <v>14748482.21</v>
      </c>
      <c r="F98" s="65" t="n">
        <v>197291</v>
      </c>
      <c r="G98" s="64" t="n">
        <v>293185.52</v>
      </c>
      <c r="H98" s="65" t="s">
        <v>44</v>
      </c>
      <c r="I98" s="64" t="n">
        <v>21748.8</v>
      </c>
      <c r="J98" s="64" t="n">
        <v>39973339</v>
      </c>
      <c r="K98" s="64" t="n">
        <v>15078943.85</v>
      </c>
      <c r="L98" s="64" t="n">
        <v>3814406.84</v>
      </c>
      <c r="M98" s="64" t="n">
        <v>582238</v>
      </c>
      <c r="N98" s="66" t="s">
        <v>156</v>
      </c>
      <c r="O98" s="46"/>
    </row>
    <row r="99" customFormat="false" ht="30" hidden="false" customHeight="true" outlineLevel="0" collapsed="false">
      <c r="A99" s="39" t="s">
        <v>157</v>
      </c>
      <c r="B99" s="46"/>
      <c r="C99" s="46"/>
      <c r="D99" s="48"/>
      <c r="E99" s="64" t="n">
        <v>14607994.77</v>
      </c>
      <c r="F99" s="64" t="n">
        <v>2530</v>
      </c>
      <c r="G99" s="64" t="n">
        <v>99182.77</v>
      </c>
      <c r="H99" s="65" t="s">
        <v>44</v>
      </c>
      <c r="I99" s="64" t="n">
        <v>200</v>
      </c>
      <c r="J99" s="64" t="n">
        <v>79869638</v>
      </c>
      <c r="K99" s="64" t="n">
        <v>15160934.74</v>
      </c>
      <c r="L99" s="64" t="n">
        <v>65425435.37</v>
      </c>
      <c r="M99" s="64" t="n">
        <v>6067759</v>
      </c>
      <c r="N99" s="66" t="s">
        <v>158</v>
      </c>
      <c r="O99" s="46"/>
    </row>
    <row r="100" customFormat="false" ht="30" hidden="false" customHeight="true" outlineLevel="0" collapsed="false">
      <c r="A100" s="39" t="s">
        <v>159</v>
      </c>
      <c r="B100" s="46"/>
      <c r="C100" s="46"/>
      <c r="D100" s="48"/>
      <c r="E100" s="64" t="n">
        <v>11571979.87</v>
      </c>
      <c r="F100" s="65" t="n">
        <v>131410</v>
      </c>
      <c r="G100" s="64" t="n">
        <v>147766.2</v>
      </c>
      <c r="H100" s="65" t="s">
        <v>44</v>
      </c>
      <c r="I100" s="64" t="n">
        <v>510</v>
      </c>
      <c r="J100" s="64" t="n">
        <v>12570252</v>
      </c>
      <c r="K100" s="64" t="n">
        <v>15952843.73</v>
      </c>
      <c r="L100" s="64" t="n">
        <v>8023655</v>
      </c>
      <c r="M100" s="64" t="n">
        <v>616925</v>
      </c>
      <c r="N100" s="66" t="s">
        <v>160</v>
      </c>
      <c r="O100" s="46"/>
    </row>
    <row r="101" customFormat="false" ht="18" hidden="false" customHeight="true" outlineLevel="0" collapsed="false">
      <c r="A101" s="66"/>
      <c r="B101" s="49" t="s">
        <v>0</v>
      </c>
      <c r="C101" s="6" t="n">
        <v>19.3</v>
      </c>
      <c r="D101" s="49" t="s">
        <v>68</v>
      </c>
      <c r="E101" s="46"/>
      <c r="F101" s="46"/>
      <c r="G101" s="46"/>
      <c r="H101" s="46"/>
      <c r="I101" s="46"/>
      <c r="J101" s="46"/>
      <c r="K101" s="46"/>
      <c r="L101" s="46"/>
      <c r="M101" s="46"/>
      <c r="N101" s="66"/>
      <c r="O101" s="46"/>
    </row>
    <row r="102" customFormat="false" ht="16.5" hidden="false" customHeight="true" outlineLevel="0" collapsed="false">
      <c r="A102" s="66"/>
      <c r="B102" s="6" t="s">
        <v>2</v>
      </c>
      <c r="C102" s="6" t="n">
        <v>19.3</v>
      </c>
      <c r="D102" s="5" t="s">
        <v>3</v>
      </c>
      <c r="E102" s="5"/>
      <c r="F102" s="46"/>
      <c r="G102" s="46"/>
      <c r="H102" s="46"/>
      <c r="I102" s="46"/>
      <c r="J102" s="46"/>
      <c r="K102" s="46"/>
      <c r="L102" s="46"/>
      <c r="M102" s="46"/>
      <c r="N102" s="66"/>
      <c r="O102" s="46"/>
    </row>
    <row r="103" customFormat="false" ht="16.5" hidden="false" customHeight="true" outlineLevel="0" collapsed="false">
      <c r="A103" s="66"/>
      <c r="B103" s="46"/>
      <c r="C103" s="46"/>
      <c r="D103" s="5" t="s">
        <v>70</v>
      </c>
      <c r="E103" s="46"/>
      <c r="F103" s="46"/>
      <c r="G103" s="46"/>
      <c r="H103" s="46"/>
      <c r="I103" s="46"/>
      <c r="J103" s="46"/>
      <c r="K103" s="46"/>
      <c r="L103" s="46"/>
      <c r="M103" s="46"/>
      <c r="N103" s="66"/>
      <c r="O103" s="46"/>
    </row>
    <row r="104" customFormat="false" ht="21.75" hidden="false" customHeight="true" outlineLevel="0" collapsed="false">
      <c r="A104" s="66"/>
      <c r="B104" s="46"/>
      <c r="C104" s="46"/>
      <c r="D104" s="5"/>
      <c r="E104" s="46"/>
      <c r="F104" s="46"/>
      <c r="G104" s="46"/>
      <c r="H104" s="46"/>
      <c r="I104" s="46"/>
      <c r="J104" s="46"/>
      <c r="K104" s="46"/>
      <c r="L104" s="46"/>
      <c r="M104" s="46"/>
      <c r="N104" s="66"/>
      <c r="O104" s="7" t="s">
        <v>5</v>
      </c>
    </row>
    <row r="105" customFormat="false" ht="21.75" hidden="false" customHeight="true" outlineLevel="0" collapsed="false">
      <c r="A105" s="8"/>
      <c r="B105" s="8"/>
      <c r="C105" s="8"/>
      <c r="D105" s="9"/>
      <c r="E105" s="10" t="s">
        <v>6</v>
      </c>
      <c r="F105" s="10"/>
      <c r="G105" s="10"/>
      <c r="H105" s="10"/>
      <c r="I105" s="10"/>
      <c r="J105" s="10"/>
      <c r="K105" s="11" t="s">
        <v>7</v>
      </c>
      <c r="L105" s="11"/>
      <c r="M105" s="11"/>
      <c r="N105" s="12" t="s">
        <v>8</v>
      </c>
      <c r="O105" s="13"/>
    </row>
    <row r="106" customFormat="false" ht="21.75" hidden="false" customHeight="true" outlineLevel="0" collapsed="false">
      <c r="A106" s="72"/>
      <c r="B106" s="72"/>
      <c r="C106" s="72"/>
      <c r="D106" s="15"/>
      <c r="E106" s="16" t="s">
        <v>9</v>
      </c>
      <c r="F106" s="16"/>
      <c r="G106" s="16"/>
      <c r="H106" s="16"/>
      <c r="I106" s="16"/>
      <c r="J106" s="16"/>
      <c r="K106" s="17" t="s">
        <v>10</v>
      </c>
      <c r="L106" s="17"/>
      <c r="M106" s="17"/>
      <c r="N106" s="18"/>
      <c r="O106" s="19"/>
    </row>
    <row r="107" customFormat="false" ht="21.75" hidden="false" customHeight="true" outlineLevel="0" collapsed="false">
      <c r="A107" s="72"/>
      <c r="B107" s="20" t="s">
        <v>11</v>
      </c>
      <c r="C107" s="20"/>
      <c r="D107" s="20"/>
      <c r="E107" s="21"/>
      <c r="F107" s="21"/>
      <c r="G107" s="21"/>
      <c r="H107" s="21"/>
      <c r="J107" s="22"/>
      <c r="K107" s="22"/>
      <c r="L107" s="23" t="s">
        <v>7</v>
      </c>
      <c r="M107" s="23" t="s">
        <v>7</v>
      </c>
      <c r="N107" s="24" t="s">
        <v>12</v>
      </c>
      <c r="O107" s="24"/>
      <c r="P107" s="25"/>
    </row>
    <row r="108" customFormat="false" ht="21.75" hidden="false" customHeight="true" outlineLevel="0" collapsed="false">
      <c r="A108" s="20" t="s">
        <v>13</v>
      </c>
      <c r="B108" s="20"/>
      <c r="C108" s="20"/>
      <c r="D108" s="20"/>
      <c r="E108" s="26" t="s">
        <v>14</v>
      </c>
      <c r="F108" s="26" t="s">
        <v>15</v>
      </c>
      <c r="G108" s="26" t="s">
        <v>16</v>
      </c>
      <c r="H108" s="26" t="s">
        <v>17</v>
      </c>
      <c r="I108" s="26" t="s">
        <v>18</v>
      </c>
      <c r="J108" s="23" t="s">
        <v>19</v>
      </c>
      <c r="K108" s="23" t="s">
        <v>20</v>
      </c>
      <c r="L108" s="23" t="s">
        <v>21</v>
      </c>
      <c r="M108" s="23" t="s">
        <v>22</v>
      </c>
      <c r="N108" s="24" t="s">
        <v>23</v>
      </c>
      <c r="O108" s="24"/>
      <c r="P108" s="25"/>
    </row>
    <row r="109" customFormat="false" ht="21.75" hidden="false" customHeight="true" outlineLevel="0" collapsed="false">
      <c r="A109" s="72"/>
      <c r="B109" s="20"/>
      <c r="C109" s="20"/>
      <c r="D109" s="20"/>
      <c r="E109" s="21" t="s">
        <v>24</v>
      </c>
      <c r="F109" s="26" t="s">
        <v>25</v>
      </c>
      <c r="G109" s="21" t="s">
        <v>26</v>
      </c>
      <c r="H109" s="21" t="s">
        <v>27</v>
      </c>
      <c r="I109" s="21" t="s">
        <v>28</v>
      </c>
      <c r="J109" s="22" t="s">
        <v>29</v>
      </c>
      <c r="K109" s="22" t="s">
        <v>30</v>
      </c>
      <c r="L109" s="22" t="s">
        <v>31</v>
      </c>
      <c r="M109" s="22" t="s">
        <v>32</v>
      </c>
      <c r="N109" s="24" t="s">
        <v>33</v>
      </c>
      <c r="O109" s="24"/>
      <c r="P109" s="25"/>
    </row>
    <row r="110" customFormat="false" ht="21.75" hidden="false" customHeight="true" outlineLevel="0" collapsed="false">
      <c r="A110" s="27"/>
      <c r="B110" s="27"/>
      <c r="C110" s="27"/>
      <c r="D110" s="28"/>
      <c r="E110" s="17" t="s">
        <v>34</v>
      </c>
      <c r="F110" s="17" t="s">
        <v>35</v>
      </c>
      <c r="G110" s="17"/>
      <c r="H110" s="17" t="s">
        <v>36</v>
      </c>
      <c r="I110" s="17"/>
      <c r="J110" s="17"/>
      <c r="K110" s="17" t="s">
        <v>10</v>
      </c>
      <c r="L110" s="29" t="s">
        <v>37</v>
      </c>
      <c r="M110" s="17" t="s">
        <v>38</v>
      </c>
      <c r="N110" s="30"/>
      <c r="O110" s="31"/>
    </row>
    <row r="111" customFormat="false" ht="29.25" hidden="false" customHeight="true" outlineLevel="0" collapsed="false">
      <c r="A111" s="36" t="s">
        <v>161</v>
      </c>
      <c r="B111" s="80"/>
      <c r="C111" s="81"/>
      <c r="D111" s="82"/>
      <c r="E111" s="83" t="n">
        <f aca="false">SUM(E112:E116)</f>
        <v>66880362.03</v>
      </c>
      <c r="F111" s="83" t="n">
        <f aca="false">SUM(F112:F116)</f>
        <v>63713.39</v>
      </c>
      <c r="G111" s="83" t="n">
        <f aca="false">SUM(G112:G116)</f>
        <v>634366.95</v>
      </c>
      <c r="H111" s="83" t="n">
        <f aca="false">SUM(H112:H116)</f>
        <v>0</v>
      </c>
      <c r="I111" s="83" t="n">
        <f aca="false">SUM(I112:I116)</f>
        <v>510190.85</v>
      </c>
      <c r="J111" s="83" t="n">
        <f aca="false">SUM(J112:J116)</f>
        <v>106265617</v>
      </c>
      <c r="K111" s="83" t="n">
        <f aca="false">SUM(K112:K116)</f>
        <v>58195779.78</v>
      </c>
      <c r="L111" s="83" t="n">
        <f aca="false">SUM(L112:L116)</f>
        <v>9091794.59</v>
      </c>
      <c r="M111" s="83" t="n">
        <f aca="false">SUM(M112:M116)</f>
        <v>2963652.3</v>
      </c>
      <c r="N111" s="84" t="s">
        <v>162</v>
      </c>
      <c r="O111" s="46"/>
    </row>
    <row r="112" customFormat="false" ht="29.25" hidden="false" customHeight="true" outlineLevel="0" collapsed="false">
      <c r="A112" s="39" t="s">
        <v>163</v>
      </c>
      <c r="B112" s="46"/>
      <c r="C112" s="46"/>
      <c r="D112" s="48"/>
      <c r="E112" s="78" t="n">
        <v>13506562.01</v>
      </c>
      <c r="F112" s="78" t="n">
        <v>1070</v>
      </c>
      <c r="G112" s="78" t="n">
        <v>102377.99</v>
      </c>
      <c r="H112" s="78" t="s">
        <v>44</v>
      </c>
      <c r="I112" s="78" t="n">
        <v>7009.16</v>
      </c>
      <c r="J112" s="78" t="n">
        <v>18535780</v>
      </c>
      <c r="K112" s="78" t="n">
        <v>12438169.62</v>
      </c>
      <c r="L112" s="78" t="n">
        <v>4706300</v>
      </c>
      <c r="M112" s="78" t="n">
        <v>759396</v>
      </c>
      <c r="N112" s="66"/>
      <c r="O112" s="46" t="s">
        <v>162</v>
      </c>
    </row>
    <row r="113" customFormat="false" ht="29.25" hidden="false" customHeight="true" outlineLevel="0" collapsed="false">
      <c r="A113" s="39" t="s">
        <v>164</v>
      </c>
      <c r="B113" s="46"/>
      <c r="C113" s="46"/>
      <c r="D113" s="48"/>
      <c r="E113" s="78" t="n">
        <v>13028288.82</v>
      </c>
      <c r="F113" s="78" t="s">
        <v>44</v>
      </c>
      <c r="G113" s="78" t="n">
        <v>153739.13</v>
      </c>
      <c r="H113" s="78" t="s">
        <v>44</v>
      </c>
      <c r="I113" s="78" t="n">
        <v>14800</v>
      </c>
      <c r="J113" s="78" t="n">
        <v>14186800</v>
      </c>
      <c r="K113" s="78" t="n">
        <v>10637122.56</v>
      </c>
      <c r="L113" s="78" t="n">
        <v>1224896.99</v>
      </c>
      <c r="M113" s="78" t="n">
        <v>386444</v>
      </c>
      <c r="N113" s="66"/>
      <c r="O113" s="46" t="s">
        <v>165</v>
      </c>
    </row>
    <row r="114" customFormat="false" ht="29.25" hidden="false" customHeight="true" outlineLevel="0" collapsed="false">
      <c r="A114" s="39" t="s">
        <v>166</v>
      </c>
      <c r="B114" s="46"/>
      <c r="C114" s="46"/>
      <c r="D114" s="48"/>
      <c r="E114" s="78" t="n">
        <v>12911577.38</v>
      </c>
      <c r="F114" s="78" t="n">
        <v>7191.39</v>
      </c>
      <c r="G114" s="78" t="n">
        <v>118531.81</v>
      </c>
      <c r="H114" s="78" t="s">
        <v>44</v>
      </c>
      <c r="I114" s="78" t="n">
        <v>971</v>
      </c>
      <c r="J114" s="78" t="n">
        <v>18312730</v>
      </c>
      <c r="K114" s="78" t="n">
        <v>10412610.03</v>
      </c>
      <c r="L114" s="78" t="n">
        <v>1300930</v>
      </c>
      <c r="M114" s="78" t="n">
        <v>509521</v>
      </c>
      <c r="N114" s="66"/>
      <c r="O114" s="46" t="s">
        <v>167</v>
      </c>
    </row>
    <row r="115" customFormat="false" ht="29.25" hidden="false" customHeight="true" outlineLevel="0" collapsed="false">
      <c r="A115" s="39" t="s">
        <v>168</v>
      </c>
      <c r="B115" s="46"/>
      <c r="C115" s="46"/>
      <c r="D115" s="48"/>
      <c r="E115" s="78" t="n">
        <v>13721759.44</v>
      </c>
      <c r="F115" s="78" t="s">
        <v>44</v>
      </c>
      <c r="G115" s="78" t="n">
        <v>83697.2</v>
      </c>
      <c r="H115" s="78" t="s">
        <v>44</v>
      </c>
      <c r="I115" s="78" t="n">
        <v>134616</v>
      </c>
      <c r="J115" s="78" t="n">
        <v>25866055</v>
      </c>
      <c r="K115" s="78" t="n">
        <v>12139808.14</v>
      </c>
      <c r="L115" s="78" t="n">
        <v>388736.6</v>
      </c>
      <c r="M115" s="78" t="n">
        <v>643151.3</v>
      </c>
      <c r="N115" s="66"/>
      <c r="O115" s="46" t="s">
        <v>169</v>
      </c>
    </row>
    <row r="116" customFormat="false" ht="29.25" hidden="false" customHeight="true" outlineLevel="0" collapsed="false">
      <c r="A116" s="39" t="s">
        <v>170</v>
      </c>
      <c r="B116" s="46"/>
      <c r="C116" s="46"/>
      <c r="D116" s="48"/>
      <c r="E116" s="78" t="n">
        <v>13712174.38</v>
      </c>
      <c r="F116" s="78" t="n">
        <v>55452</v>
      </c>
      <c r="G116" s="78" t="n">
        <v>176020.82</v>
      </c>
      <c r="H116" s="78" t="s">
        <v>44</v>
      </c>
      <c r="I116" s="78" t="n">
        <v>352794.69</v>
      </c>
      <c r="J116" s="78" t="n">
        <v>29364252</v>
      </c>
      <c r="K116" s="78" t="n">
        <v>12568069.43</v>
      </c>
      <c r="L116" s="78" t="n">
        <v>1470931</v>
      </c>
      <c r="M116" s="78" t="n">
        <v>665140</v>
      </c>
      <c r="N116" s="66"/>
      <c r="O116" s="46" t="s">
        <v>171</v>
      </c>
    </row>
    <row r="117" customFormat="false" ht="29.25" hidden="false" customHeight="true" outlineLevel="0" collapsed="false">
      <c r="A117" s="85" t="s">
        <v>172</v>
      </c>
      <c r="B117" s="46"/>
      <c r="C117" s="46"/>
      <c r="D117" s="48"/>
      <c r="E117" s="50" t="n">
        <f aca="false">SUM(E118:E119)</f>
        <v>31688379.56</v>
      </c>
      <c r="F117" s="50" t="n">
        <f aca="false">SUM(F118:F119)</f>
        <v>168774.8</v>
      </c>
      <c r="G117" s="50" t="n">
        <f aca="false">SUM(G118:G119)</f>
        <v>593740.25</v>
      </c>
      <c r="H117" s="50" t="n">
        <f aca="false">SUM(H118:H119)</f>
        <v>545662.69</v>
      </c>
      <c r="I117" s="50" t="n">
        <f aca="false">SUM(I118:I119)</f>
        <v>51345.02</v>
      </c>
      <c r="J117" s="50" t="n">
        <f aca="false">SUM(J118:J119)</f>
        <v>72115213</v>
      </c>
      <c r="K117" s="50" t="n">
        <f aca="false">SUM(K118:K119)</f>
        <v>33825878.69</v>
      </c>
      <c r="L117" s="50" t="n">
        <f aca="false">SUM(L118:L119)</f>
        <v>4426398.81</v>
      </c>
      <c r="M117" s="50" t="n">
        <f aca="false">SUM(M118:M119)</f>
        <v>1784000</v>
      </c>
      <c r="N117" s="84" t="s">
        <v>173</v>
      </c>
      <c r="O117" s="46"/>
    </row>
    <row r="118" customFormat="false" ht="29.25" hidden="false" customHeight="true" outlineLevel="0" collapsed="false">
      <c r="A118" s="39" t="s">
        <v>174</v>
      </c>
      <c r="B118" s="46"/>
      <c r="C118" s="46"/>
      <c r="D118" s="48"/>
      <c r="E118" s="78" t="n">
        <v>17654383.56</v>
      </c>
      <c r="F118" s="78" t="n">
        <v>162663.8</v>
      </c>
      <c r="G118" s="78" t="n">
        <v>1140</v>
      </c>
      <c r="H118" s="78" t="n">
        <v>532297.69</v>
      </c>
      <c r="I118" s="78" t="n">
        <v>20230</v>
      </c>
      <c r="J118" s="78" t="n">
        <v>39052181</v>
      </c>
      <c r="K118" s="78" t="n">
        <v>21332178.84</v>
      </c>
      <c r="L118" s="78" t="n">
        <v>2889156.06</v>
      </c>
      <c r="M118" s="78" t="n">
        <v>967835</v>
      </c>
      <c r="N118" s="66" t="s">
        <v>175</v>
      </c>
      <c r="O118" s="46"/>
    </row>
    <row r="119" customFormat="false" ht="29.25" hidden="false" customHeight="true" outlineLevel="0" collapsed="false">
      <c r="A119" s="39" t="s">
        <v>176</v>
      </c>
      <c r="B119" s="46"/>
      <c r="C119" s="46"/>
      <c r="D119" s="48"/>
      <c r="E119" s="78" t="n">
        <v>14033996</v>
      </c>
      <c r="F119" s="78" t="n">
        <v>6111</v>
      </c>
      <c r="G119" s="78" t="n">
        <v>592600.25</v>
      </c>
      <c r="H119" s="78" t="n">
        <v>13365</v>
      </c>
      <c r="I119" s="78" t="n">
        <v>31115.02</v>
      </c>
      <c r="J119" s="78" t="n">
        <v>33063032</v>
      </c>
      <c r="K119" s="78" t="n">
        <v>12493699.85</v>
      </c>
      <c r="L119" s="78" t="n">
        <v>1537242.75</v>
      </c>
      <c r="M119" s="78" t="n">
        <v>816165</v>
      </c>
      <c r="N119" s="66" t="s">
        <v>177</v>
      </c>
      <c r="O119" s="46"/>
    </row>
    <row r="120" customFormat="false" ht="29.25" hidden="false" customHeight="true" outlineLevel="0" collapsed="false">
      <c r="A120" s="85" t="s">
        <v>178</v>
      </c>
      <c r="B120" s="46"/>
      <c r="C120" s="46"/>
      <c r="D120" s="48"/>
      <c r="E120" s="50" t="n">
        <f aca="false">SUM(E121:E126)</f>
        <v>94734659.57</v>
      </c>
      <c r="F120" s="50" t="n">
        <f aca="false">SUM(F121:F126)</f>
        <v>1418896.07</v>
      </c>
      <c r="G120" s="50" t="n">
        <f aca="false">SUM(G121:G126)</f>
        <v>1811013.16</v>
      </c>
      <c r="H120" s="50" t="n">
        <f aca="false">SUM(H121:H126)</f>
        <v>0</v>
      </c>
      <c r="I120" s="50" t="n">
        <f aca="false">SUM(I121:I126)</f>
        <v>190140.4</v>
      </c>
      <c r="J120" s="50" t="n">
        <f aca="false">SUM(J121:J126)</f>
        <v>217416221.16</v>
      </c>
      <c r="K120" s="50" t="n">
        <f aca="false">SUM(K121:K126)</f>
        <v>90657732.5</v>
      </c>
      <c r="L120" s="50" t="n">
        <f aca="false">SUM(L121:L126)</f>
        <v>47228076.58</v>
      </c>
      <c r="M120" s="50" t="n">
        <f aca="false">SUM(M121:M126)</f>
        <v>14831089</v>
      </c>
      <c r="N120" s="84" t="s">
        <v>179</v>
      </c>
      <c r="O120" s="45"/>
    </row>
    <row r="121" customFormat="false" ht="29.25" hidden="false" customHeight="true" outlineLevel="0" collapsed="false">
      <c r="A121" s="39" t="s">
        <v>180</v>
      </c>
      <c r="B121" s="46"/>
      <c r="C121" s="46"/>
      <c r="D121" s="48"/>
      <c r="E121" s="86" t="n">
        <v>16372161.83</v>
      </c>
      <c r="F121" s="78" t="n">
        <v>161160</v>
      </c>
      <c r="G121" s="86" t="n">
        <v>300024.63</v>
      </c>
      <c r="H121" s="78" t="s">
        <v>44</v>
      </c>
      <c r="I121" s="86" t="n">
        <v>36569.4</v>
      </c>
      <c r="J121" s="78" t="n">
        <v>39030099</v>
      </c>
      <c r="K121" s="86" t="n">
        <v>17238956.46</v>
      </c>
      <c r="L121" s="78" t="n">
        <v>23578929.09</v>
      </c>
      <c r="M121" s="78" t="n">
        <v>6437819</v>
      </c>
      <c r="N121" s="66" t="s">
        <v>181</v>
      </c>
      <c r="O121" s="46"/>
    </row>
    <row r="122" customFormat="false" ht="29.25" hidden="false" customHeight="true" outlineLevel="0" collapsed="false">
      <c r="A122" s="39" t="s">
        <v>182</v>
      </c>
      <c r="B122" s="46"/>
      <c r="C122" s="46"/>
      <c r="D122" s="48"/>
      <c r="E122" s="78" t="n">
        <v>16217413.28</v>
      </c>
      <c r="F122" s="78" t="n">
        <v>455313</v>
      </c>
      <c r="G122" s="78" t="n">
        <v>165554.51</v>
      </c>
      <c r="H122" s="78" t="s">
        <v>44</v>
      </c>
      <c r="I122" s="78" t="n">
        <v>18830</v>
      </c>
      <c r="J122" s="78" t="n">
        <v>33638765.16</v>
      </c>
      <c r="K122" s="78" t="n">
        <v>19569065.62</v>
      </c>
      <c r="L122" s="78" t="n">
        <v>4643200</v>
      </c>
      <c r="M122" s="78" t="n">
        <v>1159175</v>
      </c>
      <c r="N122" s="66" t="s">
        <v>179</v>
      </c>
      <c r="O122" s="46"/>
    </row>
    <row r="123" customFormat="false" ht="29.25" hidden="false" customHeight="true" outlineLevel="0" collapsed="false">
      <c r="A123" s="39" t="s">
        <v>183</v>
      </c>
      <c r="B123" s="46"/>
      <c r="C123" s="46"/>
      <c r="D123" s="48"/>
      <c r="E123" s="78" t="n">
        <v>14830131.84</v>
      </c>
      <c r="F123" s="78" t="n">
        <v>140510</v>
      </c>
      <c r="G123" s="78" t="n">
        <v>113219.74</v>
      </c>
      <c r="H123" s="78" t="s">
        <v>44</v>
      </c>
      <c r="I123" s="78" t="n">
        <v>2688</v>
      </c>
      <c r="J123" s="78" t="n">
        <v>29243155</v>
      </c>
      <c r="K123" s="78" t="n">
        <v>13693007.33</v>
      </c>
      <c r="L123" s="78" t="n">
        <v>3507270</v>
      </c>
      <c r="M123" s="78" t="n">
        <v>769488</v>
      </c>
      <c r="N123" s="66" t="s">
        <v>184</v>
      </c>
      <c r="O123" s="46"/>
    </row>
    <row r="124" customFormat="false" ht="29.25" hidden="false" customHeight="true" outlineLevel="0" collapsed="false">
      <c r="A124" s="49" t="s">
        <v>185</v>
      </c>
      <c r="B124" s="6"/>
      <c r="C124" s="87"/>
      <c r="D124" s="88"/>
      <c r="E124" s="78" t="n">
        <v>18868439.99</v>
      </c>
      <c r="F124" s="78" t="n">
        <v>308206.13</v>
      </c>
      <c r="G124" s="78" t="n">
        <v>657047.42</v>
      </c>
      <c r="H124" s="78" t="s">
        <v>44</v>
      </c>
      <c r="I124" s="78" t="n">
        <v>99310</v>
      </c>
      <c r="J124" s="78" t="n">
        <v>56577151</v>
      </c>
      <c r="K124" s="78" t="n">
        <v>12513586.96</v>
      </c>
      <c r="L124" s="78" t="n">
        <v>1768395.06</v>
      </c>
      <c r="M124" s="78" t="n">
        <v>1050757</v>
      </c>
      <c r="N124" s="89" t="s">
        <v>186</v>
      </c>
      <c r="O124" s="2"/>
      <c r="P124" s="2"/>
    </row>
    <row r="125" customFormat="false" ht="29.25" hidden="false" customHeight="true" outlineLevel="0" collapsed="false">
      <c r="A125" s="90" t="s">
        <v>187</v>
      </c>
      <c r="B125" s="41"/>
      <c r="C125" s="87"/>
      <c r="D125" s="88"/>
      <c r="E125" s="78" t="n">
        <v>14557765.42</v>
      </c>
      <c r="F125" s="78" t="n">
        <v>47673</v>
      </c>
      <c r="G125" s="78" t="n">
        <v>259948.92</v>
      </c>
      <c r="H125" s="78" t="s">
        <v>44</v>
      </c>
      <c r="I125" s="78" t="n">
        <v>2550</v>
      </c>
      <c r="J125" s="78" t="n">
        <v>33554645</v>
      </c>
      <c r="K125" s="78" t="n">
        <v>11906221.09</v>
      </c>
      <c r="L125" s="78" t="n">
        <v>3937577.97</v>
      </c>
      <c r="M125" s="78" t="n">
        <v>998698</v>
      </c>
      <c r="N125" s="46" t="s">
        <v>188</v>
      </c>
      <c r="O125" s="5"/>
      <c r="P125" s="5"/>
    </row>
    <row r="126" customFormat="false" ht="29.25" hidden="false" customHeight="true" outlineLevel="0" collapsed="false">
      <c r="A126" s="90" t="s">
        <v>189</v>
      </c>
      <c r="B126" s="46"/>
      <c r="C126" s="46"/>
      <c r="D126" s="91"/>
      <c r="E126" s="78" t="n">
        <v>13888747.21</v>
      </c>
      <c r="F126" s="78" t="n">
        <v>306033.94</v>
      </c>
      <c r="G126" s="78" t="n">
        <v>315217.94</v>
      </c>
      <c r="H126" s="78" t="s">
        <v>44</v>
      </c>
      <c r="I126" s="78" t="n">
        <v>30193</v>
      </c>
      <c r="J126" s="78" t="n">
        <v>25372406</v>
      </c>
      <c r="K126" s="78" t="n">
        <v>15736895.04</v>
      </c>
      <c r="L126" s="78" t="n">
        <v>9792704.46</v>
      </c>
      <c r="M126" s="78" t="n">
        <v>4415152</v>
      </c>
      <c r="N126" s="46" t="s">
        <v>190</v>
      </c>
      <c r="O126" s="46"/>
      <c r="P126" s="46"/>
    </row>
    <row r="127" customFormat="false" ht="18.75" hidden="false" customHeight="true" outlineLevel="0" collapsed="false">
      <c r="A127" s="66"/>
      <c r="B127" s="49" t="s">
        <v>0</v>
      </c>
      <c r="C127" s="6" t="n">
        <v>19.3</v>
      </c>
      <c r="D127" s="49" t="s">
        <v>68</v>
      </c>
      <c r="E127" s="5"/>
      <c r="F127" s="5"/>
      <c r="G127" s="5"/>
      <c r="H127" s="5"/>
      <c r="I127" s="5"/>
      <c r="J127" s="5"/>
      <c r="K127" s="5"/>
      <c r="L127" s="5"/>
      <c r="M127" s="5"/>
      <c r="N127" s="66"/>
      <c r="O127" s="46"/>
    </row>
    <row r="128" customFormat="false" ht="17.25" hidden="false" customHeight="true" outlineLevel="0" collapsed="false">
      <c r="A128" s="66"/>
      <c r="B128" s="6" t="s">
        <v>2</v>
      </c>
      <c r="C128" s="6" t="n">
        <v>19.3</v>
      </c>
      <c r="D128" s="5" t="s">
        <v>3</v>
      </c>
      <c r="E128" s="5"/>
      <c r="F128" s="5"/>
      <c r="G128" s="5"/>
      <c r="H128" s="5"/>
      <c r="I128" s="5"/>
      <c r="J128" s="5"/>
      <c r="K128" s="5"/>
      <c r="L128" s="5"/>
      <c r="M128" s="5"/>
      <c r="N128" s="66"/>
      <c r="O128" s="46"/>
    </row>
    <row r="129" customFormat="false" ht="16.5" hidden="false" customHeight="true" outlineLevel="0" collapsed="false">
      <c r="A129" s="66"/>
      <c r="B129" s="5"/>
      <c r="C129" s="5"/>
      <c r="D129" s="5" t="s">
        <v>70</v>
      </c>
      <c r="E129" s="5"/>
      <c r="F129" s="5"/>
      <c r="G129" s="5"/>
      <c r="H129" s="5"/>
      <c r="I129" s="5"/>
      <c r="J129" s="5"/>
      <c r="K129" s="5"/>
      <c r="L129" s="5"/>
      <c r="M129" s="5"/>
      <c r="N129" s="66"/>
      <c r="O129" s="46"/>
    </row>
    <row r="130" customFormat="false" ht="21.75" hidden="false" customHeight="true" outlineLevel="0" collapsed="false">
      <c r="A130" s="66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66"/>
      <c r="O130" s="7" t="s">
        <v>5</v>
      </c>
    </row>
    <row r="131" customFormat="false" ht="21.75" hidden="false" customHeight="true" outlineLevel="0" collapsed="false">
      <c r="A131" s="8"/>
      <c r="B131" s="8"/>
      <c r="C131" s="8"/>
      <c r="D131" s="9"/>
      <c r="E131" s="10" t="s">
        <v>6</v>
      </c>
      <c r="F131" s="10"/>
      <c r="G131" s="10"/>
      <c r="H131" s="10"/>
      <c r="I131" s="10"/>
      <c r="J131" s="10"/>
      <c r="K131" s="11" t="s">
        <v>7</v>
      </c>
      <c r="L131" s="11"/>
      <c r="M131" s="11"/>
      <c r="N131" s="12" t="s">
        <v>8</v>
      </c>
      <c r="O131" s="13"/>
    </row>
    <row r="132" customFormat="false" ht="21.75" hidden="false" customHeight="true" outlineLevel="0" collapsed="false">
      <c r="A132" s="72"/>
      <c r="B132" s="72"/>
      <c r="C132" s="72"/>
      <c r="D132" s="15"/>
      <c r="E132" s="16" t="s">
        <v>9</v>
      </c>
      <c r="F132" s="16"/>
      <c r="G132" s="16"/>
      <c r="H132" s="16"/>
      <c r="I132" s="16"/>
      <c r="J132" s="16"/>
      <c r="K132" s="17" t="s">
        <v>10</v>
      </c>
      <c r="L132" s="17"/>
      <c r="M132" s="17"/>
      <c r="N132" s="18"/>
      <c r="O132" s="19"/>
    </row>
    <row r="133" customFormat="false" ht="21.75" hidden="false" customHeight="true" outlineLevel="0" collapsed="false">
      <c r="A133" s="72"/>
      <c r="B133" s="20" t="s">
        <v>11</v>
      </c>
      <c r="C133" s="20"/>
      <c r="D133" s="20"/>
      <c r="E133" s="21"/>
      <c r="F133" s="21"/>
      <c r="G133" s="21"/>
      <c r="H133" s="21"/>
      <c r="J133" s="22"/>
      <c r="K133" s="22"/>
      <c r="L133" s="23" t="s">
        <v>7</v>
      </c>
      <c r="M133" s="23" t="s">
        <v>7</v>
      </c>
      <c r="N133" s="24" t="s">
        <v>12</v>
      </c>
      <c r="O133" s="24"/>
      <c r="P133" s="25"/>
    </row>
    <row r="134" customFormat="false" ht="21.75" hidden="false" customHeight="true" outlineLevel="0" collapsed="false">
      <c r="A134" s="20" t="s">
        <v>13</v>
      </c>
      <c r="B134" s="20"/>
      <c r="C134" s="20"/>
      <c r="D134" s="20"/>
      <c r="E134" s="26" t="s">
        <v>14</v>
      </c>
      <c r="F134" s="26" t="s">
        <v>15</v>
      </c>
      <c r="G134" s="26" t="s">
        <v>16</v>
      </c>
      <c r="H134" s="26" t="s">
        <v>17</v>
      </c>
      <c r="I134" s="26" t="s">
        <v>18</v>
      </c>
      <c r="J134" s="23" t="s">
        <v>19</v>
      </c>
      <c r="K134" s="23" t="s">
        <v>20</v>
      </c>
      <c r="L134" s="23" t="s">
        <v>21</v>
      </c>
      <c r="M134" s="23" t="s">
        <v>22</v>
      </c>
      <c r="N134" s="24" t="s">
        <v>23</v>
      </c>
      <c r="O134" s="24"/>
      <c r="P134" s="25"/>
    </row>
    <row r="135" customFormat="false" ht="21.75" hidden="false" customHeight="true" outlineLevel="0" collapsed="false">
      <c r="A135" s="72"/>
      <c r="B135" s="20"/>
      <c r="C135" s="20"/>
      <c r="D135" s="20"/>
      <c r="E135" s="21" t="s">
        <v>24</v>
      </c>
      <c r="F135" s="26" t="s">
        <v>25</v>
      </c>
      <c r="G135" s="21" t="s">
        <v>26</v>
      </c>
      <c r="H135" s="21" t="s">
        <v>27</v>
      </c>
      <c r="I135" s="21" t="s">
        <v>28</v>
      </c>
      <c r="J135" s="22" t="s">
        <v>29</v>
      </c>
      <c r="K135" s="22" t="s">
        <v>30</v>
      </c>
      <c r="L135" s="22" t="s">
        <v>31</v>
      </c>
      <c r="M135" s="22" t="s">
        <v>32</v>
      </c>
      <c r="N135" s="24" t="s">
        <v>33</v>
      </c>
      <c r="O135" s="24"/>
      <c r="P135" s="25"/>
    </row>
    <row r="136" customFormat="false" ht="21.75" hidden="false" customHeight="true" outlineLevel="0" collapsed="false">
      <c r="A136" s="27"/>
      <c r="B136" s="27"/>
      <c r="C136" s="27"/>
      <c r="D136" s="28"/>
      <c r="E136" s="17" t="s">
        <v>34</v>
      </c>
      <c r="F136" s="17" t="s">
        <v>35</v>
      </c>
      <c r="G136" s="17"/>
      <c r="H136" s="17" t="s">
        <v>36</v>
      </c>
      <c r="I136" s="17"/>
      <c r="J136" s="17"/>
      <c r="K136" s="17" t="s">
        <v>10</v>
      </c>
      <c r="L136" s="29" t="s">
        <v>37</v>
      </c>
      <c r="M136" s="17" t="s">
        <v>38</v>
      </c>
      <c r="N136" s="30"/>
      <c r="O136" s="31"/>
    </row>
    <row r="137" s="63" customFormat="true" ht="31.5" hidden="false" customHeight="true" outlineLevel="0" collapsed="false">
      <c r="A137" s="59" t="s">
        <v>191</v>
      </c>
      <c r="B137" s="59"/>
      <c r="C137" s="59"/>
      <c r="D137" s="59"/>
      <c r="E137" s="60" t="n">
        <f aca="false">SUM(E138:E141)</f>
        <v>65264894.95</v>
      </c>
      <c r="F137" s="60" t="n">
        <f aca="false">SUM(F138:F141)</f>
        <v>69170</v>
      </c>
      <c r="G137" s="60" t="n">
        <f aca="false">SUM(G138:G141)</f>
        <v>765166.32</v>
      </c>
      <c r="H137" s="50" t="s">
        <v>44</v>
      </c>
      <c r="I137" s="60" t="n">
        <f aca="false">SUM(I138:I141)</f>
        <v>845940.3</v>
      </c>
      <c r="J137" s="60" t="n">
        <f aca="false">SUM(J138:J141)</f>
        <v>183248065.79</v>
      </c>
      <c r="K137" s="60" t="n">
        <f aca="false">SUM(K138:K141)</f>
        <v>71217362.75</v>
      </c>
      <c r="L137" s="60" t="n">
        <f aca="false">SUM(L138:L141)</f>
        <v>16997998.12</v>
      </c>
      <c r="M137" s="60" t="n">
        <f aca="false">SUM(M138:M141)</f>
        <v>6705342.5</v>
      </c>
      <c r="N137" s="62" t="s">
        <v>192</v>
      </c>
    </row>
    <row r="138" customFormat="false" ht="43.5" hidden="false" customHeight="true" outlineLevel="0" collapsed="false">
      <c r="A138" s="39" t="s">
        <v>193</v>
      </c>
      <c r="B138" s="35"/>
      <c r="C138" s="35"/>
      <c r="D138" s="37"/>
      <c r="E138" s="64" t="n">
        <v>21925454.07</v>
      </c>
      <c r="F138" s="64" t="n">
        <v>60400</v>
      </c>
      <c r="G138" s="64" t="n">
        <v>118337.68</v>
      </c>
      <c r="H138" s="65" t="s">
        <v>44</v>
      </c>
      <c r="I138" s="65" t="s">
        <v>44</v>
      </c>
      <c r="J138" s="64" t="n">
        <v>68405630</v>
      </c>
      <c r="K138" s="64" t="n">
        <v>23864256.79</v>
      </c>
      <c r="L138" s="64" t="n">
        <v>5328020.12</v>
      </c>
      <c r="M138" s="64" t="n">
        <v>1579970.5</v>
      </c>
      <c r="N138" s="66" t="s">
        <v>192</v>
      </c>
      <c r="O138" s="35"/>
    </row>
    <row r="139" customFormat="false" ht="43.5" hidden="false" customHeight="true" outlineLevel="0" collapsed="false">
      <c r="A139" s="39" t="s">
        <v>194</v>
      </c>
      <c r="B139" s="35"/>
      <c r="C139" s="35"/>
      <c r="D139" s="37"/>
      <c r="E139" s="64" t="n">
        <v>16737192.49</v>
      </c>
      <c r="F139" s="64" t="n">
        <v>6880</v>
      </c>
      <c r="G139" s="64" t="n">
        <v>515407</v>
      </c>
      <c r="H139" s="65" t="s">
        <v>44</v>
      </c>
      <c r="I139" s="64" t="n">
        <v>316751.3</v>
      </c>
      <c r="J139" s="64" t="n">
        <v>45538389</v>
      </c>
      <c r="K139" s="64" t="n">
        <v>19442515.61</v>
      </c>
      <c r="L139" s="64" t="n">
        <v>637500</v>
      </c>
      <c r="M139" s="64" t="n">
        <v>946473</v>
      </c>
      <c r="N139" s="66" t="s">
        <v>195</v>
      </c>
      <c r="O139" s="41"/>
    </row>
    <row r="140" customFormat="false" ht="43.5" hidden="false" customHeight="true" outlineLevel="0" collapsed="false">
      <c r="A140" s="39" t="s">
        <v>196</v>
      </c>
      <c r="B140" s="40"/>
      <c r="C140" s="67"/>
      <c r="D140" s="42"/>
      <c r="E140" s="64" t="n">
        <v>12719182.85</v>
      </c>
      <c r="F140" s="64" t="n">
        <v>1890</v>
      </c>
      <c r="G140" s="64" t="n">
        <v>44692.6</v>
      </c>
      <c r="H140" s="65" t="s">
        <v>44</v>
      </c>
      <c r="I140" s="64" t="n">
        <v>117860</v>
      </c>
      <c r="J140" s="64" t="n">
        <v>30226536.79</v>
      </c>
      <c r="K140" s="64" t="n">
        <v>12249214.96</v>
      </c>
      <c r="L140" s="64" t="n">
        <v>9246778</v>
      </c>
      <c r="M140" s="64" t="n">
        <v>3827638</v>
      </c>
      <c r="N140" s="66" t="s">
        <v>197</v>
      </c>
      <c r="O140" s="67"/>
    </row>
    <row r="141" customFormat="false" ht="43.5" hidden="false" customHeight="true" outlineLevel="0" collapsed="false">
      <c r="A141" s="39" t="s">
        <v>198</v>
      </c>
      <c r="B141" s="68"/>
      <c r="C141" s="46"/>
      <c r="D141" s="48"/>
      <c r="E141" s="64" t="n">
        <v>13883065.54</v>
      </c>
      <c r="F141" s="65" t="s">
        <v>44</v>
      </c>
      <c r="G141" s="65" t="n">
        <v>86729.04</v>
      </c>
      <c r="H141" s="65" t="s">
        <v>44</v>
      </c>
      <c r="I141" s="64" t="n">
        <v>411329</v>
      </c>
      <c r="J141" s="64" t="n">
        <v>39077510</v>
      </c>
      <c r="K141" s="64" t="n">
        <v>15661375.39</v>
      </c>
      <c r="L141" s="64" t="n">
        <v>1785700</v>
      </c>
      <c r="M141" s="64" t="n">
        <v>351261</v>
      </c>
      <c r="N141" s="66" t="s">
        <v>199</v>
      </c>
      <c r="O141" s="46"/>
    </row>
    <row r="142" customFormat="false" ht="43.5" hidden="false" customHeight="true" outlineLevel="0" collapsed="false">
      <c r="A142" s="36" t="s">
        <v>200</v>
      </c>
      <c r="B142" s="46"/>
      <c r="C142" s="46"/>
      <c r="D142" s="48"/>
      <c r="E142" s="38" t="n">
        <f aca="false">SUM(E143:E145)</f>
        <v>65613401.8</v>
      </c>
      <c r="F142" s="38" t="n">
        <f aca="false">SUM(F143:F145)</f>
        <v>172613</v>
      </c>
      <c r="G142" s="38" t="n">
        <f aca="false">SUM(G143:G145)</f>
        <v>742883.07</v>
      </c>
      <c r="H142" s="38" t="n">
        <f aca="false">SUM(H143:H145)</f>
        <v>433747</v>
      </c>
      <c r="I142" s="38" t="n">
        <f aca="false">SUM(I143:I145)</f>
        <v>26800</v>
      </c>
      <c r="J142" s="38" t="n">
        <f aca="false">SUM(J143:J145)</f>
        <v>154657932.92</v>
      </c>
      <c r="K142" s="38" t="n">
        <f aca="false">SUM(K143:K145)</f>
        <v>70270140.32</v>
      </c>
      <c r="L142" s="38" t="n">
        <f aca="false">SUM(L143:L145)</f>
        <v>36004870.28</v>
      </c>
      <c r="M142" s="38" t="n">
        <f aca="false">SUM(M143:M145)</f>
        <v>11829289</v>
      </c>
      <c r="N142" s="6" t="s">
        <v>201</v>
      </c>
      <c r="O142" s="46"/>
    </row>
    <row r="143" customFormat="false" ht="43.5" hidden="false" customHeight="true" outlineLevel="0" collapsed="false">
      <c r="A143" s="39" t="s">
        <v>202</v>
      </c>
      <c r="B143" s="46"/>
      <c r="C143" s="46"/>
      <c r="D143" s="48"/>
      <c r="E143" s="64" t="n">
        <v>20019076.87</v>
      </c>
      <c r="F143" s="64" t="n">
        <v>43354</v>
      </c>
      <c r="G143" s="65" t="n">
        <v>166975.47</v>
      </c>
      <c r="H143" s="65" t="s">
        <v>44</v>
      </c>
      <c r="I143" s="64" t="n">
        <v>22700</v>
      </c>
      <c r="J143" s="64" t="n">
        <v>47039678</v>
      </c>
      <c r="K143" s="64" t="n">
        <v>18284261.72</v>
      </c>
      <c r="L143" s="64" t="n">
        <v>10857702.53</v>
      </c>
      <c r="M143" s="65" t="n">
        <v>1482952</v>
      </c>
      <c r="N143" s="66" t="s">
        <v>203</v>
      </c>
      <c r="O143" s="46"/>
    </row>
    <row r="144" customFormat="false" ht="43.5" hidden="false" customHeight="true" outlineLevel="0" collapsed="false">
      <c r="A144" s="39" t="s">
        <v>204</v>
      </c>
      <c r="B144" s="46"/>
      <c r="C144" s="46"/>
      <c r="D144" s="48"/>
      <c r="E144" s="64" t="n">
        <v>28024680.38</v>
      </c>
      <c r="F144" s="64" t="n">
        <v>79712</v>
      </c>
      <c r="G144" s="64" t="n">
        <v>399369.21</v>
      </c>
      <c r="H144" s="65" t="s">
        <v>44</v>
      </c>
      <c r="I144" s="65" t="s">
        <v>44</v>
      </c>
      <c r="J144" s="64" t="n">
        <v>69076669.92</v>
      </c>
      <c r="K144" s="64" t="n">
        <v>29053176.35</v>
      </c>
      <c r="L144" s="64" t="n">
        <v>14670795.59</v>
      </c>
      <c r="M144" s="64" t="n">
        <v>1662818</v>
      </c>
      <c r="N144" s="66" t="s">
        <v>205</v>
      </c>
      <c r="O144" s="46"/>
    </row>
    <row r="145" customFormat="false" ht="43.5" hidden="false" customHeight="true" outlineLevel="0" collapsed="false">
      <c r="A145" s="39" t="s">
        <v>206</v>
      </c>
      <c r="B145" s="46"/>
      <c r="C145" s="41"/>
      <c r="D145" s="48"/>
      <c r="E145" s="64" t="n">
        <v>17569644.55</v>
      </c>
      <c r="F145" s="64" t="n">
        <v>49547</v>
      </c>
      <c r="G145" s="65" t="n">
        <v>176538.39</v>
      </c>
      <c r="H145" s="65" t="n">
        <v>433747</v>
      </c>
      <c r="I145" s="64" t="n">
        <v>4100</v>
      </c>
      <c r="J145" s="64" t="n">
        <v>38541585</v>
      </c>
      <c r="K145" s="64" t="n">
        <v>22932702.25</v>
      </c>
      <c r="L145" s="64" t="n">
        <v>10476372.16</v>
      </c>
      <c r="M145" s="64" t="n">
        <v>8683519</v>
      </c>
      <c r="N145" s="66" t="s">
        <v>207</v>
      </c>
      <c r="O145" s="5"/>
    </row>
    <row r="146" customFormat="false" ht="18" hidden="false" customHeight="true" outlineLevel="0" collapsed="false">
      <c r="A146" s="92"/>
      <c r="B146" s="92"/>
      <c r="C146" s="92"/>
      <c r="D146" s="93"/>
      <c r="E146" s="94"/>
      <c r="F146" s="94"/>
      <c r="G146" s="94"/>
      <c r="H146" s="94"/>
      <c r="I146" s="94"/>
      <c r="J146" s="94"/>
      <c r="K146" s="94"/>
      <c r="L146" s="94"/>
      <c r="M146" s="94"/>
      <c r="N146" s="95"/>
      <c r="O146" s="92"/>
    </row>
    <row r="147" s="34" customFormat="true" ht="24.75" hidden="false" customHeight="true" outlineLevel="0" collapsed="false">
      <c r="B147" s="96" t="s">
        <v>208</v>
      </c>
    </row>
    <row r="148" customFormat="false" ht="23.25" hidden="false" customHeight="true" outlineLevel="0" collapsed="false">
      <c r="B148" s="19" t="s">
        <v>209</v>
      </c>
    </row>
  </sheetData>
  <mergeCells count="65">
    <mergeCell ref="E5:J5"/>
    <mergeCell ref="K5:M5"/>
    <mergeCell ref="E6:J6"/>
    <mergeCell ref="K6:M6"/>
    <mergeCell ref="A7:D7"/>
    <mergeCell ref="N7:O7"/>
    <mergeCell ref="A8:D8"/>
    <mergeCell ref="N8:O8"/>
    <mergeCell ref="N9:O9"/>
    <mergeCell ref="A11:D11"/>
    <mergeCell ref="E29:J29"/>
    <mergeCell ref="K29:M29"/>
    <mergeCell ref="E30:J30"/>
    <mergeCell ref="K30:M30"/>
    <mergeCell ref="B31:D31"/>
    <mergeCell ref="N31:O31"/>
    <mergeCell ref="A32:D32"/>
    <mergeCell ref="N32:O32"/>
    <mergeCell ref="B33:D33"/>
    <mergeCell ref="N33:O33"/>
    <mergeCell ref="A35:D35"/>
    <mergeCell ref="E53:J53"/>
    <mergeCell ref="K53:M53"/>
    <mergeCell ref="B54:C54"/>
    <mergeCell ref="E54:J54"/>
    <mergeCell ref="K54:M54"/>
    <mergeCell ref="B55:D55"/>
    <mergeCell ref="N55:O55"/>
    <mergeCell ref="A56:D56"/>
    <mergeCell ref="N56:O56"/>
    <mergeCell ref="B57:D57"/>
    <mergeCell ref="N57:O57"/>
    <mergeCell ref="A59:D59"/>
    <mergeCell ref="E81:J81"/>
    <mergeCell ref="K81:M81"/>
    <mergeCell ref="E82:J82"/>
    <mergeCell ref="K82:M82"/>
    <mergeCell ref="B83:D83"/>
    <mergeCell ref="N83:O83"/>
    <mergeCell ref="A84:D84"/>
    <mergeCell ref="N84:O84"/>
    <mergeCell ref="B85:D85"/>
    <mergeCell ref="N85:O85"/>
    <mergeCell ref="A87:D87"/>
    <mergeCell ref="E105:J105"/>
    <mergeCell ref="K105:M105"/>
    <mergeCell ref="E106:J106"/>
    <mergeCell ref="K106:M106"/>
    <mergeCell ref="B107:D107"/>
    <mergeCell ref="N107:O107"/>
    <mergeCell ref="A108:D108"/>
    <mergeCell ref="N108:O108"/>
    <mergeCell ref="B109:D109"/>
    <mergeCell ref="N109:O109"/>
    <mergeCell ref="E131:J131"/>
    <mergeCell ref="K131:M131"/>
    <mergeCell ref="E132:J132"/>
    <mergeCell ref="K132:M132"/>
    <mergeCell ref="B133:D133"/>
    <mergeCell ref="N133:O133"/>
    <mergeCell ref="A134:D134"/>
    <mergeCell ref="N134:O134"/>
    <mergeCell ref="B135:D135"/>
    <mergeCell ref="N135:O135"/>
    <mergeCell ref="A137:D137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8" man="true" max="16383" min="0"/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9-22T06:23:05Z</cp:lastPrinted>
  <dcterms:modified xsi:type="dcterms:W3CDTF">2016-10-17T06:09:22Z</dcterms:modified>
  <cp:revision>0</cp:revision>
  <dc:subject/>
  <dc:title/>
</cp:coreProperties>
</file>