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2394</v>
      </c>
      <c r="C5" s="12" t="n">
        <f aca="false">SUM(C6:C15)</f>
        <v>86413</v>
      </c>
      <c r="D5" s="12" t="n">
        <f aca="false">SUM(D6:D15)</f>
        <v>55981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402</v>
      </c>
      <c r="C6" s="14" t="n">
        <v>2795</v>
      </c>
      <c r="D6" s="14" t="n">
        <v>607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5968</v>
      </c>
      <c r="C7" s="14" t="n">
        <v>1331</v>
      </c>
      <c r="D7" s="14" t="n">
        <v>4637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886</v>
      </c>
      <c r="C8" s="14" t="n">
        <v>2836</v>
      </c>
      <c r="D8" s="14" t="n">
        <v>2050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470</v>
      </c>
      <c r="C9" s="14" t="n">
        <v>800</v>
      </c>
      <c r="D9" s="14" t="n">
        <v>4670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6601</v>
      </c>
      <c r="C10" s="14" t="n">
        <v>9280</v>
      </c>
      <c r="D10" s="14" t="n">
        <v>17321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6158</v>
      </c>
      <c r="C11" s="14" t="n">
        <v>38043</v>
      </c>
      <c r="D11" s="14" t="n">
        <v>18115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172</v>
      </c>
      <c r="C12" s="14" t="n">
        <v>10314</v>
      </c>
      <c r="D12" s="14" t="n">
        <v>2858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352</v>
      </c>
      <c r="C13" s="14" t="n">
        <v>8278</v>
      </c>
      <c r="D13" s="14" t="n">
        <v>74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8360</v>
      </c>
      <c r="C14" s="14" t="n">
        <v>12736</v>
      </c>
      <c r="D14" s="14" t="n">
        <v>5624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25</v>
      </c>
      <c r="C15" s="15" t="n">
        <v>0</v>
      </c>
      <c r="D15" s="15" t="n">
        <v>25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38914561006784</v>
      </c>
      <c r="C18" s="21" t="n">
        <f aca="false">IF($C$5=0,0,C6*100/$C$5)</f>
        <v>3.23446703620983</v>
      </c>
      <c r="D18" s="21" t="n">
        <f aca="false">IF($D$5=0,0,D6*100/$D$5)</f>
        <v>1.08429645772673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19118783094793</v>
      </c>
      <c r="C19" s="21" t="n">
        <f aca="false">IF($C$5=0,0,C7*100/$C$5)</f>
        <v>1.54027750454214</v>
      </c>
      <c r="D19" s="21" t="n">
        <f aca="false">IF($D$5=0,0,D7*100/$D$5)</f>
        <v>8.28316750326004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43132435355422</v>
      </c>
      <c r="C20" s="21" t="n">
        <f aca="false">IF($C$5=0,0,C8*100/$C$5)</f>
        <v>3.28191360096282</v>
      </c>
      <c r="D20" s="21" t="n">
        <f aca="false">IF($D$5=0,0,D8*100/$D$5)</f>
        <v>3.66195673532091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84145399384806</v>
      </c>
      <c r="C21" s="21" t="n">
        <f aca="false">IF($C$5=0,0,C9*100/$C$5)</f>
        <v>0.925786629326606</v>
      </c>
      <c r="D21" s="21" t="n">
        <f aca="false">IF($D$5=0,0,D9*100/$D$5)</f>
        <v>8.34211607509691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18.6812646600278</v>
      </c>
      <c r="C22" s="21" t="n">
        <f aca="false">IF($C$5=0,0,C10*100/$C$5)</f>
        <v>10.7391249001886</v>
      </c>
      <c r="D22" s="21" t="n">
        <f aca="false">IF($D$5=0,0,D10*100/$D$5)</f>
        <v>30.9408549329237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9.4384594856525</v>
      </c>
      <c r="C23" s="21" t="n">
        <f aca="false">IF($C$5=0,0,C11*100/$C$5)</f>
        <v>44.0246259243401</v>
      </c>
      <c r="D23" s="21" t="n">
        <f aca="false">IF($D$5=0,0,D11*100/$D$5)</f>
        <v>32.359193297726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9.25038976361364</v>
      </c>
      <c r="C24" s="21" t="n">
        <f aca="false">IF($C$5=0,0,C12*100/$C$5)</f>
        <v>11.9357041185933</v>
      </c>
      <c r="D24" s="21" t="n">
        <f aca="false">IF($D$5=0,0,D12*100/$D$5)</f>
        <v>5.10530358514496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86541567762687</v>
      </c>
      <c r="C25" s="21" t="n">
        <f aca="false">IF($C$5=0,0,C13*100/$C$5)</f>
        <v>9.57957714695706</v>
      </c>
      <c r="D25" s="21" t="n">
        <f aca="false">IF($D$5=0,0,D13*100/$D$5)</f>
        <v>0.132187706543291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2.893801705128</v>
      </c>
      <c r="C26" s="21" t="n">
        <f aca="false">IF($C$5=0,0,C14*100/$C$5)</f>
        <v>14.7385231388796</v>
      </c>
      <c r="D26" s="21" t="n">
        <f aca="false">IF($D$5=0,0,D14*100/$D$5)</f>
        <v>10.0462656972902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0175569195331264</v>
      </c>
      <c r="C27" s="21" t="n">
        <f aca="false">IF($C$5=0,0,C15*100/$C$5)</f>
        <v>0</v>
      </c>
      <c r="D27" s="21" t="n">
        <f aca="false">IF($D$5=0,0,D15*100/$D$5)</f>
        <v>0.0446580089673282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5-10-27T08:13:37Z</dcterms:modified>
  <cp:revision>0</cp:revision>
  <dc:subject/>
  <dc:title/>
</cp:coreProperties>
</file>