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4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03692</v>
      </c>
      <c r="C5" s="12" t="n">
        <v>165159</v>
      </c>
      <c r="D5" s="12" t="n">
        <v>138532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 t="n">
        <v>15640</v>
      </c>
      <c r="C8" s="17" t="n">
        <v>12108</v>
      </c>
      <c r="D8" s="17" t="n">
        <v>3533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17636</v>
      </c>
      <c r="C9" s="17" t="n">
        <v>4912</v>
      </c>
      <c r="D9" s="17" t="n">
        <v>12724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/>
      <c r="C10" s="17"/>
      <c r="D10" s="17"/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 t="n">
        <v>8885</v>
      </c>
      <c r="C11" s="17" t="n">
        <v>3711</v>
      </c>
      <c r="D11" s="17" t="n">
        <v>5174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9174</v>
      </c>
      <c r="C12" s="17" t="n">
        <v>1535</v>
      </c>
      <c r="D12" s="17" t="n">
        <v>7639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71409</v>
      </c>
      <c r="C13" s="17" t="n">
        <v>29124</v>
      </c>
      <c r="D13" s="17" t="n">
        <v>42285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/>
      <c r="C14" s="17"/>
      <c r="D14" s="17"/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 t="n">
        <v>86587</v>
      </c>
      <c r="C15" s="17" t="n">
        <v>52015</v>
      </c>
      <c r="D15" s="17" t="n">
        <v>34572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/>
      <c r="C16" s="17"/>
      <c r="D16" s="17"/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 t="n">
        <v>45624</v>
      </c>
      <c r="C17" s="17" t="n">
        <v>30510</v>
      </c>
      <c r="D17" s="17" t="n">
        <v>15114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/>
      <c r="C18" s="17"/>
      <c r="D18" s="26"/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 t="n">
        <v>11976</v>
      </c>
      <c r="C19" s="17" t="n">
        <v>11306</v>
      </c>
      <c r="D19" s="26" t="n">
        <v>671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/>
      <c r="C20" s="17"/>
      <c r="D20" s="17"/>
      <c r="E20" s="1" t="s">
        <v>9</v>
      </c>
    </row>
    <row r="21" customFormat="false" ht="18" hidden="false" customHeight="true" outlineLevel="0" collapsed="false">
      <c r="A21" s="21" t="s">
        <v>22</v>
      </c>
      <c r="B21" s="17" t="n">
        <v>36761</v>
      </c>
      <c r="C21" s="17" t="n">
        <v>19939</v>
      </c>
      <c r="D21" s="17" t="n">
        <v>16822</v>
      </c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100</v>
      </c>
      <c r="C24" s="31" t="n">
        <f aca="false">SUM(C27+C28+C30+C31+C32+C34+C36+C38+C40)</f>
        <v>100.000605477146</v>
      </c>
      <c r="D24" s="31" t="n">
        <f aca="false">SUM(D27+D28+D30+D31+D32+D34+D36+D38+D40)</f>
        <v>100.001443709757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f aca="false">SUM(B8/B$5)*100</f>
        <v>5.14995455922448</v>
      </c>
      <c r="C27" s="33" t="n">
        <f aca="false">SUM(C8/C$5)*100</f>
        <v>7.331117286978</v>
      </c>
      <c r="D27" s="33" t="n">
        <f aca="false">SUM(D8/D$5)*100</f>
        <v>2.55031328501718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5.80719939939149</v>
      </c>
      <c r="C28" s="33" t="n">
        <f aca="false">SUM(C9/C$5)*100</f>
        <v>2.97410374245424</v>
      </c>
      <c r="D28" s="33" t="n">
        <f aca="false">SUM(D9/D$5)*100</f>
        <v>9.18488147142898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2.92566152549293</v>
      </c>
      <c r="C30" s="33" t="n">
        <f aca="false">SUM(C11/C$5)*100</f>
        <v>2.24692568978984</v>
      </c>
      <c r="D30" s="33" t="n">
        <f aca="false">SUM(D11/D$5)*100</f>
        <v>3.73487714029971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3.02082372930469</v>
      </c>
      <c r="C31" s="33" t="n">
        <f aca="false">SUM(C12/C$5)*100</f>
        <v>0.92940741951695</v>
      </c>
      <c r="D31" s="33" t="n">
        <f aca="false">SUM(D12/D$5)*100</f>
        <v>5.51424941529755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23.5136256470371</v>
      </c>
      <c r="C32" s="33" t="n">
        <f aca="false">SUM(C13/C$5)*100</f>
        <v>17.6339164078252</v>
      </c>
      <c r="D32" s="33" t="n">
        <f aca="false">SUM(D13/D$5)*100</f>
        <v>30.5236335287154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28.5114523925556</v>
      </c>
      <c r="C34" s="33" t="n">
        <f aca="false">SUM(C15/C$5)*100</f>
        <v>31.4938937629799</v>
      </c>
      <c r="D34" s="33" t="n">
        <f aca="false">SUM(D15/D$5)*100</f>
        <v>24.955966852424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15.0231155249397</v>
      </c>
      <c r="C36" s="33" t="n">
        <f aca="false">SUM(C17/C$5)*100</f>
        <v>18.4731077325486</v>
      </c>
      <c r="D36" s="33" t="n">
        <f aca="false">SUM(D17/D$5)*100</f>
        <v>10.9101146305547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E37" s="1" t="s">
        <v>9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3.94346904100207</v>
      </c>
      <c r="C38" s="33" t="n">
        <f aca="false">SUM(C19/C$5)*100</f>
        <v>6.84552461567338</v>
      </c>
      <c r="D38" s="33" t="n">
        <f aca="false">SUM(D19/D$5)*100</f>
        <v>0.484364623336125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12.1046981810519</v>
      </c>
      <c r="C40" s="33" t="n">
        <f aca="false">SUM(C21/C$5)*100</f>
        <v>12.0726088193801</v>
      </c>
      <c r="D40" s="33" t="n">
        <f aca="false">SUM(D21/D$5)*100</f>
        <v>12.143042762683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  <c r="F41" s="1" t="s">
        <v>9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7:07:00Z</dcterms:modified>
  <cp:revision>0</cp:revision>
  <dc:subject/>
  <dc:title/>
</cp:coreProperties>
</file>