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1.1" sheetId="1" state="visible" r:id="rId2"/>
    <sheet name="T-1.2" sheetId="2" state="visible" r:id="rId3"/>
    <sheet name="T-1.3" sheetId="3" state="visible" r:id="rId4"/>
  </sheets>
  <definedNames>
    <definedName function="false" hidden="false" localSheetId="0" name="_xlnm.Print_Area" vbProcedure="false">'T-1.1'!$A$1:$R$32</definedName>
    <definedName function="false" hidden="false" localSheetId="1" name="_xlnm.Print_Area" vbProcedure="false">'T-1.2'!$A$1:$Q$23</definedName>
    <definedName function="false" hidden="false" localSheetId="2" name="_xlnm.Print_Area" vbProcedure="false">'T-1.3'!$A$1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 Population from Registration Record, Percentage Change and Density by District: 2012 - 2016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Population density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Per sq. km.)</t>
  </si>
  <si>
    <t xml:space="preserve">รวมยอด</t>
  </si>
  <si>
    <t xml:space="preserve">Total</t>
  </si>
  <si>
    <t xml:space="preserve">อำเภอเมืองฉะเชิงเทรา</t>
  </si>
  <si>
    <t xml:space="preserve"> Mueang _ _ _ _ District</t>
  </si>
  <si>
    <t xml:space="preserve">Mueang Chachoengaso District</t>
  </si>
  <si>
    <t xml:space="preserve">อำเภอบางคล้า</t>
  </si>
  <si>
    <t xml:space="preserve">-</t>
  </si>
  <si>
    <t xml:space="preserve">Bankhla  District</t>
  </si>
  <si>
    <t xml:space="preserve">อำเภอบางน้ำเปรี้ยว</t>
  </si>
  <si>
    <t xml:space="preserve">Bank Nam Priao District</t>
  </si>
  <si>
    <t xml:space="preserve">อำเภอบางปะกง</t>
  </si>
  <si>
    <t xml:space="preserve">Bang  Pakong  District</t>
  </si>
  <si>
    <t xml:space="preserve">อำเภอบ้านโพธิ์</t>
  </si>
  <si>
    <t xml:space="preserve">Ban  Pho  District</t>
  </si>
  <si>
    <t xml:space="preserve">อำเภอพนมสารคาม</t>
  </si>
  <si>
    <t xml:space="preserve">Phanom  Sarakham  District</t>
  </si>
  <si>
    <t xml:space="preserve">อำเภอราชสาส์น</t>
  </si>
  <si>
    <t xml:space="preserve">Ratchasan District</t>
  </si>
  <si>
    <t xml:space="preserve">อำเภอสนามชัยเขต</t>
  </si>
  <si>
    <t xml:space="preserve">Sanam  Chai  Khct  District</t>
  </si>
  <si>
    <t xml:space="preserve">อำเภอแปลงยาว</t>
  </si>
  <si>
    <t xml:space="preserve">Plaeng  Yao  District</t>
  </si>
  <si>
    <t xml:space="preserve">อำเภอท่าตะเกียบ</t>
  </si>
  <si>
    <t xml:space="preserve">Tha  Takiap  District</t>
  </si>
  <si>
    <t xml:space="preserve">อำเภอคลองเขื่อน</t>
  </si>
  <si>
    <t xml:space="preserve">Khlong  Khuean  Did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Population from Registration Record by Sex, Administration Zone and District: 2014 - 2016</t>
  </si>
  <si>
    <t xml:space="preserve">              อำเภอและ               เขตการปกครอง</t>
  </si>
  <si>
    <t xml:space="preserve">2557 (2014)</t>
  </si>
  <si>
    <t xml:space="preserve">2558 (2015)</t>
  </si>
  <si>
    <t xml:space="preserve">2559 (2016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Mueang Chachengsao District</t>
  </si>
  <si>
    <t xml:space="preserve">เทศบาลเมืองฉะเชิงเทรา</t>
  </si>
  <si>
    <t xml:space="preserve">ChachengsaoTown Municipality</t>
  </si>
  <si>
    <t xml:space="preserve">เทศบาลตำบลนครเนื่องเขต</t>
  </si>
  <si>
    <t xml:space="preserve">Nakhon  Nuangkhet   Subdistrict  Municipality</t>
  </si>
  <si>
    <t xml:space="preserve">เทศบาลตำบลบางคล้า</t>
  </si>
  <si>
    <t xml:space="preserve">Bankhla Subdistrict Municipality</t>
  </si>
  <si>
    <t xml:space="preserve">เทศบาลตำบลปากน้ำ</t>
  </si>
  <si>
    <t xml:space="preserve">Pak  Nam  Subdistrict  Municipality</t>
  </si>
  <si>
    <t xml:space="preserve">    เทศบาลตำบลดอนฉีมพลี</t>
  </si>
  <si>
    <t xml:space="preserve">Don Chimphli  Subdistrict  Municipality</t>
  </si>
  <si>
    <t xml:space="preserve">    เทศบาลตำบลบางขนาก</t>
  </si>
  <si>
    <t xml:space="preserve">Bangkhanak Subdistrict Municipality</t>
  </si>
  <si>
    <t xml:space="preserve">    เทศบาลตำบลบางน้ำเปรี้ยว</t>
  </si>
  <si>
    <t xml:space="preserve">Bang Nam Priao Subdistrict Municipality</t>
  </si>
  <si>
    <t xml:space="preserve">เทศบาลตำบลศาลาแดง</t>
  </si>
  <si>
    <t xml:space="preserve">Sala  Daeng Subdistrict  Municipality 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Population from Registration Record by Age Group and District: 2016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s)</t>
    </r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มากกว่า</t>
  </si>
  <si>
    <t xml:space="preserve">ไม่ทราบ</t>
  </si>
  <si>
    <t xml:space="preserve">สัญชาติไทย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Ban  Pho District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r>
      <rPr>
        <sz val="12"/>
        <rFont val="Noto Sans Devanagari"/>
        <family val="2"/>
      </rPr>
      <t xml:space="preserve">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Note:   Unknown = Unknown/Lunar calendar + Central house + During move.</t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"/>
    <numFmt numFmtId="168" formatCode="0.0"/>
    <numFmt numFmtId="169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AngsanaUPC"/>
      <family val="1"/>
      <charset val="22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1"/>
      <name val="TH SarabunPSK"/>
      <family val="2"/>
    </font>
    <font>
      <sz val="12"/>
      <color rgb="FFFF0000"/>
      <name val="TH SarabunPSK"/>
      <family val="2"/>
    </font>
    <font>
      <b val="true"/>
      <sz val="13"/>
      <color rgb="FF000000"/>
      <name val="Noto Sans"/>
      <family val="2"/>
    </font>
    <font>
      <sz val="10"/>
      <name val="TH SarabunPSK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sz val="9"/>
      <name val="TH SarabunPSK"/>
      <family val="2"/>
    </font>
    <font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02680</xdr:colOff>
      <xdr:row>0</xdr:row>
      <xdr:rowOff>124200</xdr:rowOff>
    </xdr:from>
    <xdr:to>
      <xdr:col>17</xdr:col>
      <xdr:colOff>396000</xdr:colOff>
      <xdr:row>24</xdr:row>
      <xdr:rowOff>155880</xdr:rowOff>
    </xdr:to>
    <xdr:grpSp>
      <xdr:nvGrpSpPr>
        <xdr:cNvPr id="0" name="Group 114"/>
        <xdr:cNvGrpSpPr/>
      </xdr:nvGrpSpPr>
      <xdr:grpSpPr>
        <a:xfrm>
          <a:off x="14166720" y="124200"/>
          <a:ext cx="932040" cy="6356160"/>
          <a:chOff x="14166720" y="124200"/>
          <a:chExt cx="932040" cy="6356160"/>
        </a:xfrm>
      </xdr:grpSpPr>
      <xdr:sp>
        <xdr:nvSpPr>
          <xdr:cNvPr id="1" name="Text Box 6"/>
          <xdr:cNvSpPr/>
        </xdr:nvSpPr>
        <xdr:spPr>
          <a:xfrm>
            <a:off x="14166720" y="1212840"/>
            <a:ext cx="932040" cy="526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4738760" y="124200"/>
            <a:ext cx="0" cy="634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032200</xdr:colOff>
      <xdr:row>24</xdr:row>
      <xdr:rowOff>47520</xdr:rowOff>
    </xdr:from>
    <xdr:to>
      <xdr:col>18</xdr:col>
      <xdr:colOff>232920</xdr:colOff>
      <xdr:row>26</xdr:row>
      <xdr:rowOff>18720</xdr:rowOff>
    </xdr:to>
    <xdr:sp>
      <xdr:nvSpPr>
        <xdr:cNvPr id="3" name="Text Box 1"/>
        <xdr:cNvSpPr/>
      </xdr:nvSpPr>
      <xdr:spPr>
        <a:xfrm>
          <a:off x="14196240" y="6372000"/>
          <a:ext cx="11599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6</xdr:col>
      <xdr:colOff>595080</xdr:colOff>
      <xdr:row>22</xdr:row>
      <xdr:rowOff>228600</xdr:rowOff>
    </xdr:to>
    <xdr:grpSp>
      <xdr:nvGrpSpPr>
        <xdr:cNvPr id="4" name="Group 13"/>
        <xdr:cNvGrpSpPr/>
      </xdr:nvGrpSpPr>
      <xdr:grpSpPr>
        <a:xfrm>
          <a:off x="15709320" y="0"/>
          <a:ext cx="595080" cy="6381720"/>
          <a:chOff x="15709320" y="0"/>
          <a:chExt cx="595080" cy="6381720"/>
        </a:xfrm>
      </xdr:grpSpPr>
      <xdr:sp>
        <xdr:nvSpPr>
          <xdr:cNvPr id="5" name="Text Box 6"/>
          <xdr:cNvSpPr/>
        </xdr:nvSpPr>
        <xdr:spPr>
          <a:xfrm>
            <a:off x="15897960" y="258480"/>
            <a:ext cx="406440" cy="22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709320" y="0"/>
            <a:ext cx="52272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1"/>
          <xdr:cNvSpPr/>
        </xdr:nvSpPr>
        <xdr:spPr>
          <a:xfrm flipH="1">
            <a:off x="15905880" y="278280"/>
            <a:ext cx="19080" cy="6103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177280</xdr:colOff>
      <xdr:row>0</xdr:row>
      <xdr:rowOff>0</xdr:rowOff>
    </xdr:from>
    <xdr:to>
      <xdr:col>27</xdr:col>
      <xdr:colOff>391680</xdr:colOff>
      <xdr:row>28</xdr:row>
      <xdr:rowOff>172080</xdr:rowOff>
    </xdr:to>
    <xdr:grpSp>
      <xdr:nvGrpSpPr>
        <xdr:cNvPr id="8" name="Group 10"/>
        <xdr:cNvGrpSpPr/>
      </xdr:nvGrpSpPr>
      <xdr:grpSpPr>
        <a:xfrm>
          <a:off x="14555880" y="0"/>
          <a:ext cx="651600" cy="6887160"/>
          <a:chOff x="14555880" y="0"/>
          <a:chExt cx="651600" cy="6887160"/>
        </a:xfrm>
      </xdr:grpSpPr>
      <xdr:sp>
        <xdr:nvSpPr>
          <xdr:cNvPr id="9" name="Text Box 1"/>
          <xdr:cNvSpPr/>
        </xdr:nvSpPr>
        <xdr:spPr>
          <a:xfrm>
            <a:off x="14555880" y="6477840"/>
            <a:ext cx="6516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13"/>
          <xdr:cNvSpPr/>
        </xdr:nvSpPr>
        <xdr:spPr>
          <a:xfrm flipH="1">
            <a:off x="14874840" y="0"/>
            <a:ext cx="2160" cy="654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856520</xdr:colOff>
      <xdr:row>6</xdr:row>
      <xdr:rowOff>66960</xdr:rowOff>
    </xdr:from>
    <xdr:to>
      <xdr:col>28</xdr:col>
      <xdr:colOff>720</xdr:colOff>
      <xdr:row>27</xdr:row>
      <xdr:rowOff>124200</xdr:rowOff>
    </xdr:to>
    <xdr:sp>
      <xdr:nvSpPr>
        <xdr:cNvPr id="11" name="Text Box 6"/>
        <xdr:cNvSpPr/>
      </xdr:nvSpPr>
      <xdr:spPr>
        <a:xfrm>
          <a:off x="14235120" y="1352880"/>
          <a:ext cx="1001880" cy="52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Demographic, Population and Housing Statistics</a:t>
          </a:r>
          <a:r>
            <a:rPr b="0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8.28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2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9.5" hidden="false" customHeight="false" outlineLevel="0" collapsed="false">
      <c r="B2" s="6" t="s">
        <v>2</v>
      </c>
      <c r="C2" s="7" t="n">
        <v>1.1</v>
      </c>
      <c r="D2" s="6" t="s">
        <v>3</v>
      </c>
    </row>
    <row r="3" customFormat="false" ht="3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2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8.75" hidden="false" customHeight="false" outlineLevel="0" collapsed="false">
      <c r="A5" s="9"/>
      <c r="B5" s="9"/>
      <c r="C5" s="9"/>
      <c r="D5" s="9"/>
      <c r="E5" s="13" t="s">
        <v>9</v>
      </c>
      <c r="F5" s="13"/>
      <c r="G5" s="13"/>
      <c r="H5" s="13"/>
      <c r="I5" s="13"/>
      <c r="J5" s="13" t="s">
        <v>10</v>
      </c>
      <c r="K5" s="13"/>
      <c r="L5" s="13"/>
      <c r="M5" s="13"/>
      <c r="N5" s="14" t="s">
        <v>11</v>
      </c>
      <c r="O5" s="11"/>
      <c r="P5" s="11"/>
    </row>
    <row r="6" s="12" customFormat="true" ht="18.75" hidden="false" customHeight="false" outlineLevel="0" collapsed="false">
      <c r="A6" s="9"/>
      <c r="B6" s="9"/>
      <c r="C6" s="9"/>
      <c r="D6" s="9"/>
      <c r="E6" s="15"/>
      <c r="F6" s="16"/>
      <c r="G6" s="16"/>
      <c r="H6" s="16"/>
      <c r="I6" s="16"/>
      <c r="J6" s="16"/>
      <c r="K6" s="16"/>
      <c r="L6" s="16"/>
      <c r="M6" s="16"/>
      <c r="N6" s="17" t="s">
        <v>12</v>
      </c>
      <c r="O6" s="11"/>
      <c r="P6" s="11"/>
    </row>
    <row r="7" s="12" customFormat="true" ht="18.75" hidden="false" customHeight="false" outlineLevel="0" collapsed="false">
      <c r="A7" s="9"/>
      <c r="B7" s="9"/>
      <c r="C7" s="9"/>
      <c r="D7" s="9"/>
      <c r="E7" s="17" t="n">
        <v>2555</v>
      </c>
      <c r="F7" s="17" t="n">
        <v>2556</v>
      </c>
      <c r="G7" s="17" t="n">
        <v>2557</v>
      </c>
      <c r="H7" s="17" t="n">
        <v>2558</v>
      </c>
      <c r="I7" s="17" t="n">
        <v>2559</v>
      </c>
      <c r="J7" s="17" t="n">
        <v>2556</v>
      </c>
      <c r="K7" s="17" t="n">
        <v>2557</v>
      </c>
      <c r="L7" s="17" t="n">
        <v>2558</v>
      </c>
      <c r="M7" s="17" t="n">
        <v>2559</v>
      </c>
      <c r="N7" s="18" t="s">
        <v>13</v>
      </c>
      <c r="O7" s="11"/>
      <c r="P7" s="11"/>
    </row>
    <row r="8" s="12" customFormat="true" ht="18.75" hidden="false" customHeight="false" outlineLevel="0" collapsed="false">
      <c r="A8" s="9"/>
      <c r="B8" s="9"/>
      <c r="C8" s="9"/>
      <c r="D8" s="9"/>
      <c r="E8" s="19" t="s">
        <v>14</v>
      </c>
      <c r="F8" s="19" t="s">
        <v>15</v>
      </c>
      <c r="G8" s="19" t="s">
        <v>16</v>
      </c>
      <c r="H8" s="19" t="s">
        <v>17</v>
      </c>
      <c r="I8" s="19" t="s">
        <v>18</v>
      </c>
      <c r="J8" s="20" t="s">
        <v>15</v>
      </c>
      <c r="K8" s="20" t="s">
        <v>16</v>
      </c>
      <c r="L8" s="20" t="s">
        <v>17</v>
      </c>
      <c r="M8" s="20" t="s">
        <v>18</v>
      </c>
      <c r="N8" s="18" t="s">
        <v>19</v>
      </c>
      <c r="O8" s="11"/>
      <c r="P8" s="11"/>
    </row>
    <row r="9" s="26" customFormat="true" ht="27" hidden="false" customHeight="true" outlineLevel="0" collapsed="false">
      <c r="A9" s="21" t="s">
        <v>20</v>
      </c>
      <c r="B9" s="21"/>
      <c r="C9" s="21"/>
      <c r="D9" s="21"/>
      <c r="E9" s="22" t="n">
        <v>685721</v>
      </c>
      <c r="F9" s="22" t="n">
        <v>691226</v>
      </c>
      <c r="G9" s="22" t="n">
        <v>695478</v>
      </c>
      <c r="H9" s="22" t="n">
        <v>700902</v>
      </c>
      <c r="I9" s="22" t="n">
        <v>704399</v>
      </c>
      <c r="J9" s="23" t="n">
        <v>0.8</v>
      </c>
      <c r="K9" s="23" t="n">
        <v>0.76</v>
      </c>
      <c r="L9" s="23" t="n">
        <v>0.78</v>
      </c>
      <c r="M9" s="23" t="n">
        <v>0.5</v>
      </c>
      <c r="N9" s="24" t="n">
        <v>131.6</v>
      </c>
      <c r="O9" s="25" t="s">
        <v>21</v>
      </c>
      <c r="P9" s="25"/>
    </row>
    <row r="10" s="12" customFormat="true" ht="26.25" hidden="false" customHeight="true" outlineLevel="0" collapsed="false">
      <c r="A10" s="27"/>
      <c r="B10" s="28" t="s">
        <v>22</v>
      </c>
      <c r="C10" s="27"/>
      <c r="D10" s="29"/>
      <c r="E10" s="30" t="n">
        <v>151913</v>
      </c>
      <c r="F10" s="30" t="n">
        <v>153148</v>
      </c>
      <c r="G10" s="30" t="n">
        <v>154579</v>
      </c>
      <c r="H10" s="30" t="n">
        <v>156028</v>
      </c>
      <c r="I10" s="30" t="n">
        <v>157181</v>
      </c>
      <c r="J10" s="31" t="n">
        <v>0.81</v>
      </c>
      <c r="K10" s="31" t="n">
        <v>0.93</v>
      </c>
      <c r="L10" s="31" t="n">
        <v>0.94</v>
      </c>
      <c r="M10" s="31" t="n">
        <v>0.73</v>
      </c>
      <c r="N10" s="32" t="n">
        <v>414.7</v>
      </c>
      <c r="O10" s="33" t="s">
        <v>23</v>
      </c>
      <c r="P10" s="27" t="s">
        <v>24</v>
      </c>
    </row>
    <row r="11" s="12" customFormat="true" ht="26.25" hidden="false" customHeight="true" outlineLevel="0" collapsed="false">
      <c r="A11" s="27"/>
      <c r="B11" s="34" t="s">
        <v>25</v>
      </c>
      <c r="C11" s="34"/>
      <c r="D11" s="35"/>
      <c r="E11" s="30" t="n">
        <v>45577</v>
      </c>
      <c r="F11" s="30" t="n">
        <v>45575</v>
      </c>
      <c r="G11" s="30" t="n">
        <v>45556</v>
      </c>
      <c r="H11" s="30" t="n">
        <v>45701</v>
      </c>
      <c r="I11" s="30" t="n">
        <v>45667</v>
      </c>
      <c r="J11" s="31" t="s">
        <v>26</v>
      </c>
      <c r="K11" s="31" t="n">
        <v>-0.04</v>
      </c>
      <c r="L11" s="31" t="n">
        <v>0.32</v>
      </c>
      <c r="M11" s="31" t="n">
        <v>-0.07</v>
      </c>
      <c r="N11" s="36" t="n">
        <v>200.3</v>
      </c>
      <c r="O11" s="33"/>
      <c r="P11" s="27" t="s">
        <v>27</v>
      </c>
    </row>
    <row r="12" s="12" customFormat="true" ht="26.25" hidden="false" customHeight="true" outlineLevel="0" collapsed="false">
      <c r="A12" s="27"/>
      <c r="B12" s="34" t="s">
        <v>28</v>
      </c>
      <c r="C12" s="34"/>
      <c r="D12" s="35"/>
      <c r="E12" s="30" t="n">
        <v>86117</v>
      </c>
      <c r="F12" s="30" t="n">
        <v>86580</v>
      </c>
      <c r="G12" s="30" t="n">
        <v>86985</v>
      </c>
      <c r="H12" s="30" t="n">
        <v>87500</v>
      </c>
      <c r="I12" s="30" t="n">
        <v>87693</v>
      </c>
      <c r="J12" s="31" t="n">
        <v>0.54</v>
      </c>
      <c r="K12" s="31" t="n">
        <v>0.47</v>
      </c>
      <c r="L12" s="31" t="n">
        <v>0.59</v>
      </c>
      <c r="M12" s="31" t="n">
        <v>0.22</v>
      </c>
      <c r="N12" s="36" t="n">
        <v>175.7</v>
      </c>
      <c r="O12" s="33"/>
      <c r="P12" s="27" t="s">
        <v>29</v>
      </c>
    </row>
    <row r="13" s="12" customFormat="true" ht="27" hidden="false" customHeight="true" outlineLevel="0" collapsed="false">
      <c r="A13" s="27"/>
      <c r="B13" s="34" t="s">
        <v>30</v>
      </c>
      <c r="C13" s="34"/>
      <c r="D13" s="35"/>
      <c r="E13" s="30" t="n">
        <v>86335</v>
      </c>
      <c r="F13" s="30" t="n">
        <v>87137</v>
      </c>
      <c r="G13" s="30" t="n">
        <v>88069</v>
      </c>
      <c r="H13" s="30" t="n">
        <v>89109</v>
      </c>
      <c r="I13" s="30" t="n">
        <v>89763</v>
      </c>
      <c r="J13" s="31" t="n">
        <v>0.92</v>
      </c>
      <c r="K13" s="31" t="n">
        <v>1.07</v>
      </c>
      <c r="L13" s="31" t="n">
        <v>1.18</v>
      </c>
      <c r="M13" s="31" t="n">
        <v>0.73</v>
      </c>
      <c r="N13" s="32" t="n">
        <v>347.9</v>
      </c>
      <c r="O13" s="33"/>
      <c r="P13" s="27" t="s">
        <v>31</v>
      </c>
    </row>
    <row r="14" s="12" customFormat="true" ht="26.25" hidden="false" customHeight="true" outlineLevel="0" collapsed="false">
      <c r="A14" s="37" t="s">
        <v>32</v>
      </c>
      <c r="B14" s="28" t="s">
        <v>32</v>
      </c>
      <c r="C14" s="37"/>
      <c r="D14" s="38"/>
      <c r="E14" s="30" t="n">
        <v>51374</v>
      </c>
      <c r="F14" s="30" t="n">
        <v>51564</v>
      </c>
      <c r="G14" s="30" t="n">
        <v>51811</v>
      </c>
      <c r="H14" s="30" t="n">
        <v>51954</v>
      </c>
      <c r="I14" s="30" t="n">
        <v>52138</v>
      </c>
      <c r="J14" s="31" t="n">
        <v>0.36</v>
      </c>
      <c r="K14" s="31" t="n">
        <v>0.48</v>
      </c>
      <c r="L14" s="31" t="n">
        <v>0.28</v>
      </c>
      <c r="M14" s="31" t="n">
        <v>0.35</v>
      </c>
      <c r="N14" s="32" t="n">
        <v>239.2</v>
      </c>
      <c r="O14" s="33"/>
      <c r="P14" s="27" t="s">
        <v>33</v>
      </c>
    </row>
    <row r="15" s="12" customFormat="true" ht="26.25" hidden="false" customHeight="true" outlineLevel="0" collapsed="false">
      <c r="A15" s="37" t="s">
        <v>34</v>
      </c>
      <c r="B15" s="28" t="s">
        <v>34</v>
      </c>
      <c r="C15" s="37"/>
      <c r="D15" s="38"/>
      <c r="E15" s="30" t="n">
        <v>80128</v>
      </c>
      <c r="F15" s="30" t="n">
        <v>80562</v>
      </c>
      <c r="G15" s="30" t="n">
        <v>81097</v>
      </c>
      <c r="H15" s="30" t="n">
        <v>81532</v>
      </c>
      <c r="I15" s="30" t="n">
        <v>81766</v>
      </c>
      <c r="J15" s="31" t="n">
        <v>0.54</v>
      </c>
      <c r="K15" s="31" t="n">
        <v>0.66</v>
      </c>
      <c r="L15" s="31" t="n">
        <v>0.54</v>
      </c>
      <c r="M15" s="31" t="n">
        <v>0.29</v>
      </c>
      <c r="N15" s="32" t="n">
        <v>148.7</v>
      </c>
      <c r="O15" s="33"/>
      <c r="P15" s="27" t="s">
        <v>35</v>
      </c>
    </row>
    <row r="16" s="12" customFormat="true" ht="26.25" hidden="false" customHeight="true" outlineLevel="0" collapsed="false">
      <c r="A16" s="37" t="s">
        <v>36</v>
      </c>
      <c r="B16" s="28" t="s">
        <v>36</v>
      </c>
      <c r="C16" s="37"/>
      <c r="D16" s="38"/>
      <c r="E16" s="30" t="n">
        <v>12848</v>
      </c>
      <c r="F16" s="30" t="n">
        <v>12855</v>
      </c>
      <c r="G16" s="30" t="n">
        <v>12860</v>
      </c>
      <c r="H16" s="30" t="n">
        <v>12812</v>
      </c>
      <c r="I16" s="30" t="n">
        <v>12786</v>
      </c>
      <c r="J16" s="31" t="n">
        <v>0.05</v>
      </c>
      <c r="K16" s="31" t="n">
        <v>0.04</v>
      </c>
      <c r="L16" s="31" t="n">
        <v>-0.37</v>
      </c>
      <c r="M16" s="31" t="n">
        <v>-0.2</v>
      </c>
      <c r="N16" s="32" t="n">
        <v>94.7</v>
      </c>
      <c r="O16" s="33"/>
      <c r="P16" s="27" t="s">
        <v>37</v>
      </c>
    </row>
    <row r="17" s="12" customFormat="true" ht="26.25" hidden="false" customHeight="true" outlineLevel="0" collapsed="false">
      <c r="A17" s="37" t="s">
        <v>38</v>
      </c>
      <c r="B17" s="28" t="s">
        <v>38</v>
      </c>
      <c r="C17" s="37"/>
      <c r="D17" s="38"/>
      <c r="E17" s="30" t="n">
        <v>72444</v>
      </c>
      <c r="F17" s="30" t="n">
        <v>72883</v>
      </c>
      <c r="G17" s="30" t="n">
        <v>73471</v>
      </c>
      <c r="H17" s="30" t="n">
        <v>73915</v>
      </c>
      <c r="I17" s="30" t="n">
        <v>74141</v>
      </c>
      <c r="J17" s="31" t="n">
        <v>0.6</v>
      </c>
      <c r="K17" s="31" t="n">
        <v>0.81</v>
      </c>
      <c r="L17" s="31" t="n">
        <v>0.6</v>
      </c>
      <c r="M17" s="31" t="n">
        <v>0.31</v>
      </c>
      <c r="N17" s="32" t="n">
        <v>44.5</v>
      </c>
      <c r="O17" s="33"/>
      <c r="P17" s="27" t="s">
        <v>39</v>
      </c>
    </row>
    <row r="18" s="12" customFormat="true" ht="26.25" hidden="false" customHeight="true" outlineLevel="0" collapsed="false">
      <c r="A18" s="27"/>
      <c r="B18" s="28" t="s">
        <v>40</v>
      </c>
      <c r="C18" s="27"/>
      <c r="D18" s="29"/>
      <c r="E18" s="30" t="n">
        <v>40858</v>
      </c>
      <c r="F18" s="30" t="n">
        <v>42498</v>
      </c>
      <c r="G18" s="30" t="n">
        <v>42280</v>
      </c>
      <c r="H18" s="30" t="n">
        <v>43247</v>
      </c>
      <c r="I18" s="30" t="n">
        <v>43814</v>
      </c>
      <c r="J18" s="31" t="n">
        <v>4.01</v>
      </c>
      <c r="K18" s="31" t="n">
        <v>-0.51</v>
      </c>
      <c r="L18" s="31" t="n">
        <v>2.29</v>
      </c>
      <c r="M18" s="31" t="n">
        <v>1.29</v>
      </c>
      <c r="N18" s="32" t="n">
        <v>184.9</v>
      </c>
      <c r="O18" s="33"/>
      <c r="P18" s="27" t="s">
        <v>41</v>
      </c>
    </row>
    <row r="19" s="12" customFormat="true" ht="26.25" hidden="false" customHeight="true" outlineLevel="0" collapsed="false">
      <c r="A19" s="34"/>
      <c r="B19" s="34" t="s">
        <v>42</v>
      </c>
      <c r="C19" s="34"/>
      <c r="D19" s="35"/>
      <c r="E19" s="30" t="n">
        <v>44917</v>
      </c>
      <c r="F19" s="30" t="n">
        <v>45260</v>
      </c>
      <c r="G19" s="30" t="n">
        <v>45594</v>
      </c>
      <c r="H19" s="30" t="n">
        <v>45926</v>
      </c>
      <c r="I19" s="30" t="n">
        <v>46286</v>
      </c>
      <c r="J19" s="31" t="n">
        <v>0.76</v>
      </c>
      <c r="K19" s="31" t="n">
        <v>0.74</v>
      </c>
      <c r="L19" s="31" t="n">
        <v>0.73</v>
      </c>
      <c r="M19" s="31" t="n">
        <v>0.78</v>
      </c>
      <c r="N19" s="32" t="n">
        <v>43.9</v>
      </c>
      <c r="O19" s="33"/>
      <c r="P19" s="27" t="s">
        <v>43</v>
      </c>
    </row>
    <row r="20" s="12" customFormat="true" ht="26.25" hidden="false" customHeight="true" outlineLevel="0" collapsed="false">
      <c r="A20" s="39"/>
      <c r="B20" s="34" t="s">
        <v>44</v>
      </c>
      <c r="C20" s="39"/>
      <c r="D20" s="14"/>
      <c r="E20" s="30" t="n">
        <v>13210</v>
      </c>
      <c r="F20" s="30" t="n">
        <v>13164</v>
      </c>
      <c r="G20" s="30" t="n">
        <v>13176</v>
      </c>
      <c r="H20" s="30" t="n">
        <v>13178</v>
      </c>
      <c r="I20" s="30" t="n">
        <v>13164</v>
      </c>
      <c r="J20" s="31" t="n">
        <v>-0.34</v>
      </c>
      <c r="K20" s="31" t="n">
        <v>0.09</v>
      </c>
      <c r="L20" s="31" t="n">
        <v>0.02</v>
      </c>
      <c r="M20" s="31" t="n">
        <v>-0.1</v>
      </c>
      <c r="N20" s="32" t="n">
        <v>103.7</v>
      </c>
      <c r="O20" s="33"/>
      <c r="P20" s="27" t="s">
        <v>45</v>
      </c>
    </row>
    <row r="21" s="12" customFormat="true" ht="18.75" hidden="false" customHeight="false" outlineLevel="0" collapsed="false">
      <c r="A21" s="27"/>
      <c r="B21" s="27"/>
      <c r="C21" s="27"/>
      <c r="D21" s="29"/>
      <c r="E21" s="29"/>
      <c r="F21" s="33"/>
      <c r="G21" s="33"/>
      <c r="H21" s="40"/>
      <c r="I21" s="40"/>
      <c r="J21" s="41"/>
      <c r="K21" s="32"/>
      <c r="L21" s="32"/>
      <c r="M21" s="32"/>
      <c r="N21" s="32"/>
      <c r="O21" s="33"/>
      <c r="P21" s="27"/>
    </row>
    <row r="22" s="12" customFormat="true" ht="18.75" hidden="false" customHeight="false" outlineLevel="0" collapsed="false">
      <c r="A22" s="18"/>
      <c r="B22" s="18"/>
      <c r="C22" s="18"/>
      <c r="D22" s="18"/>
      <c r="E22" s="33"/>
      <c r="F22" s="42"/>
      <c r="G22" s="29"/>
      <c r="H22" s="33"/>
      <c r="I22" s="33"/>
      <c r="J22" s="43"/>
      <c r="K22" s="43"/>
      <c r="L22" s="41"/>
      <c r="M22" s="32"/>
      <c r="N22" s="32"/>
      <c r="O22" s="33"/>
      <c r="P22" s="27"/>
    </row>
    <row r="23" s="12" customFormat="true" ht="3" hidden="false" customHeight="true" outlineLevel="0" collapsed="false">
      <c r="A23" s="44"/>
      <c r="B23" s="44"/>
      <c r="C23" s="44"/>
      <c r="D23" s="45"/>
      <c r="E23" s="46"/>
      <c r="F23" s="46"/>
      <c r="G23" s="45"/>
      <c r="H23" s="47"/>
      <c r="I23" s="47"/>
      <c r="J23" s="48"/>
      <c r="K23" s="48"/>
      <c r="L23" s="49"/>
      <c r="M23" s="50"/>
      <c r="N23" s="50"/>
      <c r="O23" s="47"/>
      <c r="P23" s="44"/>
    </row>
    <row r="24" s="12" customFormat="true" ht="3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s="12" customFormat="true" ht="18.75" hidden="false" customHeight="false" outlineLevel="0" collapsed="false">
      <c r="A25" s="51" t="s">
        <v>4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</row>
    <row r="26" s="12" customFormat="true" ht="18.75" hidden="false" customHeight="false" outlineLevel="0" collapsed="false">
      <c r="A26" s="51"/>
      <c r="B26" s="15" t="s">
        <v>47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</row>
  </sheetData>
  <mergeCells count="9">
    <mergeCell ref="A4:D8"/>
    <mergeCell ref="E4:I4"/>
    <mergeCell ref="J4:M4"/>
    <mergeCell ref="O4:P8"/>
    <mergeCell ref="E5:I5"/>
    <mergeCell ref="J5:M5"/>
    <mergeCell ref="A9:D9"/>
    <mergeCell ref="O9:P9"/>
    <mergeCell ref="A22:D2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D9" activeCellId="0" sqref="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0.71"/>
    <col collapsed="false" customWidth="true" hidden="false" outlineLevel="0" max="8" min="5" style="1" width="10.28"/>
    <col collapsed="false" customWidth="true" hidden="false" outlineLevel="0" max="9" min="9" style="1" width="9.85"/>
    <col collapsed="false" customWidth="true" hidden="false" outlineLevel="0" max="11" min="10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2.71"/>
    <col collapsed="false" customWidth="true" hidden="false" outlineLevel="0" max="15" min="15" style="1" width="32.85"/>
    <col collapsed="false" customWidth="true" hidden="false" outlineLevel="0" max="16" min="16" style="1" width="5.28"/>
    <col collapsed="false" customWidth="true" hidden="false" outlineLevel="0" max="17" min="17" style="1" width="6.56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.2</v>
      </c>
      <c r="D1" s="3" t="s">
        <v>48</v>
      </c>
    </row>
    <row r="2" s="5" customFormat="true" ht="19.5" hidden="false" customHeight="false" outlineLevel="0" collapsed="false">
      <c r="B2" s="6" t="s">
        <v>2</v>
      </c>
      <c r="C2" s="7" t="n">
        <v>1.2</v>
      </c>
      <c r="D2" s="6" t="s">
        <v>49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8"/>
      <c r="O3" s="8"/>
    </row>
    <row r="4" s="12" customFormat="true" ht="27" hidden="false" customHeight="true" outlineLevel="0" collapsed="false">
      <c r="A4" s="9" t="s">
        <v>50</v>
      </c>
      <c r="B4" s="9"/>
      <c r="C4" s="9"/>
      <c r="D4" s="9"/>
      <c r="E4" s="52" t="s">
        <v>51</v>
      </c>
      <c r="F4" s="52"/>
      <c r="G4" s="52"/>
      <c r="H4" s="52" t="s">
        <v>52</v>
      </c>
      <c r="I4" s="52"/>
      <c r="J4" s="52"/>
      <c r="K4" s="52" t="s">
        <v>53</v>
      </c>
      <c r="L4" s="52"/>
      <c r="M4" s="52"/>
      <c r="N4" s="11" t="s">
        <v>54</v>
      </c>
      <c r="O4" s="11"/>
    </row>
    <row r="5" s="12" customFormat="true" ht="25.5" hidden="false" customHeight="true" outlineLevel="0" collapsed="false">
      <c r="A5" s="9"/>
      <c r="B5" s="9"/>
      <c r="C5" s="9"/>
      <c r="D5" s="9"/>
      <c r="E5" s="53" t="s">
        <v>55</v>
      </c>
      <c r="F5" s="54" t="s">
        <v>56</v>
      </c>
      <c r="G5" s="14" t="s">
        <v>57</v>
      </c>
      <c r="H5" s="55" t="s">
        <v>55</v>
      </c>
      <c r="I5" s="54" t="s">
        <v>56</v>
      </c>
      <c r="J5" s="56" t="s">
        <v>57</v>
      </c>
      <c r="K5" s="55" t="s">
        <v>55</v>
      </c>
      <c r="L5" s="54" t="s">
        <v>56</v>
      </c>
      <c r="M5" s="55" t="s">
        <v>57</v>
      </c>
      <c r="N5" s="11"/>
      <c r="O5" s="11"/>
    </row>
    <row r="6" s="12" customFormat="true" ht="27" hidden="false" customHeight="true" outlineLevel="0" collapsed="false">
      <c r="A6" s="9"/>
      <c r="B6" s="9"/>
      <c r="C6" s="9"/>
      <c r="D6" s="9"/>
      <c r="E6" s="57" t="s">
        <v>21</v>
      </c>
      <c r="F6" s="20" t="s">
        <v>58</v>
      </c>
      <c r="G6" s="13" t="s">
        <v>59</v>
      </c>
      <c r="H6" s="57" t="s">
        <v>21</v>
      </c>
      <c r="I6" s="20" t="s">
        <v>58</v>
      </c>
      <c r="J6" s="20" t="s">
        <v>59</v>
      </c>
      <c r="K6" s="57" t="s">
        <v>21</v>
      </c>
      <c r="L6" s="20" t="s">
        <v>58</v>
      </c>
      <c r="M6" s="57" t="s">
        <v>59</v>
      </c>
      <c r="N6" s="11"/>
      <c r="O6" s="11"/>
    </row>
    <row r="7" s="26" customFormat="true" ht="28.5" hidden="false" customHeight="true" outlineLevel="0" collapsed="false">
      <c r="A7" s="21" t="s">
        <v>20</v>
      </c>
      <c r="B7" s="21"/>
      <c r="C7" s="21"/>
      <c r="D7" s="21"/>
      <c r="E7" s="22" t="n">
        <v>695478</v>
      </c>
      <c r="F7" s="58" t="n">
        <v>340964</v>
      </c>
      <c r="G7" s="59" t="n">
        <v>354514</v>
      </c>
      <c r="H7" s="22" t="n">
        <v>700902</v>
      </c>
      <c r="I7" s="58" t="n">
        <v>343846</v>
      </c>
      <c r="J7" s="59" t="n">
        <v>357056</v>
      </c>
      <c r="K7" s="22" t="n">
        <v>704399</v>
      </c>
      <c r="L7" s="58" t="n">
        <v>345179</v>
      </c>
      <c r="M7" s="59" t="n">
        <v>359220</v>
      </c>
      <c r="N7" s="25" t="s">
        <v>21</v>
      </c>
      <c r="O7" s="25"/>
    </row>
    <row r="8" s="12" customFormat="true" ht="21.95" hidden="false" customHeight="true" outlineLevel="0" collapsed="false">
      <c r="A8" s="27"/>
      <c r="B8" s="60" t="s">
        <v>60</v>
      </c>
      <c r="C8" s="60"/>
      <c r="D8" s="29"/>
      <c r="E8" s="61" t="n">
        <v>158106</v>
      </c>
      <c r="F8" s="61" t="n">
        <v>76044</v>
      </c>
      <c r="G8" s="61" t="n">
        <v>82062</v>
      </c>
      <c r="H8" s="61" t="n">
        <v>158453</v>
      </c>
      <c r="I8" s="61" t="n">
        <v>76403</v>
      </c>
      <c r="J8" s="61" t="n">
        <v>82050</v>
      </c>
      <c r="K8" s="61" t="n">
        <v>158315</v>
      </c>
      <c r="L8" s="61" t="n">
        <v>76226</v>
      </c>
      <c r="M8" s="61" t="n">
        <v>82089</v>
      </c>
      <c r="N8" s="33"/>
      <c r="O8" s="27" t="s">
        <v>61</v>
      </c>
    </row>
    <row r="9" s="12" customFormat="true" ht="21.95" hidden="false" customHeight="true" outlineLevel="0" collapsed="false">
      <c r="A9" s="60"/>
      <c r="B9" s="60" t="s">
        <v>62</v>
      </c>
      <c r="C9" s="60"/>
      <c r="D9" s="29"/>
      <c r="E9" s="61" t="n">
        <v>537372</v>
      </c>
      <c r="F9" s="61" t="n">
        <v>264920</v>
      </c>
      <c r="G9" s="61" t="n">
        <v>272452</v>
      </c>
      <c r="H9" s="61" t="n">
        <v>542449</v>
      </c>
      <c r="I9" s="61" t="n">
        <v>267443</v>
      </c>
      <c r="J9" s="61" t="n">
        <v>275006</v>
      </c>
      <c r="K9" s="61" t="n">
        <v>546084</v>
      </c>
      <c r="L9" s="61" t="n">
        <v>268953</v>
      </c>
      <c r="M9" s="61" t="n">
        <v>277131</v>
      </c>
      <c r="N9" s="33"/>
      <c r="O9" s="27" t="s">
        <v>63</v>
      </c>
    </row>
    <row r="10" s="12" customFormat="true" ht="21.95" hidden="false" customHeight="true" outlineLevel="0" collapsed="false">
      <c r="A10" s="62" t="s">
        <v>22</v>
      </c>
      <c r="B10" s="63"/>
      <c r="C10" s="63"/>
      <c r="D10" s="64"/>
      <c r="E10" s="65" t="n">
        <v>154579</v>
      </c>
      <c r="F10" s="65" t="n">
        <v>74569</v>
      </c>
      <c r="G10" s="65" t="n">
        <v>80010</v>
      </c>
      <c r="H10" s="65" t="n">
        <v>156028</v>
      </c>
      <c r="I10" s="65" t="n">
        <v>75323</v>
      </c>
      <c r="J10" s="65" t="n">
        <v>80705</v>
      </c>
      <c r="K10" s="65" t="n">
        <v>157181</v>
      </c>
      <c r="L10" s="65" t="n">
        <v>75836</v>
      </c>
      <c r="M10" s="65" t="n">
        <v>81345</v>
      </c>
      <c r="N10" s="66" t="s">
        <v>64</v>
      </c>
      <c r="O10" s="60"/>
    </row>
    <row r="11" s="12" customFormat="true" ht="21.95" hidden="false" customHeight="true" outlineLevel="0" collapsed="false">
      <c r="A11" s="37" t="s">
        <v>65</v>
      </c>
      <c r="B11" s="67"/>
      <c r="C11" s="60"/>
      <c r="D11" s="29"/>
      <c r="E11" s="61" t="n">
        <v>39570</v>
      </c>
      <c r="F11" s="61" t="n">
        <v>18683</v>
      </c>
      <c r="G11" s="61" t="n">
        <v>20887</v>
      </c>
      <c r="H11" s="61" t="n">
        <v>39558</v>
      </c>
      <c r="I11" s="61" t="n">
        <v>18658</v>
      </c>
      <c r="J11" s="61" t="n">
        <v>20900</v>
      </c>
      <c r="K11" s="61" t="n">
        <v>39544</v>
      </c>
      <c r="L11" s="61" t="n">
        <v>18641</v>
      </c>
      <c r="M11" s="61" t="n">
        <v>20903</v>
      </c>
      <c r="N11" s="33"/>
      <c r="O11" s="27" t="s">
        <v>66</v>
      </c>
    </row>
    <row r="12" s="12" customFormat="true" ht="21.95" hidden="false" customHeight="true" outlineLevel="0" collapsed="false">
      <c r="A12" s="37" t="s">
        <v>67</v>
      </c>
      <c r="B12" s="34"/>
      <c r="C12" s="60"/>
      <c r="D12" s="29"/>
      <c r="E12" s="61" t="n">
        <v>1570</v>
      </c>
      <c r="F12" s="61" t="n">
        <v>735</v>
      </c>
      <c r="G12" s="61" t="n">
        <v>835</v>
      </c>
      <c r="H12" s="61" t="n">
        <v>1553</v>
      </c>
      <c r="I12" s="61" t="n">
        <v>736</v>
      </c>
      <c r="J12" s="61" t="n">
        <v>817</v>
      </c>
      <c r="K12" s="61" t="n">
        <v>1525</v>
      </c>
      <c r="L12" s="61" t="n">
        <v>716</v>
      </c>
      <c r="M12" s="61" t="n">
        <v>809</v>
      </c>
      <c r="N12" s="33"/>
      <c r="O12" s="68" t="s">
        <v>68</v>
      </c>
    </row>
    <row r="13" s="12" customFormat="true" ht="21.95" hidden="false" customHeight="true" outlineLevel="0" collapsed="false">
      <c r="A13" s="37" t="s">
        <v>62</v>
      </c>
      <c r="B13" s="34"/>
      <c r="C13" s="60"/>
      <c r="D13" s="29"/>
      <c r="E13" s="61" t="n">
        <v>113439</v>
      </c>
      <c r="F13" s="61" t="n">
        <v>55151</v>
      </c>
      <c r="G13" s="61" t="n">
        <v>58288</v>
      </c>
      <c r="H13" s="61" t="n">
        <v>114917</v>
      </c>
      <c r="I13" s="61" t="n">
        <v>55929</v>
      </c>
      <c r="J13" s="61" t="n">
        <v>58988</v>
      </c>
      <c r="K13" s="61" t="n">
        <v>116112</v>
      </c>
      <c r="L13" s="61" t="n">
        <v>56479</v>
      </c>
      <c r="M13" s="61" t="n">
        <v>59633</v>
      </c>
      <c r="N13" s="33"/>
      <c r="O13" s="27" t="s">
        <v>63</v>
      </c>
    </row>
    <row r="14" s="12" customFormat="true" ht="21.95" hidden="false" customHeight="true" outlineLevel="0" collapsed="false">
      <c r="A14" s="62" t="s">
        <v>25</v>
      </c>
      <c r="B14" s="63"/>
      <c r="C14" s="63"/>
      <c r="D14" s="64"/>
      <c r="E14" s="65" t="n">
        <v>45556</v>
      </c>
      <c r="F14" s="65" t="n">
        <v>21836</v>
      </c>
      <c r="G14" s="65" t="n">
        <v>23720</v>
      </c>
      <c r="H14" s="65" t="n">
        <v>45701</v>
      </c>
      <c r="I14" s="65" t="n">
        <v>21936</v>
      </c>
      <c r="J14" s="65" t="n">
        <v>23765</v>
      </c>
      <c r="K14" s="65" t="n">
        <v>45667</v>
      </c>
      <c r="L14" s="65" t="n">
        <v>21908</v>
      </c>
      <c r="M14" s="65" t="n">
        <v>23759</v>
      </c>
      <c r="N14" s="66" t="s">
        <v>27</v>
      </c>
      <c r="O14" s="60"/>
    </row>
    <row r="15" s="12" customFormat="true" ht="21.95" hidden="false" customHeight="true" outlineLevel="0" collapsed="false">
      <c r="A15" s="69" t="s">
        <v>69</v>
      </c>
      <c r="B15" s="69"/>
      <c r="C15" s="69"/>
      <c r="D15" s="69"/>
      <c r="E15" s="61" t="n">
        <v>9311</v>
      </c>
      <c r="F15" s="61" t="n">
        <v>4328</v>
      </c>
      <c r="G15" s="61" t="n">
        <v>4983</v>
      </c>
      <c r="H15" s="61" t="n">
        <v>9387</v>
      </c>
      <c r="I15" s="61" t="n">
        <v>4364</v>
      </c>
      <c r="J15" s="61" t="n">
        <v>5023</v>
      </c>
      <c r="K15" s="61" t="n">
        <v>9413</v>
      </c>
      <c r="L15" s="61" t="n">
        <v>4355</v>
      </c>
      <c r="M15" s="61" t="n">
        <v>5058</v>
      </c>
      <c r="N15" s="33"/>
      <c r="O15" s="27" t="s">
        <v>70</v>
      </c>
    </row>
    <row r="16" s="12" customFormat="true" ht="21.95" hidden="false" customHeight="true" outlineLevel="0" collapsed="false">
      <c r="A16" s="37" t="s">
        <v>71</v>
      </c>
      <c r="B16" s="37"/>
      <c r="C16" s="37"/>
      <c r="D16" s="38"/>
      <c r="E16" s="61" t="n">
        <v>5493</v>
      </c>
      <c r="F16" s="61" t="n">
        <v>2652</v>
      </c>
      <c r="G16" s="61" t="n">
        <v>2841</v>
      </c>
      <c r="H16" s="61" t="n">
        <v>5486</v>
      </c>
      <c r="I16" s="61" t="n">
        <v>2663</v>
      </c>
      <c r="J16" s="61" t="n">
        <v>2823</v>
      </c>
      <c r="K16" s="61" t="n">
        <v>5511</v>
      </c>
      <c r="L16" s="61" t="n">
        <v>2662</v>
      </c>
      <c r="M16" s="61" t="n">
        <v>2849</v>
      </c>
      <c r="N16" s="33"/>
      <c r="O16" s="27" t="s">
        <v>72</v>
      </c>
    </row>
    <row r="17" s="12" customFormat="true" ht="21.95" hidden="false" customHeight="true" outlineLevel="0" collapsed="false">
      <c r="A17" s="37" t="s">
        <v>62</v>
      </c>
      <c r="B17" s="37"/>
      <c r="C17" s="37"/>
      <c r="D17" s="38"/>
      <c r="E17" s="61" t="n">
        <v>30752</v>
      </c>
      <c r="F17" s="61" t="n">
        <v>14856</v>
      </c>
      <c r="G17" s="61" t="n">
        <v>15896</v>
      </c>
      <c r="H17" s="61" t="n">
        <v>30828</v>
      </c>
      <c r="I17" s="61" t="n">
        <v>14909</v>
      </c>
      <c r="J17" s="61" t="n">
        <v>15919</v>
      </c>
      <c r="K17" s="61" t="n">
        <v>30743</v>
      </c>
      <c r="L17" s="61" t="n">
        <v>14891</v>
      </c>
      <c r="M17" s="61" t="n">
        <v>15852</v>
      </c>
      <c r="N17" s="33"/>
      <c r="O17" s="27" t="s">
        <v>63</v>
      </c>
    </row>
    <row r="18" s="12" customFormat="true" ht="21.95" hidden="false" customHeight="true" outlineLevel="0" collapsed="false">
      <c r="A18" s="62" t="s">
        <v>28</v>
      </c>
      <c r="B18" s="63"/>
      <c r="C18" s="63"/>
      <c r="D18" s="64"/>
      <c r="E18" s="65" t="n">
        <v>86985</v>
      </c>
      <c r="F18" s="65" t="n">
        <v>43145</v>
      </c>
      <c r="G18" s="65" t="n">
        <v>43840</v>
      </c>
      <c r="H18" s="65" t="n">
        <v>87500</v>
      </c>
      <c r="I18" s="65" t="n">
        <v>43436</v>
      </c>
      <c r="J18" s="65" t="n">
        <v>44064</v>
      </c>
      <c r="K18" s="65" t="n">
        <v>87693</v>
      </c>
      <c r="L18" s="65" t="n">
        <v>43560</v>
      </c>
      <c r="M18" s="65" t="n">
        <v>44133</v>
      </c>
      <c r="N18" s="66" t="s">
        <v>29</v>
      </c>
      <c r="O18" s="60"/>
    </row>
    <row r="19" s="12" customFormat="true" ht="21.95" hidden="false" customHeight="true" outlineLevel="0" collapsed="false">
      <c r="A19" s="34" t="s">
        <v>73</v>
      </c>
      <c r="B19" s="34"/>
      <c r="C19" s="34"/>
      <c r="D19" s="35"/>
      <c r="E19" s="61" t="n">
        <v>1754</v>
      </c>
      <c r="F19" s="61" t="n">
        <v>828</v>
      </c>
      <c r="G19" s="61" t="n">
        <v>926</v>
      </c>
      <c r="H19" s="61" t="n">
        <v>1741</v>
      </c>
      <c r="I19" s="61" t="n">
        <v>828</v>
      </c>
      <c r="J19" s="61" t="n">
        <v>913</v>
      </c>
      <c r="K19" s="61" t="n">
        <v>1710</v>
      </c>
      <c r="L19" s="61" t="n">
        <v>823</v>
      </c>
      <c r="M19" s="61" t="n">
        <v>887</v>
      </c>
      <c r="N19" s="33"/>
      <c r="O19" s="27" t="s">
        <v>74</v>
      </c>
    </row>
    <row r="20" s="12" customFormat="true" ht="21.95" hidden="false" customHeight="true" outlineLevel="0" collapsed="false">
      <c r="A20" s="70" t="s">
        <v>75</v>
      </c>
      <c r="B20" s="70"/>
      <c r="C20" s="70"/>
      <c r="D20" s="70"/>
      <c r="E20" s="61" t="n">
        <v>2205</v>
      </c>
      <c r="F20" s="61" t="n">
        <v>1105</v>
      </c>
      <c r="G20" s="61" t="n">
        <v>1100</v>
      </c>
      <c r="H20" s="61" t="n">
        <v>2203</v>
      </c>
      <c r="I20" s="61" t="n">
        <v>1102</v>
      </c>
      <c r="J20" s="61" t="n">
        <v>1101</v>
      </c>
      <c r="K20" s="61" t="n">
        <v>2183</v>
      </c>
      <c r="L20" s="61" t="n">
        <v>1097</v>
      </c>
      <c r="M20" s="61" t="n">
        <v>1086</v>
      </c>
      <c r="N20" s="33"/>
      <c r="O20" s="27" t="s">
        <v>76</v>
      </c>
    </row>
    <row r="21" s="12" customFormat="true" ht="21.95" hidden="false" customHeight="true" outlineLevel="0" collapsed="false">
      <c r="A21" s="71" t="s">
        <v>77</v>
      </c>
      <c r="B21" s="71"/>
      <c r="C21" s="71"/>
      <c r="D21" s="71"/>
      <c r="E21" s="61" t="n">
        <v>2534</v>
      </c>
      <c r="F21" s="61" t="n">
        <v>1248</v>
      </c>
      <c r="G21" s="61" t="n">
        <v>1286</v>
      </c>
      <c r="H21" s="61" t="n">
        <v>2492</v>
      </c>
      <c r="I21" s="61" t="n">
        <v>1238</v>
      </c>
      <c r="J21" s="61" t="n">
        <v>1254</v>
      </c>
      <c r="K21" s="61" t="n">
        <v>2452</v>
      </c>
      <c r="L21" s="61" t="n">
        <v>1211</v>
      </c>
      <c r="M21" s="61" t="n">
        <v>1241</v>
      </c>
      <c r="N21" s="33"/>
      <c r="O21" s="27" t="s">
        <v>78</v>
      </c>
    </row>
    <row r="22" s="12" customFormat="true" ht="21.95" hidden="false" customHeight="true" outlineLevel="0" collapsed="false">
      <c r="A22" s="55"/>
      <c r="B22" s="28" t="s">
        <v>79</v>
      </c>
      <c r="C22" s="55"/>
      <c r="D22" s="14"/>
      <c r="E22" s="61" t="n">
        <v>1497</v>
      </c>
      <c r="F22" s="61" t="n">
        <v>707</v>
      </c>
      <c r="G22" s="61" t="n">
        <v>790</v>
      </c>
      <c r="H22" s="61" t="n">
        <v>1484</v>
      </c>
      <c r="I22" s="61" t="n">
        <v>704</v>
      </c>
      <c r="J22" s="61" t="n">
        <v>780</v>
      </c>
      <c r="K22" s="61" t="n">
        <v>1472</v>
      </c>
      <c r="L22" s="61" t="n">
        <v>707</v>
      </c>
      <c r="M22" s="61" t="n">
        <v>765</v>
      </c>
      <c r="N22" s="33"/>
      <c r="O22" s="72" t="s">
        <v>80</v>
      </c>
    </row>
    <row r="23" s="12" customFormat="true" ht="21.95" hidden="false" customHeight="true" outlineLevel="0" collapsed="false">
      <c r="A23" s="60"/>
      <c r="B23" s="60"/>
      <c r="C23" s="60"/>
      <c r="D23" s="29"/>
      <c r="E23" s="73"/>
      <c r="F23" s="74"/>
      <c r="G23" s="75"/>
      <c r="H23" s="33"/>
      <c r="I23" s="42"/>
      <c r="J23" s="29"/>
      <c r="K23" s="33"/>
      <c r="L23" s="42"/>
      <c r="M23" s="29"/>
      <c r="N23" s="33"/>
      <c r="O23" s="60"/>
    </row>
    <row r="24" s="12" customFormat="true" ht="3.75" hidden="false" customHeight="true" outlineLevel="0" collapsed="false"/>
    <row r="25" s="12" customFormat="true" ht="18" hidden="false" customHeight="false" outlineLevel="0" collapsed="false"/>
    <row r="26" s="12" customFormat="true" ht="18" hidden="false" customHeight="false" outlineLevel="0" collapsed="false"/>
  </sheetData>
  <mergeCells count="10">
    <mergeCell ref="A4:D6"/>
    <mergeCell ref="E4:G4"/>
    <mergeCell ref="H4:J4"/>
    <mergeCell ref="K4:M4"/>
    <mergeCell ref="N4:O6"/>
    <mergeCell ref="A7:D7"/>
    <mergeCell ref="N7:O7"/>
    <mergeCell ref="A15:D15"/>
    <mergeCell ref="A20:D20"/>
    <mergeCell ref="A21:D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5.42"/>
    <col collapsed="false" customWidth="true" hidden="false" outlineLevel="0" max="6" min="6" style="1" width="4.85"/>
    <col collapsed="false" customWidth="true" hidden="false" outlineLevel="0" max="7" min="7" style="1" width="4.71"/>
    <col collapsed="false" customWidth="true" hidden="false" outlineLevel="0" max="8" min="8" style="1" width="4.56"/>
    <col collapsed="false" customWidth="true" hidden="false" outlineLevel="0" max="9" min="9" style="1" width="4.85"/>
    <col collapsed="false" customWidth="true" hidden="false" outlineLevel="0" max="11" min="10" style="1" width="5.14"/>
    <col collapsed="false" customWidth="true" hidden="false" outlineLevel="0" max="14" min="12" style="1" width="4.99"/>
    <col collapsed="false" customWidth="true" hidden="false" outlineLevel="0" max="21" min="15" style="1" width="5.14"/>
    <col collapsed="false" customWidth="true" hidden="false" outlineLevel="0" max="22" min="22" style="1" width="5.42"/>
    <col collapsed="false" customWidth="true" hidden="false" outlineLevel="0" max="23" min="23" style="1" width="5.7"/>
    <col collapsed="false" customWidth="true" hidden="false" outlineLevel="0" max="24" min="24" style="1" width="7.56"/>
    <col collapsed="false" customWidth="true" hidden="false" outlineLevel="0" max="25" min="25" style="1" width="1.28"/>
    <col collapsed="false" customWidth="true" hidden="false" outlineLevel="0" max="26" min="26" style="1" width="21.71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21.75" hidden="false" customHeight="false" outlineLevel="0" collapsed="false">
      <c r="B1" s="3" t="s">
        <v>0</v>
      </c>
      <c r="C1" s="4" t="n">
        <v>1.3</v>
      </c>
      <c r="D1" s="3" t="s">
        <v>8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5" customFormat="true" ht="21.75" hidden="false" customHeight="false" outlineLevel="0" collapsed="false">
      <c r="B2" s="76" t="s">
        <v>2</v>
      </c>
      <c r="C2" s="4" t="n">
        <v>1.3</v>
      </c>
      <c r="D2" s="77" t="s">
        <v>8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80" customFormat="true" ht="21.75" hidden="false" customHeight="true" outlineLevel="0" collapsed="false">
      <c r="A4" s="9" t="s">
        <v>83</v>
      </c>
      <c r="B4" s="9"/>
      <c r="C4" s="9"/>
      <c r="D4" s="9"/>
      <c r="E4" s="78"/>
      <c r="F4" s="79" t="s">
        <v>84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11" t="s">
        <v>8</v>
      </c>
      <c r="Z4" s="11"/>
    </row>
    <row r="5" s="80" customFormat="true" ht="15" hidden="false" customHeight="false" outlineLevel="0" collapsed="false">
      <c r="A5" s="9"/>
      <c r="B5" s="9"/>
      <c r="C5" s="9"/>
      <c r="D5" s="9"/>
      <c r="E5" s="81"/>
      <c r="F5" s="82"/>
      <c r="G5" s="83"/>
      <c r="H5" s="84"/>
      <c r="I5" s="83"/>
      <c r="J5" s="84"/>
      <c r="K5" s="83"/>
      <c r="L5" s="84"/>
      <c r="M5" s="83"/>
      <c r="N5" s="84"/>
      <c r="O5" s="83"/>
      <c r="P5" s="84"/>
      <c r="Q5" s="83"/>
      <c r="R5" s="84"/>
      <c r="S5" s="83"/>
      <c r="T5" s="84"/>
      <c r="U5" s="83"/>
      <c r="V5" s="85" t="s">
        <v>85</v>
      </c>
      <c r="W5" s="86"/>
      <c r="X5" s="87" t="s">
        <v>86</v>
      </c>
      <c r="Y5" s="11"/>
      <c r="Z5" s="11"/>
    </row>
    <row r="6" s="80" customFormat="true" ht="15" hidden="false" customHeight="false" outlineLevel="0" collapsed="false">
      <c r="A6" s="9"/>
      <c r="B6" s="9"/>
      <c r="C6" s="9"/>
      <c r="D6" s="9"/>
      <c r="E6" s="88" t="s">
        <v>55</v>
      </c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90" t="s">
        <v>87</v>
      </c>
      <c r="W6" s="91" t="s">
        <v>88</v>
      </c>
      <c r="X6" s="92" t="s">
        <v>89</v>
      </c>
      <c r="Y6" s="11"/>
      <c r="Z6" s="11"/>
    </row>
    <row r="7" s="80" customFormat="true" ht="15" hidden="false" customHeight="false" outlineLevel="0" collapsed="false">
      <c r="A7" s="9"/>
      <c r="B7" s="9"/>
      <c r="C7" s="9"/>
      <c r="D7" s="9"/>
      <c r="E7" s="82" t="s">
        <v>21</v>
      </c>
      <c r="F7" s="82" t="s">
        <v>90</v>
      </c>
      <c r="G7" s="83" t="s">
        <v>91</v>
      </c>
      <c r="H7" s="84" t="s">
        <v>92</v>
      </c>
      <c r="I7" s="83" t="s">
        <v>93</v>
      </c>
      <c r="J7" s="84" t="s">
        <v>94</v>
      </c>
      <c r="K7" s="83" t="s">
        <v>95</v>
      </c>
      <c r="L7" s="84" t="s">
        <v>96</v>
      </c>
      <c r="M7" s="83" t="s">
        <v>97</v>
      </c>
      <c r="N7" s="84" t="s">
        <v>98</v>
      </c>
      <c r="O7" s="83" t="s">
        <v>99</v>
      </c>
      <c r="P7" s="84" t="s">
        <v>100</v>
      </c>
      <c r="Q7" s="83" t="s">
        <v>101</v>
      </c>
      <c r="R7" s="84" t="s">
        <v>102</v>
      </c>
      <c r="S7" s="83" t="s">
        <v>103</v>
      </c>
      <c r="T7" s="84" t="s">
        <v>104</v>
      </c>
      <c r="U7" s="83" t="s">
        <v>105</v>
      </c>
      <c r="V7" s="93" t="s">
        <v>106</v>
      </c>
      <c r="W7" s="86" t="s">
        <v>107</v>
      </c>
      <c r="X7" s="93" t="s">
        <v>108</v>
      </c>
      <c r="Y7" s="11"/>
      <c r="Z7" s="11"/>
    </row>
    <row r="8" s="80" customFormat="true" ht="15" hidden="false" customHeight="false" outlineLevel="0" collapsed="false">
      <c r="A8" s="9"/>
      <c r="B8" s="9"/>
      <c r="C8" s="9"/>
      <c r="D8" s="9"/>
      <c r="E8" s="94"/>
      <c r="F8" s="94"/>
      <c r="G8" s="95"/>
      <c r="H8" s="96"/>
      <c r="I8" s="95"/>
      <c r="J8" s="96"/>
      <c r="K8" s="95"/>
      <c r="L8" s="96"/>
      <c r="M8" s="95"/>
      <c r="N8" s="96"/>
      <c r="O8" s="95"/>
      <c r="P8" s="96"/>
      <c r="Q8" s="95"/>
      <c r="R8" s="96"/>
      <c r="S8" s="95"/>
      <c r="T8" s="96"/>
      <c r="U8" s="95"/>
      <c r="V8" s="97" t="s">
        <v>109</v>
      </c>
      <c r="W8" s="98"/>
      <c r="X8" s="97" t="s">
        <v>110</v>
      </c>
      <c r="Y8" s="11"/>
      <c r="Z8" s="11"/>
    </row>
    <row r="9" s="80" customFormat="true" ht="4.5" hidden="false" customHeight="true" outlineLevel="0" collapsed="false">
      <c r="A9" s="99"/>
      <c r="B9" s="99"/>
      <c r="C9" s="99"/>
      <c r="D9" s="100"/>
      <c r="E9" s="78"/>
      <c r="F9" s="78"/>
      <c r="G9" s="101"/>
      <c r="H9" s="102"/>
      <c r="I9" s="101"/>
      <c r="J9" s="102"/>
      <c r="K9" s="101"/>
      <c r="L9" s="102"/>
      <c r="M9" s="101"/>
      <c r="N9" s="102"/>
      <c r="O9" s="101"/>
      <c r="P9" s="102"/>
      <c r="Q9" s="101"/>
      <c r="R9" s="102"/>
      <c r="S9" s="101"/>
      <c r="T9" s="102"/>
      <c r="U9" s="101"/>
      <c r="V9" s="85"/>
      <c r="W9" s="103"/>
      <c r="X9" s="85"/>
      <c r="Y9" s="104"/>
      <c r="Z9" s="105"/>
    </row>
    <row r="10" s="111" customFormat="true" ht="25.5" hidden="false" customHeight="true" outlineLevel="0" collapsed="false">
      <c r="A10" s="106" t="s">
        <v>20</v>
      </c>
      <c r="B10" s="106"/>
      <c r="C10" s="106"/>
      <c r="D10" s="106"/>
      <c r="E10" s="107" t="n">
        <f aca="false">SUM(F10:X10)</f>
        <v>704399</v>
      </c>
      <c r="F10" s="107" t="n">
        <f aca="false">SUM(F11:F21)</f>
        <v>40417</v>
      </c>
      <c r="G10" s="107" t="n">
        <f aca="false">SUM(G11:G21)</f>
        <v>42630</v>
      </c>
      <c r="H10" s="107" t="n">
        <f aca="false">SUM(H11:H21)</f>
        <v>43251</v>
      </c>
      <c r="I10" s="107" t="n">
        <f aca="false">SUM(I11:I21)</f>
        <v>45695</v>
      </c>
      <c r="J10" s="107" t="n">
        <f aca="false">SUM(J11:J21)</f>
        <v>49682</v>
      </c>
      <c r="K10" s="107" t="n">
        <f aca="false">SUM(K11:K21)</f>
        <v>49734</v>
      </c>
      <c r="L10" s="107" t="n">
        <f aca="false">SUM(L11:L21)</f>
        <v>53113</v>
      </c>
      <c r="M10" s="107" t="n">
        <f aca="false">SUM(M11:M21)</f>
        <v>56556</v>
      </c>
      <c r="N10" s="108" t="n">
        <f aca="false">SUM(N11:N21)</f>
        <v>54988</v>
      </c>
      <c r="O10" s="107" t="n">
        <f aca="false">SUM(O11:O21)</f>
        <v>56583</v>
      </c>
      <c r="P10" s="107" t="n">
        <f aca="false">SUM(P11:P21)</f>
        <v>53099</v>
      </c>
      <c r="Q10" s="107" t="n">
        <f aca="false">SUM(Q11:Q21)</f>
        <v>42202</v>
      </c>
      <c r="R10" s="107" t="n">
        <f aca="false">SUM(R11:R22)</f>
        <v>31938</v>
      </c>
      <c r="S10" s="107" t="n">
        <f aca="false">SUM(S11:S21)</f>
        <v>26234</v>
      </c>
      <c r="T10" s="107" t="n">
        <f aca="false">SUM(T11:T21)</f>
        <v>17503</v>
      </c>
      <c r="U10" s="107" t="n">
        <f aca="false">SUM(U11:U21)</f>
        <v>14500</v>
      </c>
      <c r="V10" s="107" t="n">
        <f aca="false">SUM(V11:V21)</f>
        <v>18139</v>
      </c>
      <c r="W10" s="109" t="n">
        <f aca="false">SUM(W11:W21)</f>
        <v>6425</v>
      </c>
      <c r="X10" s="107" t="n">
        <f aca="false">SUM(X11:X21)</f>
        <v>1710</v>
      </c>
      <c r="Y10" s="110" t="s">
        <v>21</v>
      </c>
      <c r="Z10" s="110"/>
    </row>
    <row r="11" s="120" customFormat="true" ht="23.25" hidden="false" customHeight="true" outlineLevel="0" collapsed="false">
      <c r="A11" s="112" t="s">
        <v>22</v>
      </c>
      <c r="B11" s="113"/>
      <c r="C11" s="113"/>
      <c r="D11" s="114"/>
      <c r="E11" s="115" t="n">
        <v>157181</v>
      </c>
      <c r="F11" s="116" t="n">
        <v>8338</v>
      </c>
      <c r="G11" s="117" t="n">
        <v>9079</v>
      </c>
      <c r="H11" s="115" t="n">
        <v>9514</v>
      </c>
      <c r="I11" s="116" t="n">
        <v>10058</v>
      </c>
      <c r="J11" s="117" t="n">
        <v>11101</v>
      </c>
      <c r="K11" s="118" t="n">
        <v>10571</v>
      </c>
      <c r="L11" s="116" t="n">
        <v>11711</v>
      </c>
      <c r="M11" s="118" t="n">
        <v>12454</v>
      </c>
      <c r="N11" s="115" t="n">
        <v>12028</v>
      </c>
      <c r="O11" s="116" t="n">
        <v>12557</v>
      </c>
      <c r="P11" s="116" t="n">
        <v>12072</v>
      </c>
      <c r="Q11" s="118" t="n">
        <v>9923</v>
      </c>
      <c r="R11" s="116" t="n">
        <v>7685</v>
      </c>
      <c r="S11" s="116" t="n">
        <v>6017</v>
      </c>
      <c r="T11" s="118" t="n">
        <v>4008</v>
      </c>
      <c r="U11" s="116" t="n">
        <v>3335</v>
      </c>
      <c r="V11" s="116" t="n">
        <v>4272</v>
      </c>
      <c r="W11" s="118" t="n">
        <v>1969</v>
      </c>
      <c r="X11" s="116" t="n">
        <v>489</v>
      </c>
      <c r="Y11" s="119"/>
      <c r="Z11" s="113" t="s">
        <v>24</v>
      </c>
    </row>
    <row r="12" s="120" customFormat="true" ht="23.25" hidden="false" customHeight="true" outlineLevel="0" collapsed="false">
      <c r="A12" s="112" t="s">
        <v>25</v>
      </c>
      <c r="B12" s="113"/>
      <c r="C12" s="113"/>
      <c r="D12" s="114"/>
      <c r="E12" s="115" t="n">
        <v>45667</v>
      </c>
      <c r="F12" s="116" t="n">
        <v>2270</v>
      </c>
      <c r="G12" s="117" t="n">
        <v>2400</v>
      </c>
      <c r="H12" s="115" t="n">
        <v>2475</v>
      </c>
      <c r="I12" s="116" t="n">
        <v>2815</v>
      </c>
      <c r="J12" s="117" t="n">
        <v>3131</v>
      </c>
      <c r="K12" s="118" t="n">
        <v>3039</v>
      </c>
      <c r="L12" s="116" t="n">
        <v>3258</v>
      </c>
      <c r="M12" s="118" t="n">
        <v>3350</v>
      </c>
      <c r="N12" s="115" t="n">
        <v>3390</v>
      </c>
      <c r="O12" s="116" t="n">
        <v>3663</v>
      </c>
      <c r="P12" s="116" t="n">
        <v>3665</v>
      </c>
      <c r="Q12" s="118" t="n">
        <v>3059</v>
      </c>
      <c r="R12" s="116" t="n">
        <v>2468</v>
      </c>
      <c r="S12" s="116" t="n">
        <v>2024</v>
      </c>
      <c r="T12" s="118" t="n">
        <v>1433</v>
      </c>
      <c r="U12" s="116" t="n">
        <v>1150</v>
      </c>
      <c r="V12" s="116" t="n">
        <v>1575</v>
      </c>
      <c r="W12" s="118" t="n">
        <v>353</v>
      </c>
      <c r="X12" s="116" t="n">
        <v>149</v>
      </c>
      <c r="Y12" s="119"/>
      <c r="Z12" s="113" t="s">
        <v>27</v>
      </c>
    </row>
    <row r="13" s="120" customFormat="true" ht="22.5" hidden="false" customHeight="true" outlineLevel="0" collapsed="false">
      <c r="A13" s="112" t="s">
        <v>28</v>
      </c>
      <c r="B13" s="113"/>
      <c r="C13" s="113"/>
      <c r="D13" s="114"/>
      <c r="E13" s="115" t="n">
        <v>87693</v>
      </c>
      <c r="F13" s="116" t="n">
        <v>5277</v>
      </c>
      <c r="G13" s="117" t="n">
        <v>5731</v>
      </c>
      <c r="H13" s="115" t="n">
        <v>5628</v>
      </c>
      <c r="I13" s="116" t="n">
        <v>6059</v>
      </c>
      <c r="J13" s="117" t="n">
        <v>6309</v>
      </c>
      <c r="K13" s="118" t="n">
        <v>6264</v>
      </c>
      <c r="L13" s="116" t="n">
        <v>6296</v>
      </c>
      <c r="M13" s="118" t="n">
        <v>6932</v>
      </c>
      <c r="N13" s="115" t="n">
        <v>6585</v>
      </c>
      <c r="O13" s="116" t="n">
        <v>6904</v>
      </c>
      <c r="P13" s="116" t="n">
        <v>6493</v>
      </c>
      <c r="Q13" s="118" t="n">
        <v>5146</v>
      </c>
      <c r="R13" s="116" t="n">
        <v>3873</v>
      </c>
      <c r="S13" s="116" t="n">
        <v>3279</v>
      </c>
      <c r="T13" s="118" t="n">
        <v>2215</v>
      </c>
      <c r="U13" s="116" t="n">
        <v>1911</v>
      </c>
      <c r="V13" s="116" t="n">
        <v>2350</v>
      </c>
      <c r="W13" s="118" t="n">
        <v>192</v>
      </c>
      <c r="X13" s="116" t="n">
        <v>249</v>
      </c>
      <c r="Y13" s="119"/>
      <c r="Z13" s="113" t="s">
        <v>29</v>
      </c>
    </row>
    <row r="14" s="120" customFormat="true" ht="21.75" hidden="false" customHeight="true" outlineLevel="0" collapsed="false">
      <c r="A14" s="112" t="s">
        <v>30</v>
      </c>
      <c r="B14" s="113"/>
      <c r="C14" s="113"/>
      <c r="D14" s="114"/>
      <c r="E14" s="115" t="n">
        <v>89763</v>
      </c>
      <c r="F14" s="116" t="n">
        <v>5109</v>
      </c>
      <c r="G14" s="117" t="n">
        <v>5166</v>
      </c>
      <c r="H14" s="115" t="n">
        <v>5138</v>
      </c>
      <c r="I14" s="116" t="n">
        <v>5271</v>
      </c>
      <c r="J14" s="117" t="n">
        <v>5858</v>
      </c>
      <c r="K14" s="118" t="n">
        <v>6025</v>
      </c>
      <c r="L14" s="116" t="n">
        <v>7028</v>
      </c>
      <c r="M14" s="118" t="n">
        <v>7640</v>
      </c>
      <c r="N14" s="115" t="n">
        <v>7214</v>
      </c>
      <c r="O14" s="116" t="n">
        <v>7593</v>
      </c>
      <c r="P14" s="116" t="n">
        <v>7045</v>
      </c>
      <c r="Q14" s="118" t="n">
        <v>5530</v>
      </c>
      <c r="R14" s="116" t="n">
        <v>3915</v>
      </c>
      <c r="S14" s="116" t="n">
        <v>3250</v>
      </c>
      <c r="T14" s="118" t="n">
        <v>2098</v>
      </c>
      <c r="U14" s="116" t="n">
        <v>1755</v>
      </c>
      <c r="V14" s="116" t="n">
        <v>2107</v>
      </c>
      <c r="W14" s="118" t="n">
        <v>1891</v>
      </c>
      <c r="X14" s="116" t="n">
        <v>230</v>
      </c>
      <c r="Y14" s="121"/>
      <c r="Z14" s="113" t="s">
        <v>31</v>
      </c>
    </row>
    <row r="15" s="120" customFormat="true" ht="23.25" hidden="false" customHeight="true" outlineLevel="0" collapsed="false">
      <c r="A15" s="112" t="s">
        <v>32</v>
      </c>
      <c r="B15" s="113"/>
      <c r="C15" s="113"/>
      <c r="D15" s="114"/>
      <c r="E15" s="115" t="n">
        <v>52138</v>
      </c>
      <c r="F15" s="116" t="n">
        <v>2731</v>
      </c>
      <c r="G15" s="117" t="n">
        <v>2823</v>
      </c>
      <c r="H15" s="115" t="n">
        <v>2767</v>
      </c>
      <c r="I15" s="116" t="n">
        <v>3014</v>
      </c>
      <c r="J15" s="117" t="n">
        <v>3374</v>
      </c>
      <c r="K15" s="118" t="n">
        <v>3508</v>
      </c>
      <c r="L15" s="116" t="n">
        <v>3972</v>
      </c>
      <c r="M15" s="118" t="n">
        <v>4287</v>
      </c>
      <c r="N15" s="115" t="n">
        <v>4230</v>
      </c>
      <c r="O15" s="116" t="n">
        <v>4311</v>
      </c>
      <c r="P15" s="116" t="n">
        <v>4182</v>
      </c>
      <c r="Q15" s="118" t="n">
        <v>3436</v>
      </c>
      <c r="R15" s="116" t="n">
        <v>2524</v>
      </c>
      <c r="S15" s="116" t="n">
        <v>2200</v>
      </c>
      <c r="T15" s="118" t="n">
        <v>1437</v>
      </c>
      <c r="U15" s="116" t="n">
        <v>1210</v>
      </c>
      <c r="V15" s="116" t="n">
        <v>1813</v>
      </c>
      <c r="W15" s="118" t="n">
        <v>232</v>
      </c>
      <c r="X15" s="116" t="n">
        <v>87</v>
      </c>
      <c r="Y15" s="121"/>
      <c r="Z15" s="113" t="s">
        <v>111</v>
      </c>
    </row>
    <row r="16" s="120" customFormat="true" ht="22.5" hidden="false" customHeight="true" outlineLevel="0" collapsed="false">
      <c r="A16" s="112" t="s">
        <v>34</v>
      </c>
      <c r="B16" s="113"/>
      <c r="C16" s="113"/>
      <c r="D16" s="114"/>
      <c r="E16" s="115" t="n">
        <v>81766</v>
      </c>
      <c r="F16" s="116" t="n">
        <v>4710</v>
      </c>
      <c r="G16" s="117" t="n">
        <v>4855</v>
      </c>
      <c r="H16" s="115" t="n">
        <v>5159</v>
      </c>
      <c r="I16" s="116" t="n">
        <v>5457</v>
      </c>
      <c r="J16" s="117" t="n">
        <v>5871</v>
      </c>
      <c r="K16" s="118" t="n">
        <v>5589</v>
      </c>
      <c r="L16" s="116" t="n">
        <v>5857</v>
      </c>
      <c r="M16" s="118" t="n">
        <v>6174</v>
      </c>
      <c r="N16" s="115" t="n">
        <v>6358</v>
      </c>
      <c r="O16" s="116" t="n">
        <v>6592</v>
      </c>
      <c r="P16" s="116" t="n">
        <v>6511</v>
      </c>
      <c r="Q16" s="118" t="n">
        <v>5051</v>
      </c>
      <c r="R16" s="116" t="n">
        <v>3748</v>
      </c>
      <c r="S16" s="116" t="n">
        <v>3193</v>
      </c>
      <c r="T16" s="118" t="n">
        <v>2028</v>
      </c>
      <c r="U16" s="116" t="n">
        <v>1752</v>
      </c>
      <c r="V16" s="116" t="n">
        <v>2240</v>
      </c>
      <c r="W16" s="118" t="n">
        <v>429</v>
      </c>
      <c r="X16" s="116" t="n">
        <v>192</v>
      </c>
      <c r="Y16" s="121"/>
      <c r="Z16" s="113" t="s">
        <v>35</v>
      </c>
    </row>
    <row r="17" s="120" customFormat="true" ht="23.25" hidden="false" customHeight="true" outlineLevel="0" collapsed="false">
      <c r="A17" s="112" t="s">
        <v>36</v>
      </c>
      <c r="B17" s="113"/>
      <c r="C17" s="113"/>
      <c r="D17" s="114"/>
      <c r="E17" s="115" t="n">
        <v>12786</v>
      </c>
      <c r="F17" s="116" t="n">
        <v>686</v>
      </c>
      <c r="G17" s="117" t="n">
        <v>740</v>
      </c>
      <c r="H17" s="118" t="n">
        <v>684</v>
      </c>
      <c r="I17" s="116" t="n">
        <v>768</v>
      </c>
      <c r="J17" s="118" t="n">
        <v>875</v>
      </c>
      <c r="K17" s="116" t="n">
        <v>937</v>
      </c>
      <c r="L17" s="116" t="n">
        <v>974</v>
      </c>
      <c r="M17" s="116" t="n">
        <v>1026</v>
      </c>
      <c r="N17" s="118" t="n">
        <v>1042</v>
      </c>
      <c r="O17" s="116" t="n">
        <v>1037</v>
      </c>
      <c r="P17" s="116" t="n">
        <v>1003</v>
      </c>
      <c r="Q17" s="118" t="n">
        <v>797</v>
      </c>
      <c r="R17" s="116" t="n">
        <v>585</v>
      </c>
      <c r="S17" s="116" t="n">
        <v>542</v>
      </c>
      <c r="T17" s="118" t="n">
        <v>367</v>
      </c>
      <c r="U17" s="116" t="n">
        <v>293</v>
      </c>
      <c r="V17" s="116" t="n">
        <v>370</v>
      </c>
      <c r="W17" s="118" t="n">
        <v>46</v>
      </c>
      <c r="X17" s="116" t="n">
        <v>14</v>
      </c>
      <c r="Y17" s="119"/>
      <c r="Z17" s="113" t="s">
        <v>37</v>
      </c>
    </row>
    <row r="18" s="120" customFormat="true" ht="22.5" hidden="false" customHeight="true" outlineLevel="0" collapsed="false">
      <c r="A18" s="112" t="s">
        <v>38</v>
      </c>
      <c r="B18" s="122"/>
      <c r="C18" s="122"/>
      <c r="D18" s="123"/>
      <c r="E18" s="115" t="n">
        <v>74141</v>
      </c>
      <c r="F18" s="116" t="n">
        <v>4896</v>
      </c>
      <c r="G18" s="117" t="n">
        <v>5064</v>
      </c>
      <c r="H18" s="115" t="n">
        <v>5116</v>
      </c>
      <c r="I18" s="116" t="n">
        <v>5352</v>
      </c>
      <c r="J18" s="117" t="n">
        <v>5665</v>
      </c>
      <c r="K18" s="118" t="n">
        <v>5927</v>
      </c>
      <c r="L18" s="116" t="n">
        <v>5661</v>
      </c>
      <c r="M18" s="118" t="n">
        <v>6064</v>
      </c>
      <c r="N18" s="115" t="n">
        <v>5883</v>
      </c>
      <c r="O18" s="116" t="n">
        <v>5744</v>
      </c>
      <c r="P18" s="116" t="n">
        <v>5009</v>
      </c>
      <c r="Q18" s="118" t="n">
        <v>3761</v>
      </c>
      <c r="R18" s="116" t="n">
        <v>2833</v>
      </c>
      <c r="S18" s="116" t="n">
        <v>2365</v>
      </c>
      <c r="T18" s="118" t="n">
        <v>1496</v>
      </c>
      <c r="U18" s="116" t="n">
        <v>1197</v>
      </c>
      <c r="V18" s="116" t="n">
        <v>1169</v>
      </c>
      <c r="W18" s="118" t="n">
        <v>708</v>
      </c>
      <c r="X18" s="116" t="n">
        <v>131</v>
      </c>
      <c r="Y18" s="124"/>
      <c r="Z18" s="113" t="s">
        <v>39</v>
      </c>
    </row>
    <row r="19" s="120" customFormat="true" ht="23.25" hidden="false" customHeight="true" outlineLevel="0" collapsed="false">
      <c r="A19" s="112" t="s">
        <v>40</v>
      </c>
      <c r="B19" s="122"/>
      <c r="C19" s="122"/>
      <c r="D19" s="123"/>
      <c r="E19" s="115" t="n">
        <v>43814</v>
      </c>
      <c r="F19" s="116" t="n">
        <v>2662</v>
      </c>
      <c r="G19" s="117" t="n">
        <v>2849</v>
      </c>
      <c r="H19" s="115" t="n">
        <v>2872</v>
      </c>
      <c r="I19" s="116" t="n">
        <v>2775</v>
      </c>
      <c r="J19" s="117" t="n">
        <v>2983</v>
      </c>
      <c r="K19" s="118" t="n">
        <v>3127</v>
      </c>
      <c r="L19" s="116" t="n">
        <v>3613</v>
      </c>
      <c r="M19" s="118" t="n">
        <v>3971</v>
      </c>
      <c r="N19" s="115" t="n">
        <v>3607</v>
      </c>
      <c r="O19" s="116" t="n">
        <v>3546</v>
      </c>
      <c r="P19" s="116" t="n">
        <v>2963</v>
      </c>
      <c r="Q19" s="118" t="n">
        <v>2389</v>
      </c>
      <c r="R19" s="116" t="n">
        <v>1845</v>
      </c>
      <c r="S19" s="116" t="n">
        <v>1463</v>
      </c>
      <c r="T19" s="118" t="n">
        <v>988</v>
      </c>
      <c r="U19" s="116" t="n">
        <v>767</v>
      </c>
      <c r="V19" s="116" t="n">
        <v>999</v>
      </c>
      <c r="W19" s="118" t="n">
        <v>264</v>
      </c>
      <c r="X19" s="116" t="n">
        <v>131</v>
      </c>
      <c r="Y19" s="124"/>
      <c r="Z19" s="113" t="s">
        <v>41</v>
      </c>
    </row>
    <row r="20" s="120" customFormat="true" ht="23.25" hidden="false" customHeight="true" outlineLevel="0" collapsed="false">
      <c r="A20" s="112" t="s">
        <v>42</v>
      </c>
      <c r="B20" s="122"/>
      <c r="C20" s="122"/>
      <c r="D20" s="123"/>
      <c r="E20" s="115" t="n">
        <v>46286</v>
      </c>
      <c r="F20" s="116" t="n">
        <v>3154</v>
      </c>
      <c r="G20" s="117" t="n">
        <v>3308</v>
      </c>
      <c r="H20" s="115" t="n">
        <v>3235</v>
      </c>
      <c r="I20" s="116" t="n">
        <v>3398</v>
      </c>
      <c r="J20" s="117" t="n">
        <v>3667</v>
      </c>
      <c r="K20" s="118" t="n">
        <v>3867</v>
      </c>
      <c r="L20" s="116" t="n">
        <v>3788</v>
      </c>
      <c r="M20" s="118" t="n">
        <v>3727</v>
      </c>
      <c r="N20" s="115" t="n">
        <v>3653</v>
      </c>
      <c r="O20" s="116" t="n">
        <v>3570</v>
      </c>
      <c r="P20" s="116" t="n">
        <v>2995</v>
      </c>
      <c r="Q20" s="118" t="n">
        <v>2222</v>
      </c>
      <c r="R20" s="116" t="n">
        <v>1747</v>
      </c>
      <c r="S20" s="116" t="n">
        <v>1292</v>
      </c>
      <c r="T20" s="118" t="n">
        <v>950</v>
      </c>
      <c r="U20" s="116" t="n">
        <v>723</v>
      </c>
      <c r="V20" s="116" t="n">
        <v>670</v>
      </c>
      <c r="W20" s="118" t="n">
        <v>287</v>
      </c>
      <c r="X20" s="116" t="n">
        <v>33</v>
      </c>
      <c r="Y20" s="125"/>
      <c r="Z20" s="113" t="s">
        <v>43</v>
      </c>
    </row>
    <row r="21" s="120" customFormat="true" ht="21" hidden="false" customHeight="true" outlineLevel="0" collapsed="false">
      <c r="A21" s="112" t="s">
        <v>44</v>
      </c>
      <c r="B21" s="122"/>
      <c r="C21" s="122"/>
      <c r="D21" s="123"/>
      <c r="E21" s="115" t="n">
        <v>13164</v>
      </c>
      <c r="F21" s="116" t="n">
        <v>584</v>
      </c>
      <c r="G21" s="117" t="n">
        <v>615</v>
      </c>
      <c r="H21" s="118" t="n">
        <v>663</v>
      </c>
      <c r="I21" s="116" t="n">
        <v>728</v>
      </c>
      <c r="J21" s="118" t="n">
        <v>848</v>
      </c>
      <c r="K21" s="116" t="n">
        <v>880</v>
      </c>
      <c r="L21" s="116" t="n">
        <v>955</v>
      </c>
      <c r="M21" s="116" t="n">
        <v>931</v>
      </c>
      <c r="N21" s="118" t="n">
        <v>998</v>
      </c>
      <c r="O21" s="116" t="n">
        <v>1066</v>
      </c>
      <c r="P21" s="116" t="n">
        <v>1161</v>
      </c>
      <c r="Q21" s="118" t="n">
        <v>888</v>
      </c>
      <c r="R21" s="116" t="n">
        <v>715</v>
      </c>
      <c r="S21" s="116" t="n">
        <v>609</v>
      </c>
      <c r="T21" s="118" t="n">
        <v>483</v>
      </c>
      <c r="U21" s="116" t="n">
        <v>407</v>
      </c>
      <c r="V21" s="116" t="n">
        <v>574</v>
      </c>
      <c r="W21" s="118" t="n">
        <v>54</v>
      </c>
      <c r="X21" s="116" t="n">
        <v>5</v>
      </c>
      <c r="Y21" s="125"/>
      <c r="Z21" s="113" t="s">
        <v>45</v>
      </c>
    </row>
    <row r="22" s="120" customFormat="true" ht="21" hidden="false" customHeight="true" outlineLevel="0" collapsed="false">
      <c r="A22" s="122"/>
      <c r="B22" s="122"/>
      <c r="C22" s="122"/>
      <c r="D22" s="123"/>
      <c r="E22" s="126"/>
      <c r="F22" s="127"/>
      <c r="G22" s="128"/>
      <c r="H22" s="129"/>
      <c r="I22" s="127"/>
      <c r="J22" s="128"/>
      <c r="K22" s="130"/>
      <c r="L22" s="127"/>
      <c r="M22" s="130"/>
      <c r="N22" s="129"/>
      <c r="O22" s="127"/>
      <c r="P22" s="116"/>
      <c r="Q22" s="131"/>
      <c r="R22" s="132"/>
      <c r="S22" s="131"/>
      <c r="T22" s="132"/>
      <c r="U22" s="131"/>
      <c r="V22" s="131"/>
      <c r="W22" s="132"/>
      <c r="X22" s="131"/>
      <c r="Y22" s="124"/>
      <c r="Z22" s="122"/>
    </row>
    <row r="23" s="80" customFormat="true" ht="6" hidden="false" customHeight="true" outlineLevel="0" collapsed="false">
      <c r="A23" s="96"/>
      <c r="B23" s="96"/>
      <c r="C23" s="96"/>
      <c r="D23" s="133"/>
      <c r="E23" s="134"/>
      <c r="F23" s="135"/>
      <c r="G23" s="136"/>
      <c r="H23" s="134"/>
      <c r="I23" s="135"/>
      <c r="J23" s="136"/>
      <c r="K23" s="137"/>
      <c r="L23" s="135"/>
      <c r="M23" s="137"/>
      <c r="N23" s="134"/>
      <c r="O23" s="135"/>
      <c r="P23" s="136"/>
      <c r="Q23" s="135"/>
      <c r="R23" s="137"/>
      <c r="S23" s="135"/>
      <c r="T23" s="137"/>
      <c r="U23" s="135"/>
      <c r="V23" s="135"/>
      <c r="W23" s="137"/>
      <c r="X23" s="135"/>
      <c r="Y23" s="138"/>
      <c r="Z23" s="139"/>
    </row>
    <row r="24" s="80" customFormat="true" ht="6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140"/>
      <c r="Z24" s="140"/>
    </row>
    <row r="25" s="12" customFormat="true" ht="22.5" hidden="false" customHeight="true" outlineLevel="0" collapsed="false">
      <c r="A25" s="51" t="s">
        <v>112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S25" s="51"/>
      <c r="T25" s="51"/>
      <c r="U25" s="51"/>
      <c r="V25" s="51"/>
      <c r="W25" s="51"/>
      <c r="X25" s="51"/>
      <c r="Y25" s="51"/>
      <c r="Z25" s="51"/>
    </row>
    <row r="26" s="12" customFormat="true" ht="22.5" hidden="false" customHeight="true" outlineLevel="0" collapsed="false">
      <c r="A26" s="51" t="s">
        <v>113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S26" s="51"/>
      <c r="T26" s="51"/>
      <c r="U26" s="51"/>
      <c r="V26" s="51"/>
      <c r="W26" s="51"/>
      <c r="X26" s="51"/>
      <c r="Y26" s="51"/>
      <c r="Z26" s="51"/>
    </row>
    <row r="27" s="80" customFormat="true" ht="18.75" hidden="false" customHeight="false" outlineLevel="0" collapsed="false">
      <c r="B27" s="15" t="s">
        <v>114</v>
      </c>
    </row>
    <row r="28" customFormat="false" ht="21" hidden="false" customHeight="false" outlineLevel="0" collapsed="false">
      <c r="B28" s="15" t="s">
        <v>115</v>
      </c>
    </row>
  </sheetData>
  <mergeCells count="5">
    <mergeCell ref="A4:D8"/>
    <mergeCell ref="F4:X4"/>
    <mergeCell ref="Y4:Z8"/>
    <mergeCell ref="A10:D10"/>
    <mergeCell ref="Y10:Z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10-03T07:04:08Z</cp:lastPrinted>
  <dcterms:modified xsi:type="dcterms:W3CDTF">2017-12-12T08:11:32Z</dcterms:modified>
  <cp:revision>0</cp:revision>
  <dc:subject/>
  <dc:title/>
</cp:coreProperties>
</file>