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3" sheetId="1" state="visible" r:id="rId2"/>
  </sheets>
  <definedNames>
    <definedName function="false" hidden="false" localSheetId="0" name="_xlnm.Print_Area" vbProcedure="false">'T-5.3'!$A$1:$T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9">
  <si>
    <t xml:space="preserve">ตาราง</t>
  </si>
  <si>
    <r>
      <rPr>
        <b val="true"/>
        <sz val="14"/>
        <rFont val="Noto Sans Devanagari"/>
        <family val="2"/>
      </rPr>
      <t xml:space="preserve">การตาย จำแนกตามสาเหตุที่สำคัญ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- 2559</t>
    </r>
  </si>
  <si>
    <t xml:space="preserve">Table</t>
  </si>
  <si>
    <t xml:space="preserve">Deaths by Leading Causes of Death and Sex: 2015 - 2016</t>
  </si>
  <si>
    <t xml:space="preserve">สาเหตุตาย</t>
  </si>
  <si>
    <t xml:space="preserve">การตาย</t>
  </si>
  <si>
    <r>
      <rPr>
        <sz val="12"/>
        <rFont val="Noto Sans Devanagari"/>
        <family val="2"/>
      </rPr>
      <t xml:space="preserve">อัตราตายต่อประชากร </t>
    </r>
    <r>
      <rPr>
        <sz val="12"/>
        <rFont val="TH SarabunPSK"/>
        <family val="2"/>
      </rPr>
      <t xml:space="preserve">100,000 </t>
    </r>
    <r>
      <rPr>
        <sz val="12"/>
        <rFont val="Noto Sans Devanagari"/>
        <family val="2"/>
      </rPr>
      <t xml:space="preserve">คน</t>
    </r>
  </si>
  <si>
    <t xml:space="preserve">Causes of Death</t>
  </si>
  <si>
    <t xml:space="preserve">Deaths</t>
  </si>
  <si>
    <t xml:space="preserve">Death rate per 100,000 population</t>
  </si>
  <si>
    <t xml:space="preserve">2558 (2015)</t>
  </si>
  <si>
    <t xml:space="preserve">2559 (2016)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มะเร็ง และเนื้องอกทุกชนิด</t>
  </si>
  <si>
    <t xml:space="preserve">Malignant neoplasm, all forms</t>
  </si>
  <si>
    <t xml:space="preserve">Accident, event of undetermined intent,</t>
  </si>
  <si>
    <t xml:space="preserve">อุบัติเหตุ เหตุการณ์ที่ไม่สามารถระบุเจตนาและ</t>
  </si>
  <si>
    <t xml:space="preserve">  supplementary factors related to causes </t>
  </si>
  <si>
    <t xml:space="preserve">ปัจจัยเสริมที่มีความสัมพันธ์กับสาเหตุการตาย</t>
  </si>
  <si>
    <t xml:space="preserve">  of martality</t>
  </si>
  <si>
    <t xml:space="preserve">ความดันเลือดสูง และโรคหลอดเลือดในสมอง</t>
  </si>
  <si>
    <t xml:space="preserve">Hypertension and cerebrovascular disease</t>
  </si>
  <si>
    <t xml:space="preserve">โรคหัวใจ</t>
  </si>
  <si>
    <t xml:space="preserve">Disease of the heart</t>
  </si>
  <si>
    <t xml:space="preserve">ปอดอักเสบและโรคอื่นๆ ของปอด</t>
  </si>
  <si>
    <t xml:space="preserve">Pneumonia and other disease of lung</t>
  </si>
  <si>
    <t xml:space="preserve">ไตอักเสบ กลุ่มอาการของไตพิการ และไตพิการ</t>
  </si>
  <si>
    <t xml:space="preserve">Nephritis, nephrotic syndrome and nephrosis</t>
  </si>
  <si>
    <t xml:space="preserve">โรคเกี่ยวกับตับและตับอ่อน</t>
  </si>
  <si>
    <t xml:space="preserve">Disease of liver and pancrease</t>
  </si>
  <si>
    <t xml:space="preserve">การฆ่าตัวตาย ถูกฆ่าตาย</t>
  </si>
  <si>
    <t xml:space="preserve">Suicide, homicide</t>
  </si>
  <si>
    <t xml:space="preserve">เบาหวาน</t>
  </si>
  <si>
    <t xml:space="preserve">Diabetes mellitus</t>
  </si>
  <si>
    <t xml:space="preserve">วัณโรคทุกชนิด</t>
  </si>
  <si>
    <t xml:space="preserve">Tuberculosis, all forms</t>
  </si>
  <si>
    <t xml:space="preserve">โรคภูมิคุ้มกันบกพร่องเนื่องจากไวรัส</t>
  </si>
  <si>
    <t xml:space="preserve">Human immunodeficieney virus (HIV) disease</t>
  </si>
  <si>
    <t xml:space="preserve">อื่น ๆ</t>
  </si>
  <si>
    <t xml:space="preserve">-</t>
  </si>
  <si>
    <t xml:space="preserve">Others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ฉะเชิงเทรา</t>
    </r>
  </si>
  <si>
    <t xml:space="preserve"> Source:   Chachoengsao  Provincial Health Offic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2.5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164760</xdr:colOff>
      <xdr:row>0</xdr:row>
      <xdr:rowOff>0</xdr:rowOff>
    </xdr:from>
    <xdr:to>
      <xdr:col>20</xdr:col>
      <xdr:colOff>138600</xdr:colOff>
      <xdr:row>27</xdr:row>
      <xdr:rowOff>185400</xdr:rowOff>
    </xdr:to>
    <xdr:grpSp>
      <xdr:nvGrpSpPr>
        <xdr:cNvPr id="0" name="Group 481"/>
        <xdr:cNvGrpSpPr/>
      </xdr:nvGrpSpPr>
      <xdr:grpSpPr>
        <a:xfrm>
          <a:off x="14165640" y="0"/>
          <a:ext cx="861840" cy="6690960"/>
          <a:chOff x="14165640" y="0"/>
          <a:chExt cx="861840" cy="6690960"/>
        </a:xfrm>
      </xdr:grpSpPr>
      <xdr:sp>
        <xdr:nvSpPr>
          <xdr:cNvPr id="1" name="Text Box 6"/>
          <xdr:cNvSpPr/>
        </xdr:nvSpPr>
        <xdr:spPr>
          <a:xfrm>
            <a:off x="14592600" y="305640"/>
            <a:ext cx="434880" cy="1295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สุขภาพ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165640" y="0"/>
            <a:ext cx="831600" cy="394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569920" y="322560"/>
            <a:ext cx="0" cy="63684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3" activeCellId="0" sqref="N3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18.99"/>
    <col collapsed="false" customWidth="true" hidden="false" outlineLevel="0" max="10" min="5" style="1" width="6.42"/>
    <col collapsed="false" customWidth="true" hidden="false" outlineLevel="0" max="11" min="11" style="1" width="6.56"/>
    <col collapsed="false" customWidth="true" hidden="false" outlineLevel="0" max="16" min="12" style="1" width="6.42"/>
    <col collapsed="false" customWidth="true" hidden="false" outlineLevel="0" max="17" min="17" style="1" width="0.42"/>
    <col collapsed="false" customWidth="true" hidden="false" outlineLevel="0" max="18" min="18" style="1" width="32.85"/>
    <col collapsed="false" customWidth="true" hidden="false" outlineLevel="0" max="19" min="19" style="1" width="2.28"/>
    <col collapsed="false" customWidth="true" hidden="false" outlineLevel="0" max="20" min="20" style="1" width="3.14"/>
    <col collapsed="false" customWidth="true" hidden="false" outlineLevel="0" max="21" min="21" style="1" width="8.99"/>
    <col collapsed="false" customWidth="false" hidden="false" outlineLevel="0" max="257" min="22" style="1" width="9.14"/>
  </cols>
  <sheetData>
    <row r="1" s="5" customFormat="true" ht="21.75" hidden="false" customHeight="false" outlineLevel="0" collapsed="false">
      <c r="A1" s="2"/>
      <c r="B1" s="3" t="s">
        <v>0</v>
      </c>
      <c r="C1" s="4" t="n">
        <v>5.3</v>
      </c>
      <c r="D1" s="3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7" customFormat="true" ht="21.75" hidden="false" customHeight="false" outlineLevel="0" collapsed="false">
      <c r="A2" s="6"/>
      <c r="B2" s="2" t="s">
        <v>2</v>
      </c>
      <c r="C2" s="4" t="n">
        <v>5.3</v>
      </c>
      <c r="D2" s="2" t="s">
        <v>3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s="10" customFormat="true" ht="6" hidden="false" customHeight="true" outlineLevel="0" collapsed="false">
      <c r="A3" s="8"/>
      <c r="B3" s="8"/>
      <c r="C3" s="9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s="14" customFormat="true" ht="23.25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2"/>
      <c r="G4" s="12"/>
      <c r="H4" s="12"/>
      <c r="I4" s="12"/>
      <c r="J4" s="12"/>
      <c r="K4" s="12" t="s">
        <v>6</v>
      </c>
      <c r="L4" s="12"/>
      <c r="M4" s="12"/>
      <c r="N4" s="12"/>
      <c r="O4" s="12"/>
      <c r="P4" s="12"/>
      <c r="Q4" s="13" t="s">
        <v>7</v>
      </c>
      <c r="R4" s="13"/>
    </row>
    <row r="5" s="14" customFormat="true" ht="23.25" hidden="false" customHeight="true" outlineLevel="0" collapsed="false">
      <c r="A5" s="11"/>
      <c r="B5" s="11"/>
      <c r="C5" s="11"/>
      <c r="D5" s="11"/>
      <c r="E5" s="15" t="s">
        <v>8</v>
      </c>
      <c r="F5" s="15"/>
      <c r="G5" s="15"/>
      <c r="H5" s="15"/>
      <c r="I5" s="15"/>
      <c r="J5" s="15"/>
      <c r="K5" s="15" t="s">
        <v>9</v>
      </c>
      <c r="L5" s="15"/>
      <c r="M5" s="15"/>
      <c r="N5" s="15"/>
      <c r="O5" s="15"/>
      <c r="P5" s="15"/>
      <c r="Q5" s="13"/>
      <c r="R5" s="13"/>
    </row>
    <row r="6" s="14" customFormat="true" ht="23.25" hidden="false" customHeight="true" outlineLevel="0" collapsed="false">
      <c r="A6" s="11"/>
      <c r="B6" s="11"/>
      <c r="C6" s="11"/>
      <c r="D6" s="11"/>
      <c r="E6" s="16" t="s">
        <v>10</v>
      </c>
      <c r="F6" s="16"/>
      <c r="G6" s="16"/>
      <c r="H6" s="16" t="s">
        <v>11</v>
      </c>
      <c r="I6" s="16"/>
      <c r="J6" s="16"/>
      <c r="K6" s="16" t="s">
        <v>10</v>
      </c>
      <c r="L6" s="16"/>
      <c r="M6" s="16"/>
      <c r="N6" s="16" t="s">
        <v>11</v>
      </c>
      <c r="O6" s="16"/>
      <c r="P6" s="16"/>
      <c r="Q6" s="13"/>
      <c r="R6" s="13"/>
    </row>
    <row r="7" s="14" customFormat="true" ht="23.25" hidden="false" customHeight="true" outlineLevel="0" collapsed="false">
      <c r="A7" s="11"/>
      <c r="B7" s="11"/>
      <c r="C7" s="11"/>
      <c r="D7" s="11"/>
      <c r="E7" s="17" t="s">
        <v>12</v>
      </c>
      <c r="F7" s="17" t="s">
        <v>13</v>
      </c>
      <c r="G7" s="17" t="s">
        <v>14</v>
      </c>
      <c r="H7" s="17" t="s">
        <v>12</v>
      </c>
      <c r="I7" s="17" t="s">
        <v>13</v>
      </c>
      <c r="J7" s="17" t="s">
        <v>14</v>
      </c>
      <c r="K7" s="17" t="s">
        <v>12</v>
      </c>
      <c r="L7" s="17" t="s">
        <v>13</v>
      </c>
      <c r="M7" s="17" t="s">
        <v>14</v>
      </c>
      <c r="N7" s="17" t="s">
        <v>12</v>
      </c>
      <c r="O7" s="17" t="s">
        <v>13</v>
      </c>
      <c r="P7" s="17" t="s">
        <v>14</v>
      </c>
      <c r="Q7" s="13"/>
      <c r="R7" s="13"/>
    </row>
    <row r="8" s="14" customFormat="true" ht="23.25" hidden="false" customHeight="true" outlineLevel="0" collapsed="false">
      <c r="A8" s="11"/>
      <c r="B8" s="11"/>
      <c r="C8" s="11"/>
      <c r="D8" s="11"/>
      <c r="E8" s="18" t="s">
        <v>15</v>
      </c>
      <c r="F8" s="18" t="s">
        <v>16</v>
      </c>
      <c r="G8" s="18" t="s">
        <v>17</v>
      </c>
      <c r="H8" s="18" t="s">
        <v>15</v>
      </c>
      <c r="I8" s="18" t="s">
        <v>16</v>
      </c>
      <c r="J8" s="18" t="s">
        <v>17</v>
      </c>
      <c r="K8" s="18" t="s">
        <v>15</v>
      </c>
      <c r="L8" s="18" t="s">
        <v>16</v>
      </c>
      <c r="M8" s="18" t="s">
        <v>17</v>
      </c>
      <c r="N8" s="18" t="s">
        <v>15</v>
      </c>
      <c r="O8" s="18" t="s">
        <v>16</v>
      </c>
      <c r="P8" s="18" t="s">
        <v>17</v>
      </c>
      <c r="Q8" s="13"/>
      <c r="R8" s="13"/>
    </row>
    <row r="9" s="14" customFormat="true" ht="3" hidden="false" customHeight="true" outlineLevel="0" collapsed="false">
      <c r="A9" s="19"/>
      <c r="B9" s="19"/>
      <c r="C9" s="19"/>
      <c r="D9" s="20"/>
      <c r="E9" s="21"/>
      <c r="F9" s="21"/>
      <c r="G9" s="21"/>
      <c r="H9" s="21"/>
      <c r="I9" s="21"/>
      <c r="J9" s="21"/>
      <c r="K9" s="21"/>
      <c r="L9" s="22"/>
      <c r="M9" s="22"/>
      <c r="N9" s="21"/>
      <c r="O9" s="22"/>
      <c r="P9" s="22"/>
      <c r="Q9" s="23"/>
      <c r="R9" s="19"/>
    </row>
    <row r="10" s="14" customFormat="true" ht="24.75" hidden="false" customHeight="true" outlineLevel="0" collapsed="false">
      <c r="A10" s="24" t="s">
        <v>18</v>
      </c>
      <c r="B10" s="24"/>
      <c r="C10" s="24"/>
      <c r="D10" s="24"/>
      <c r="E10" s="25" t="n">
        <v>2826</v>
      </c>
      <c r="F10" s="25" t="n">
        <v>1593</v>
      </c>
      <c r="G10" s="25" t="n">
        <v>1233</v>
      </c>
      <c r="H10" s="25" t="n">
        <f aca="false">SUM(H11:H24)</f>
        <v>2737</v>
      </c>
      <c r="I10" s="25" t="n">
        <f aca="false">SUM(I11:I24)</f>
        <v>1607</v>
      </c>
      <c r="J10" s="25" t="n">
        <f aca="false">SUM(J11:J24)</f>
        <v>1130</v>
      </c>
      <c r="K10" s="26" t="n">
        <v>403.19</v>
      </c>
      <c r="L10" s="27" t="n">
        <v>227.27</v>
      </c>
      <c r="M10" s="27" t="n">
        <v>175.92</v>
      </c>
      <c r="N10" s="26" t="n">
        <f aca="false">SUM(N11:N24)</f>
        <v>388.56</v>
      </c>
      <c r="O10" s="26" t="n">
        <f aca="false">SUM(O11:O24)</f>
        <v>228.44</v>
      </c>
      <c r="P10" s="26" t="n">
        <f aca="false">SUM(P11:P24)</f>
        <v>160.42</v>
      </c>
      <c r="Q10" s="28"/>
      <c r="R10" s="29" t="s">
        <v>15</v>
      </c>
      <c r="S10" s="30"/>
    </row>
    <row r="11" s="14" customFormat="true" ht="21" hidden="false" customHeight="true" outlineLevel="0" collapsed="false">
      <c r="A11" s="31" t="s">
        <v>19</v>
      </c>
      <c r="B11" s="31"/>
      <c r="C11" s="31"/>
      <c r="D11" s="31"/>
      <c r="E11" s="32" t="n">
        <v>777</v>
      </c>
      <c r="F11" s="32" t="n">
        <v>415</v>
      </c>
      <c r="G11" s="32" t="n">
        <v>362</v>
      </c>
      <c r="H11" s="32" t="n">
        <v>710</v>
      </c>
      <c r="I11" s="32" t="n">
        <v>413</v>
      </c>
      <c r="J11" s="32" t="n">
        <v>297</v>
      </c>
      <c r="K11" s="32" t="n">
        <v>110.86</v>
      </c>
      <c r="L11" s="33" t="n">
        <v>59.21</v>
      </c>
      <c r="M11" s="33" t="n">
        <v>51.65</v>
      </c>
      <c r="N11" s="32" t="n">
        <v>100.8</v>
      </c>
      <c r="O11" s="33" t="n">
        <v>58.63</v>
      </c>
      <c r="P11" s="33" t="n">
        <v>42.17</v>
      </c>
      <c r="Q11" s="28" t="n">
        <v>17</v>
      </c>
      <c r="R11" s="34" t="s">
        <v>20</v>
      </c>
      <c r="S11" s="30"/>
    </row>
    <row r="12" s="14" customFormat="true" ht="21" hidden="false" customHeight="true" outlineLevel="0" collapsed="false">
      <c r="C12" s="34"/>
      <c r="D12" s="35"/>
      <c r="E12" s="32"/>
      <c r="F12" s="32"/>
      <c r="G12" s="32"/>
      <c r="H12" s="32"/>
      <c r="I12" s="32"/>
      <c r="J12" s="32"/>
      <c r="K12" s="32"/>
      <c r="L12" s="33"/>
      <c r="M12" s="33"/>
      <c r="N12" s="32"/>
      <c r="O12" s="33"/>
      <c r="P12" s="33"/>
      <c r="Q12" s="36"/>
      <c r="R12" s="34" t="s">
        <v>21</v>
      </c>
      <c r="S12" s="30"/>
    </row>
    <row r="13" s="14" customFormat="true" ht="21" hidden="false" customHeight="true" outlineLevel="0" collapsed="false">
      <c r="A13" s="37" t="s">
        <v>22</v>
      </c>
      <c r="B13" s="37"/>
      <c r="C13" s="37"/>
      <c r="D13" s="35"/>
      <c r="E13" s="32"/>
      <c r="F13" s="32"/>
      <c r="G13" s="32"/>
      <c r="H13" s="32"/>
      <c r="I13" s="32"/>
      <c r="J13" s="32"/>
      <c r="K13" s="38"/>
      <c r="L13" s="33"/>
      <c r="M13" s="33"/>
      <c r="N13" s="38"/>
      <c r="O13" s="33"/>
      <c r="P13" s="33"/>
      <c r="Q13" s="36"/>
      <c r="R13" s="34" t="s">
        <v>23</v>
      </c>
      <c r="S13" s="30"/>
    </row>
    <row r="14" s="14" customFormat="true" ht="21" hidden="false" customHeight="true" outlineLevel="0" collapsed="false">
      <c r="A14" s="37"/>
      <c r="B14" s="37" t="s">
        <v>24</v>
      </c>
      <c r="C14" s="37"/>
      <c r="D14" s="35"/>
      <c r="E14" s="32" t="n">
        <v>204</v>
      </c>
      <c r="F14" s="32" t="n">
        <v>162</v>
      </c>
      <c r="G14" s="32" t="n">
        <v>42</v>
      </c>
      <c r="H14" s="32" t="n">
        <v>182</v>
      </c>
      <c r="I14" s="32" t="n">
        <v>139</v>
      </c>
      <c r="J14" s="32" t="n">
        <v>43</v>
      </c>
      <c r="K14" s="38" t="n">
        <v>29.1</v>
      </c>
      <c r="L14" s="33" t="n">
        <v>23.11</v>
      </c>
      <c r="M14" s="33" t="n">
        <v>5.99</v>
      </c>
      <c r="N14" s="38" t="n">
        <v>25.84</v>
      </c>
      <c r="O14" s="33" t="n">
        <v>19.73</v>
      </c>
      <c r="P14" s="33" t="n">
        <v>6.11</v>
      </c>
      <c r="Q14" s="36"/>
      <c r="R14" s="34" t="s">
        <v>25</v>
      </c>
      <c r="S14" s="30"/>
    </row>
    <row r="15" s="14" customFormat="true" ht="21" hidden="false" customHeight="true" outlineLevel="0" collapsed="false">
      <c r="A15" s="37" t="s">
        <v>26</v>
      </c>
      <c r="B15" s="37"/>
      <c r="C15" s="37"/>
      <c r="D15" s="35"/>
      <c r="E15" s="32" t="n">
        <v>441</v>
      </c>
      <c r="F15" s="32" t="n">
        <v>237</v>
      </c>
      <c r="G15" s="32" t="n">
        <v>204</v>
      </c>
      <c r="H15" s="32" t="n">
        <v>321</v>
      </c>
      <c r="I15" s="32" t="n">
        <v>196</v>
      </c>
      <c r="J15" s="32" t="n">
        <v>125</v>
      </c>
      <c r="K15" s="32" t="n">
        <v>62.92</v>
      </c>
      <c r="L15" s="33" t="n">
        <v>33.81</v>
      </c>
      <c r="M15" s="33" t="n">
        <v>29.11</v>
      </c>
      <c r="N15" s="32" t="n">
        <v>45.58</v>
      </c>
      <c r="O15" s="33" t="n">
        <v>27.83</v>
      </c>
      <c r="P15" s="33" t="n">
        <v>17.75</v>
      </c>
      <c r="Q15" s="36"/>
      <c r="R15" s="34" t="s">
        <v>27</v>
      </c>
      <c r="S15" s="30"/>
    </row>
    <row r="16" s="14" customFormat="true" ht="21" hidden="false" customHeight="true" outlineLevel="0" collapsed="false">
      <c r="A16" s="37" t="s">
        <v>28</v>
      </c>
      <c r="B16" s="37"/>
      <c r="C16" s="37"/>
      <c r="D16" s="35"/>
      <c r="E16" s="32" t="n">
        <v>281</v>
      </c>
      <c r="F16" s="32" t="n">
        <v>165</v>
      </c>
      <c r="G16" s="32" t="n">
        <v>116</v>
      </c>
      <c r="H16" s="32" t="n">
        <v>308</v>
      </c>
      <c r="I16" s="32" t="n">
        <v>171</v>
      </c>
      <c r="J16" s="32" t="n">
        <v>137</v>
      </c>
      <c r="K16" s="32" t="n">
        <v>40.09</v>
      </c>
      <c r="L16" s="33" t="n">
        <v>23.54</v>
      </c>
      <c r="M16" s="33" t="n">
        <v>16.55</v>
      </c>
      <c r="N16" s="32" t="n">
        <v>43.73</v>
      </c>
      <c r="O16" s="33" t="n">
        <v>24.28</v>
      </c>
      <c r="P16" s="33" t="n">
        <v>19.45</v>
      </c>
      <c r="Q16" s="36"/>
      <c r="R16" s="34" t="s">
        <v>29</v>
      </c>
      <c r="S16" s="30"/>
    </row>
    <row r="17" s="14" customFormat="true" ht="21" hidden="false" customHeight="true" outlineLevel="0" collapsed="false">
      <c r="A17" s="37" t="s">
        <v>30</v>
      </c>
      <c r="B17" s="37"/>
      <c r="C17" s="37"/>
      <c r="D17" s="35"/>
      <c r="E17" s="32" t="n">
        <v>496</v>
      </c>
      <c r="F17" s="32" t="n">
        <v>273</v>
      </c>
      <c r="G17" s="32" t="n">
        <v>223</v>
      </c>
      <c r="H17" s="32" t="n">
        <v>661</v>
      </c>
      <c r="I17" s="32" t="n">
        <v>366</v>
      </c>
      <c r="J17" s="32" t="n">
        <v>295</v>
      </c>
      <c r="K17" s="32" t="n">
        <v>70.77</v>
      </c>
      <c r="L17" s="33" t="n">
        <v>38.95</v>
      </c>
      <c r="M17" s="33" t="n">
        <v>31.82</v>
      </c>
      <c r="N17" s="32" t="n">
        <v>93.84</v>
      </c>
      <c r="O17" s="33" t="n">
        <v>51.96</v>
      </c>
      <c r="P17" s="33" t="n">
        <v>41.88</v>
      </c>
      <c r="Q17" s="36"/>
      <c r="R17" s="34" t="s">
        <v>31</v>
      </c>
      <c r="S17" s="30"/>
    </row>
    <row r="18" s="14" customFormat="true" ht="21" hidden="false" customHeight="true" outlineLevel="0" collapsed="false">
      <c r="A18" s="37" t="s">
        <v>32</v>
      </c>
      <c r="B18" s="37"/>
      <c r="C18" s="37"/>
      <c r="D18" s="35"/>
      <c r="E18" s="32" t="n">
        <v>177</v>
      </c>
      <c r="F18" s="32" t="n">
        <v>89</v>
      </c>
      <c r="G18" s="32" t="n">
        <v>88</v>
      </c>
      <c r="H18" s="32" t="n">
        <v>185</v>
      </c>
      <c r="I18" s="32" t="n">
        <v>92</v>
      </c>
      <c r="J18" s="32" t="n">
        <v>93</v>
      </c>
      <c r="K18" s="32" t="n">
        <v>25.25</v>
      </c>
      <c r="L18" s="33" t="n">
        <v>12.69</v>
      </c>
      <c r="M18" s="33" t="n">
        <v>12.56</v>
      </c>
      <c r="N18" s="32" t="n">
        <v>26.26</v>
      </c>
      <c r="O18" s="33" t="n">
        <v>13.06</v>
      </c>
      <c r="P18" s="39" t="n">
        <v>13.2</v>
      </c>
      <c r="Q18" s="36"/>
      <c r="R18" s="34" t="s">
        <v>33</v>
      </c>
      <c r="S18" s="30"/>
    </row>
    <row r="19" s="14" customFormat="true" ht="21" hidden="false" customHeight="true" outlineLevel="0" collapsed="false">
      <c r="A19" s="37" t="s">
        <v>34</v>
      </c>
      <c r="B19" s="37"/>
      <c r="C19" s="37"/>
      <c r="D19" s="35"/>
      <c r="E19" s="32" t="n">
        <v>130</v>
      </c>
      <c r="F19" s="32" t="n">
        <v>92</v>
      </c>
      <c r="G19" s="32" t="n">
        <v>38</v>
      </c>
      <c r="H19" s="32" t="n">
        <v>98</v>
      </c>
      <c r="I19" s="32" t="n">
        <v>66</v>
      </c>
      <c r="J19" s="32" t="n">
        <v>32</v>
      </c>
      <c r="K19" s="32" t="n">
        <v>18.55</v>
      </c>
      <c r="L19" s="33" t="n">
        <v>13.13</v>
      </c>
      <c r="M19" s="33" t="n">
        <v>5.42</v>
      </c>
      <c r="N19" s="32" t="n">
        <v>13.91</v>
      </c>
      <c r="O19" s="33" t="n">
        <v>9.37</v>
      </c>
      <c r="P19" s="33" t="n">
        <v>4.54</v>
      </c>
      <c r="Q19" s="36"/>
      <c r="R19" s="34" t="s">
        <v>35</v>
      </c>
      <c r="S19" s="30"/>
    </row>
    <row r="20" s="14" customFormat="true" ht="21" hidden="false" customHeight="true" outlineLevel="0" collapsed="false">
      <c r="A20" s="37" t="s">
        <v>36</v>
      </c>
      <c r="B20" s="37"/>
      <c r="C20" s="37"/>
      <c r="D20" s="35"/>
      <c r="E20" s="32" t="n">
        <v>39</v>
      </c>
      <c r="F20" s="32" t="n">
        <v>29</v>
      </c>
      <c r="G20" s="32" t="n">
        <v>10</v>
      </c>
      <c r="H20" s="32" t="n">
        <v>54</v>
      </c>
      <c r="I20" s="32" t="n">
        <v>38</v>
      </c>
      <c r="J20" s="32" t="n">
        <v>16</v>
      </c>
      <c r="K20" s="32" t="n">
        <v>5.56</v>
      </c>
      <c r="L20" s="33" t="n">
        <v>4.14</v>
      </c>
      <c r="M20" s="33" t="n">
        <v>1.42</v>
      </c>
      <c r="N20" s="32" t="n">
        <v>7.66</v>
      </c>
      <c r="O20" s="33" t="n">
        <v>5.69</v>
      </c>
      <c r="P20" s="33" t="n">
        <v>2.27</v>
      </c>
      <c r="Q20" s="36"/>
      <c r="R20" s="34" t="s">
        <v>37</v>
      </c>
      <c r="S20" s="30"/>
    </row>
    <row r="21" s="14" customFormat="true" ht="21" hidden="false" customHeight="true" outlineLevel="0" collapsed="false">
      <c r="A21" s="37" t="s">
        <v>38</v>
      </c>
      <c r="B21" s="37"/>
      <c r="C21" s="37"/>
      <c r="D21" s="35"/>
      <c r="E21" s="32" t="n">
        <v>144</v>
      </c>
      <c r="F21" s="32" t="n">
        <v>63</v>
      </c>
      <c r="G21" s="32" t="n">
        <v>81</v>
      </c>
      <c r="H21" s="32" t="n">
        <v>97</v>
      </c>
      <c r="I21" s="32" t="n">
        <v>42</v>
      </c>
      <c r="J21" s="32" t="n">
        <v>55</v>
      </c>
      <c r="K21" s="32" t="n">
        <v>20.55</v>
      </c>
      <c r="L21" s="33" t="n">
        <v>8.99</v>
      </c>
      <c r="M21" s="33" t="n">
        <v>11.56</v>
      </c>
      <c r="N21" s="32" t="n">
        <v>13.77</v>
      </c>
      <c r="O21" s="33" t="n">
        <v>5.96</v>
      </c>
      <c r="P21" s="33" t="n">
        <v>7.81</v>
      </c>
      <c r="Q21" s="36"/>
      <c r="R21" s="34" t="s">
        <v>39</v>
      </c>
      <c r="S21" s="30"/>
    </row>
    <row r="22" s="14" customFormat="true" ht="21" hidden="false" customHeight="true" outlineLevel="0" collapsed="false">
      <c r="A22" s="37" t="s">
        <v>40</v>
      </c>
      <c r="B22" s="37"/>
      <c r="C22" s="37"/>
      <c r="D22" s="35"/>
      <c r="E22" s="32" t="n">
        <v>69</v>
      </c>
      <c r="F22" s="32" t="n">
        <v>45</v>
      </c>
      <c r="G22" s="32" t="n">
        <v>24</v>
      </c>
      <c r="H22" s="32" t="n">
        <v>58</v>
      </c>
      <c r="I22" s="32" t="n">
        <v>49</v>
      </c>
      <c r="J22" s="32" t="n">
        <v>9</v>
      </c>
      <c r="K22" s="32" t="n">
        <v>9.84</v>
      </c>
      <c r="L22" s="33" t="n">
        <v>6.42</v>
      </c>
      <c r="M22" s="33" t="n">
        <v>3.42</v>
      </c>
      <c r="N22" s="32" t="n">
        <v>8.23</v>
      </c>
      <c r="O22" s="33" t="n">
        <v>6.96</v>
      </c>
      <c r="P22" s="33" t="n">
        <v>1.27</v>
      </c>
      <c r="Q22" s="36"/>
      <c r="R22" s="34" t="s">
        <v>41</v>
      </c>
      <c r="S22" s="30"/>
    </row>
    <row r="23" s="14" customFormat="true" ht="21" hidden="false" customHeight="true" outlineLevel="0" collapsed="false">
      <c r="A23" s="37" t="s">
        <v>42</v>
      </c>
      <c r="B23" s="37"/>
      <c r="C23" s="37"/>
      <c r="D23" s="35"/>
      <c r="E23" s="32" t="n">
        <v>68</v>
      </c>
      <c r="F23" s="32" t="n">
        <v>23</v>
      </c>
      <c r="G23" s="32" t="n">
        <v>45</v>
      </c>
      <c r="H23" s="32" t="n">
        <v>63</v>
      </c>
      <c r="I23" s="32" t="n">
        <v>35</v>
      </c>
      <c r="J23" s="32" t="n">
        <v>28</v>
      </c>
      <c r="K23" s="38" t="n">
        <v>9.7</v>
      </c>
      <c r="L23" s="33" t="n">
        <v>3.28</v>
      </c>
      <c r="M23" s="33" t="n">
        <v>6.42</v>
      </c>
      <c r="N23" s="38" t="n">
        <v>8.94</v>
      </c>
      <c r="O23" s="33" t="n">
        <v>4.97</v>
      </c>
      <c r="P23" s="33" t="n">
        <v>3.97</v>
      </c>
      <c r="Q23" s="36"/>
      <c r="R23" s="34" t="s">
        <v>43</v>
      </c>
    </row>
    <row r="24" s="14" customFormat="true" ht="21" hidden="false" customHeight="true" outlineLevel="0" collapsed="false">
      <c r="A24" s="37" t="s">
        <v>44</v>
      </c>
      <c r="B24" s="37"/>
      <c r="C24" s="37"/>
      <c r="D24" s="35"/>
      <c r="E24" s="32" t="s">
        <v>45</v>
      </c>
      <c r="F24" s="32" t="s">
        <v>45</v>
      </c>
      <c r="G24" s="32" t="s">
        <v>45</v>
      </c>
      <c r="H24" s="32" t="s">
        <v>45</v>
      </c>
      <c r="I24" s="32" t="s">
        <v>45</v>
      </c>
      <c r="J24" s="32" t="s">
        <v>45</v>
      </c>
      <c r="K24" s="32" t="s">
        <v>45</v>
      </c>
      <c r="L24" s="33" t="s">
        <v>45</v>
      </c>
      <c r="M24" s="33" t="s">
        <v>45</v>
      </c>
      <c r="N24" s="32" t="s">
        <v>45</v>
      </c>
      <c r="O24" s="33" t="s">
        <v>45</v>
      </c>
      <c r="P24" s="33" t="s">
        <v>45</v>
      </c>
      <c r="Q24" s="36"/>
      <c r="R24" s="34" t="s">
        <v>46</v>
      </c>
    </row>
    <row r="25" s="14" customFormat="true" ht="3" hidden="false" customHeight="true" outlineLevel="0" collapsed="false">
      <c r="A25" s="40"/>
      <c r="B25" s="40"/>
      <c r="C25" s="40"/>
      <c r="D25" s="41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3"/>
      <c r="R25" s="40"/>
    </row>
    <row r="26" s="14" customFormat="true" ht="3" hidden="false" customHeight="tru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</row>
    <row r="27" s="14" customFormat="true" ht="18.75" hidden="false" customHeight="false" outlineLevel="0" collapsed="false">
      <c r="A27" s="37"/>
      <c r="B27" s="37" t="s">
        <v>47</v>
      </c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</row>
    <row r="28" s="14" customFormat="true" ht="18.75" hidden="false" customHeight="false" outlineLevel="0" collapsed="false">
      <c r="A28" s="30"/>
      <c r="B28" s="30" t="s">
        <v>48</v>
      </c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</row>
    <row r="29" s="14" customFormat="true" ht="23.1" hidden="false" customHeight="tru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</row>
    <row r="30" s="14" customFormat="true" ht="18" hidden="false" customHeight="true" outlineLevel="0" collapsed="false">
      <c r="A30" s="30"/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</row>
  </sheetData>
  <mergeCells count="12">
    <mergeCell ref="A4:D8"/>
    <mergeCell ref="E4:J4"/>
    <mergeCell ref="K4:P4"/>
    <mergeCell ref="Q4:R8"/>
    <mergeCell ref="E5:J5"/>
    <mergeCell ref="K5:P5"/>
    <mergeCell ref="E6:G6"/>
    <mergeCell ref="H6:J6"/>
    <mergeCell ref="K6:M6"/>
    <mergeCell ref="N6:P6"/>
    <mergeCell ref="A10:D10"/>
    <mergeCell ref="A11:D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7-10-02T07:05:06Z</cp:lastPrinted>
  <dcterms:modified xsi:type="dcterms:W3CDTF">2017-12-12T08:47:11Z</dcterms:modified>
  <cp:revision>0</cp:revision>
  <dc:subject/>
  <dc:title/>
</cp:coreProperties>
</file>