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3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                  อำเภอ</t>
    </r>
    <r>
      <rPr>
        <sz val="12"/>
        <rFont val="TH SarabunPSK"/>
        <family val="2"/>
      </rPr>
      <t xml:space="preserve">/                     </t>
    </r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ธรรมเนียม</t>
  </si>
  <si>
    <t xml:space="preserve">สาธารณูปโภค</t>
  </si>
  <si>
    <t xml:space="preserve">งบกลาง</t>
  </si>
  <si>
    <t xml:space="preserve">รายจ่ายประจำ</t>
  </si>
  <si>
    <t xml:space="preserve">Administration</t>
  </si>
  <si>
    <t xml:space="preserve">Taxes and</t>
  </si>
  <si>
    <t xml:space="preserve">ค่าปรับ</t>
  </si>
  <si>
    <t xml:space="preserve">ทรัพย์สิน</t>
  </si>
  <si>
    <t xml:space="preserve">Public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ลงทุน</t>
  </si>
  <si>
    <t xml:space="preserve">Permanent</t>
  </si>
  <si>
    <t xml:space="preserve">Organization</t>
  </si>
  <si>
    <t xml:space="preserve">duties</t>
  </si>
  <si>
    <t xml:space="preserve">Fees and fines</t>
  </si>
  <si>
    <t xml:space="preserve">Property</t>
  </si>
  <si>
    <t xml:space="preserve">utilities</t>
  </si>
  <si>
    <t xml:space="preserve">Miscellaneous</t>
  </si>
  <si>
    <t xml:space="preserve">Subsidies</t>
  </si>
  <si>
    <t xml:space="preserve">Others</t>
  </si>
  <si>
    <t xml:space="preserve">fund</t>
  </si>
  <si>
    <t xml:space="preserve">Investments</t>
  </si>
  <si>
    <t xml:space="preserve">รวมยอด</t>
  </si>
  <si>
    <t xml:space="preserve">-</t>
  </si>
  <si>
    <t xml:space="preserve">Total</t>
  </si>
  <si>
    <t xml:space="preserve">อำเภอเมืองราชบุรี</t>
  </si>
  <si>
    <t xml:space="preserve">Mueang Ratchaburi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</si>
  <si>
    <t xml:space="preserve">เกาะพลับพลา</t>
  </si>
  <si>
    <t xml:space="preserve">Khoa Phlap Phla</t>
  </si>
  <si>
    <t xml:space="preserve">คุ้งน้ำวน</t>
  </si>
  <si>
    <t xml:space="preserve">Khung Namwon</t>
  </si>
  <si>
    <t xml:space="preserve">บ้านไร่</t>
  </si>
  <si>
    <t xml:space="preserve">Ban Rai</t>
  </si>
  <si>
    <t xml:space="preserve">ดอนแร่</t>
  </si>
  <si>
    <t xml:space="preserve">Don Rae</t>
  </si>
  <si>
    <t xml:space="preserve">หนองกลางนา</t>
  </si>
  <si>
    <t xml:space="preserve">Nong Klang Na</t>
  </si>
  <si>
    <t xml:space="preserve">พิกุลทอง</t>
  </si>
  <si>
    <t xml:space="preserve">Pi Kun Thong</t>
  </si>
  <si>
    <t xml:space="preserve">บางป่า</t>
  </si>
  <si>
    <t xml:space="preserve">Bang Pa</t>
  </si>
  <si>
    <t xml:space="preserve">คุ้งกระถิน</t>
  </si>
  <si>
    <t xml:space="preserve">Khung Katin</t>
  </si>
  <si>
    <t xml:space="preserve">ท่าราบ</t>
  </si>
  <si>
    <t xml:space="preserve">Tha Rab</t>
  </si>
  <si>
    <t xml:space="preserve">เขาแร้ง</t>
  </si>
  <si>
    <t xml:space="preserve">Khao Rang</t>
  </si>
  <si>
    <t xml:space="preserve">ห้วยไผ่</t>
  </si>
  <si>
    <t xml:space="preserve">Huy Phai</t>
  </si>
  <si>
    <t xml:space="preserve">คูบัว</t>
  </si>
  <si>
    <t xml:space="preserve">Khu Bua</t>
  </si>
  <si>
    <t xml:space="preserve">น้ำพุ</t>
  </si>
  <si>
    <t xml:space="preserve">Nam Pu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6 (Cont.)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ดอนตะโก</t>
  </si>
  <si>
    <t xml:space="preserve">Don Tako</t>
  </si>
  <si>
    <t xml:space="preserve">สามเรือน</t>
  </si>
  <si>
    <t xml:space="preserve">Sam Ruan</t>
  </si>
  <si>
    <t xml:space="preserve">เจดีย์หัก</t>
  </si>
  <si>
    <t xml:space="preserve">40,66,396</t>
  </si>
  <si>
    <t xml:space="preserve">Jae Dee Huk</t>
  </si>
  <si>
    <t xml:space="preserve">หินกอง</t>
  </si>
  <si>
    <t xml:space="preserve">Hin Kong</t>
  </si>
  <si>
    <t xml:space="preserve">อำเภอจอมบึง</t>
  </si>
  <si>
    <t xml:space="preserve">Chom Bueng District</t>
  </si>
  <si>
    <t xml:space="preserve">เบิกไพร</t>
  </si>
  <si>
    <t xml:space="preserve">Berg Pai</t>
  </si>
  <si>
    <t xml:space="preserve">ด่านทับตะโก</t>
  </si>
  <si>
    <t xml:space="preserve">15,984,176,89</t>
  </si>
  <si>
    <t xml:space="preserve">22,67,723.55</t>
  </si>
  <si>
    <t xml:space="preserve">Dan Thap Tako</t>
  </si>
  <si>
    <t xml:space="preserve">รางบัว</t>
  </si>
  <si>
    <t xml:space="preserve">Rung Bua</t>
  </si>
  <si>
    <t xml:space="preserve">จอมบึง</t>
  </si>
  <si>
    <t xml:space="preserve">Chom Bueng</t>
  </si>
  <si>
    <t xml:space="preserve">แก้มอ้น</t>
  </si>
  <si>
    <t xml:space="preserve">Gam Aun</t>
  </si>
  <si>
    <t xml:space="preserve">ปากช่อง</t>
  </si>
  <si>
    <t xml:space="preserve">Pak Chong</t>
  </si>
  <si>
    <t xml:space="preserve">อำเภอสวนผึ้ง</t>
  </si>
  <si>
    <t xml:space="preserve">Suan Phueng District</t>
  </si>
  <si>
    <t xml:space="preserve">ตะนาวศรี</t>
  </si>
  <si>
    <t xml:space="preserve">Ta Now Sri</t>
  </si>
  <si>
    <t xml:space="preserve">ท่าเคย</t>
  </si>
  <si>
    <t xml:space="preserve">94,358,50</t>
  </si>
  <si>
    <t xml:space="preserve">Tha Koey</t>
  </si>
  <si>
    <t xml:space="preserve">ป่าหวาย</t>
  </si>
  <si>
    <t xml:space="preserve">Pa Wai</t>
  </si>
  <si>
    <t xml:space="preserve">สวนผึ้ง</t>
  </si>
  <si>
    <t xml:space="preserve">Suan Phueng</t>
  </si>
  <si>
    <t xml:space="preserve">อำเภอดำเนินสะดวก</t>
  </si>
  <si>
    <t xml:space="preserve">Damnoen Saduak District</t>
  </si>
  <si>
    <t xml:space="preserve">ดอนไผ่</t>
  </si>
  <si>
    <t xml:space="preserve">Don Phai</t>
  </si>
  <si>
    <t xml:space="preserve">สี่หมื่น</t>
  </si>
  <si>
    <t xml:space="preserve">Sre meun</t>
  </si>
  <si>
    <t xml:space="preserve">ตาหลวง</t>
  </si>
  <si>
    <t xml:space="preserve">Ta Luang</t>
  </si>
  <si>
    <t xml:space="preserve">ขุนพิทักษ์</t>
  </si>
  <si>
    <t xml:space="preserve">Kun Pi Tak</t>
  </si>
  <si>
    <t xml:space="preserve">ท่านัด</t>
  </si>
  <si>
    <t xml:space="preserve">Tha Nat</t>
  </si>
  <si>
    <t xml:space="preserve">ดอนคลัง</t>
  </si>
  <si>
    <t xml:space="preserve">Don Klung</t>
  </si>
  <si>
    <t xml:space="preserve">ดอนกราย</t>
  </si>
  <si>
    <t xml:space="preserve">Don Kruay</t>
  </si>
  <si>
    <t xml:space="preserve">แพงพวย</t>
  </si>
  <si>
    <t xml:space="preserve">954,896,60</t>
  </si>
  <si>
    <t xml:space="preserve">Phang Pouy</t>
  </si>
  <si>
    <t xml:space="preserve">อำเภอบ้านโป่ง</t>
  </si>
  <si>
    <t xml:space="preserve">Ban Pong District</t>
  </si>
  <si>
    <t xml:space="preserve">ลาดบัวขาว</t>
  </si>
  <si>
    <t xml:space="preserve">17,569,287,38</t>
  </si>
  <si>
    <t xml:space="preserve">Lad Bua Khaw</t>
  </si>
  <si>
    <t xml:space="preserve">นครชุมน์</t>
  </si>
  <si>
    <t xml:space="preserve">Nakhon Chum</t>
  </si>
  <si>
    <t xml:space="preserve">บ้านม่วง</t>
  </si>
  <si>
    <t xml:space="preserve">Ban Muang</t>
  </si>
  <si>
    <t xml:space="preserve">คุ้งพยอม</t>
  </si>
  <si>
    <t xml:space="preserve">Kung Pa Yom</t>
  </si>
  <si>
    <t xml:space="preserve">หนองปลาหมอ</t>
  </si>
  <si>
    <t xml:space="preserve">Nong Pla Mor</t>
  </si>
  <si>
    <t xml:space="preserve">สวนกล้วย</t>
  </si>
  <si>
    <t xml:space="preserve">Suan Kloy</t>
  </si>
  <si>
    <t xml:space="preserve">หนองกบ</t>
  </si>
  <si>
    <t xml:space="preserve">Nong Kob</t>
  </si>
  <si>
    <t xml:space="preserve">ดอนกระเบื้อง</t>
  </si>
  <si>
    <t xml:space="preserve">5,40,800</t>
  </si>
  <si>
    <t xml:space="preserve">Dong Kra Boung</t>
  </si>
  <si>
    <t xml:space="preserve">ปากแรต</t>
  </si>
  <si>
    <t xml:space="preserve">Pak Rat</t>
  </si>
  <si>
    <t xml:space="preserve">หนองอ้อ</t>
  </si>
  <si>
    <t xml:space="preserve">Nong Oor</t>
  </si>
  <si>
    <t xml:space="preserve">เขาขลุง</t>
  </si>
  <si>
    <t xml:space="preserve">Khao Klung</t>
  </si>
  <si>
    <t xml:space="preserve">อำเภอบางแพ</t>
  </si>
  <si>
    <t xml:space="preserve">Bang Phae District</t>
  </si>
  <si>
    <t xml:space="preserve">ดอนคา</t>
  </si>
  <si>
    <t xml:space="preserve">Don Kha</t>
  </si>
  <si>
    <t xml:space="preserve">ดอนใหญ่</t>
  </si>
  <si>
    <t xml:space="preserve">Don Yai</t>
  </si>
  <si>
    <t xml:space="preserve">วัดแก้ว</t>
  </si>
  <si>
    <t xml:space="preserve">Wat Keaw</t>
  </si>
  <si>
    <t xml:space="preserve">หัวโพ</t>
  </si>
  <si>
    <t xml:space="preserve">Hua Pho</t>
  </si>
  <si>
    <t xml:space="preserve">อำเภอโพธาราม</t>
  </si>
  <si>
    <t xml:space="preserve">Photharam District</t>
  </si>
  <si>
    <t xml:space="preserve">ชำแระ</t>
  </si>
  <si>
    <t xml:space="preserve">Cham Let</t>
  </si>
  <si>
    <t xml:space="preserve">สร้อยฟ้า</t>
  </si>
  <si>
    <t xml:space="preserve">Sroy Fha</t>
  </si>
  <si>
    <t xml:space="preserve">ธรรมเสน</t>
  </si>
  <si>
    <t xml:space="preserve">Thum Ma Sen</t>
  </si>
  <si>
    <t xml:space="preserve">หนองโพ</t>
  </si>
  <si>
    <t xml:space="preserve">Nong Pho</t>
  </si>
  <si>
    <t xml:space="preserve">เขาชะงุ้ม</t>
  </si>
  <si>
    <t xml:space="preserve">Koa Cha Ghum</t>
  </si>
  <si>
    <t xml:space="preserve">บางโตนด</t>
  </si>
  <si>
    <t xml:space="preserve">Bang Ta Nod</t>
  </si>
  <si>
    <t xml:space="preserve">ท่าชุมพล</t>
  </si>
  <si>
    <t xml:space="preserve">Tha Chum Pol</t>
  </si>
  <si>
    <t xml:space="preserve">หนองกวาง</t>
  </si>
  <si>
    <t xml:space="preserve">Nong Kwang</t>
  </si>
  <si>
    <t xml:space="preserve">เตาปูน</t>
  </si>
  <si>
    <t xml:space="preserve">Tho Pun</t>
  </si>
  <si>
    <t xml:space="preserve">คลองข่อย</t>
  </si>
  <si>
    <t xml:space="preserve">Clong Koi</t>
  </si>
  <si>
    <t xml:space="preserve">Don Kra Boung</t>
  </si>
  <si>
    <t xml:space="preserve">อำเภอปากท่อ</t>
  </si>
  <si>
    <t xml:space="preserve">Pak Tho District</t>
  </si>
  <si>
    <t xml:space="preserve">ป่าไก่</t>
  </si>
  <si>
    <t xml:space="preserve">Pa Kai</t>
  </si>
  <si>
    <t xml:space="preserve">บ่อกระดาน</t>
  </si>
  <si>
    <t xml:space="preserve">Bao Gra Dan</t>
  </si>
  <si>
    <t xml:space="preserve">ยางหัก</t>
  </si>
  <si>
    <t xml:space="preserve">Yang Hak</t>
  </si>
  <si>
    <t xml:space="preserve">ห้วยยางโทน</t>
  </si>
  <si>
    <t xml:space="preserve">Huay Yang Ton</t>
  </si>
  <si>
    <t xml:space="preserve">วัดยางงาม</t>
  </si>
  <si>
    <t xml:space="preserve">Wat Yang ngam</t>
  </si>
  <si>
    <t xml:space="preserve">หนองกระทุ่ม</t>
  </si>
  <si>
    <t xml:space="preserve">Nong Ka Toom</t>
  </si>
  <si>
    <t xml:space="preserve">อ่างหิน</t>
  </si>
  <si>
    <t xml:space="preserve">Ang Hin</t>
  </si>
  <si>
    <t xml:space="preserve">ปากท่อ</t>
  </si>
  <si>
    <t xml:space="preserve">Pak Tho</t>
  </si>
  <si>
    <t xml:space="preserve">ดอนทราย</t>
  </si>
  <si>
    <t xml:space="preserve">Don Tray</t>
  </si>
  <si>
    <t xml:space="preserve">วังมะนาว</t>
  </si>
  <si>
    <t xml:space="preserve">14,366.067.77</t>
  </si>
  <si>
    <t xml:space="preserve">Wang Ma now</t>
  </si>
  <si>
    <t xml:space="preserve">อำเภอวัดเพลง</t>
  </si>
  <si>
    <t xml:space="preserve">Wat Phleng District</t>
  </si>
  <si>
    <t xml:space="preserve">จอมประทัด</t>
  </si>
  <si>
    <t xml:space="preserve">Chom Pra Thad</t>
  </si>
  <si>
    <t xml:space="preserve">วัดเพลง</t>
  </si>
  <si>
    <t xml:space="preserve">2,133.150.85</t>
  </si>
  <si>
    <t xml:space="preserve">Wat Phleng</t>
  </si>
  <si>
    <t xml:space="preserve">เกาะศาลพระ</t>
  </si>
  <si>
    <t xml:space="preserve">Kao Sarn Pra</t>
  </si>
  <si>
    <r>
      <rPr>
        <b val="true"/>
        <sz val="12"/>
        <rFont val="Noto Sans Devanagari"/>
        <family val="2"/>
      </rPr>
      <t xml:space="preserve">อำเภอบ้านคา </t>
    </r>
    <r>
      <rPr>
        <b val="true"/>
        <vertAlign val="superscript"/>
        <sz val="12"/>
        <rFont val="Noto Sans Devanagari"/>
        <family val="2"/>
      </rPr>
      <t xml:space="preserve"> </t>
    </r>
  </si>
  <si>
    <t xml:space="preserve">Ban Kha District  </t>
  </si>
  <si>
    <t xml:space="preserve">บ้านคา</t>
  </si>
  <si>
    <t xml:space="preserve">Ban Ka</t>
  </si>
  <si>
    <t xml:space="preserve">บ้านบึง</t>
  </si>
  <si>
    <t xml:space="preserve">Ban Bung</t>
  </si>
  <si>
    <t xml:space="preserve">หนองพันจันทร์</t>
  </si>
  <si>
    <t xml:space="preserve">Nong pan j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ราชบุรี</t>
    </r>
  </si>
  <si>
    <t xml:space="preserve"> Source:  Ratchaburi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Cordia New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6-mam" xfId="20"/>
    <cellStyle name="ปกติ_E9213-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7760</xdr:colOff>
      <xdr:row>16</xdr:row>
      <xdr:rowOff>19080</xdr:rowOff>
    </xdr:from>
    <xdr:to>
      <xdr:col>33</xdr:col>
      <xdr:colOff>232920</xdr:colOff>
      <xdr:row>23</xdr:row>
      <xdr:rowOff>181080</xdr:rowOff>
    </xdr:to>
    <xdr:sp>
      <xdr:nvSpPr>
        <xdr:cNvPr id="0" name="AutoShape 104"/>
        <xdr:cNvSpPr/>
      </xdr:nvSpPr>
      <xdr:spPr>
        <a:xfrm rot="10800000">
          <a:off x="16221960" y="3393360"/>
          <a:ext cx="5005440" cy="2095560"/>
        </a:xfrm>
        <a:prstGeom prst="wedgeRoundRectCallout">
          <a:avLst>
            <a:gd name="adj1" fmla="val 58745"/>
            <a:gd name="adj2" fmla="val 66837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บันทึกข้อมูลในส่วนนี้ต้องระบุชื่ออำเภอก่อน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รทัดต่อมาจึงระบุชื่อ 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ยใต้อำเภอนั้น ๆ เช่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วมยอ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ำเภอเมื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องจะบ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กสู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360</xdr:colOff>
      <xdr:row>27</xdr:row>
      <xdr:rowOff>209160</xdr:rowOff>
    </xdr:from>
    <xdr:to>
      <xdr:col>27</xdr:col>
      <xdr:colOff>384120</xdr:colOff>
      <xdr:row>54</xdr:row>
      <xdr:rowOff>232560</xdr:rowOff>
    </xdr:to>
    <xdr:grpSp>
      <xdr:nvGrpSpPr>
        <xdr:cNvPr id="1" name="Group 74"/>
        <xdr:cNvGrpSpPr/>
      </xdr:nvGrpSpPr>
      <xdr:grpSpPr>
        <a:xfrm>
          <a:off x="14742720" y="6622200"/>
          <a:ext cx="1065600" cy="6681240"/>
          <a:chOff x="14742720" y="6622200"/>
          <a:chExt cx="1065600" cy="6681240"/>
        </a:xfrm>
      </xdr:grpSpPr>
      <xdr:sp>
        <xdr:nvSpPr>
          <xdr:cNvPr id="2" name="Text Box 6"/>
          <xdr:cNvSpPr/>
        </xdr:nvSpPr>
        <xdr:spPr>
          <a:xfrm>
            <a:off x="15136920" y="6950880"/>
            <a:ext cx="671400" cy="87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42720" y="6622200"/>
            <a:ext cx="83916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20360" y="6973560"/>
            <a:ext cx="0" cy="632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52640</xdr:colOff>
      <xdr:row>28</xdr:row>
      <xdr:rowOff>99720</xdr:rowOff>
    </xdr:to>
    <xdr:grpSp>
      <xdr:nvGrpSpPr>
        <xdr:cNvPr id="5" name="Group 117"/>
        <xdr:cNvGrpSpPr/>
      </xdr:nvGrpSpPr>
      <xdr:grpSpPr>
        <a:xfrm>
          <a:off x="14785920" y="0"/>
          <a:ext cx="790920" cy="6788880"/>
          <a:chOff x="14785920" y="0"/>
          <a:chExt cx="790920" cy="6788880"/>
        </a:xfrm>
      </xdr:grpSpPr>
      <xdr:sp>
        <xdr:nvSpPr>
          <xdr:cNvPr id="6" name="Text Box 6"/>
          <xdr:cNvSpPr/>
        </xdr:nvSpPr>
        <xdr:spPr>
          <a:xfrm>
            <a:off x="14826600" y="1565640"/>
            <a:ext cx="619560" cy="480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785920" y="6361920"/>
            <a:ext cx="79092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112080" y="0"/>
            <a:ext cx="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4</xdr:row>
      <xdr:rowOff>266400</xdr:rowOff>
    </xdr:from>
    <xdr:to>
      <xdr:col>27</xdr:col>
      <xdr:colOff>152640</xdr:colOff>
      <xdr:row>82</xdr:row>
      <xdr:rowOff>137520</xdr:rowOff>
    </xdr:to>
    <xdr:grpSp>
      <xdr:nvGrpSpPr>
        <xdr:cNvPr id="9" name="Group 117"/>
        <xdr:cNvGrpSpPr/>
      </xdr:nvGrpSpPr>
      <xdr:grpSpPr>
        <a:xfrm>
          <a:off x="14785920" y="13337280"/>
          <a:ext cx="790920" cy="6805440"/>
          <a:chOff x="14785920" y="13337280"/>
          <a:chExt cx="790920" cy="6805440"/>
        </a:xfrm>
      </xdr:grpSpPr>
      <xdr:sp>
        <xdr:nvSpPr>
          <xdr:cNvPr id="10" name="Text Box 6"/>
          <xdr:cNvSpPr/>
        </xdr:nvSpPr>
        <xdr:spPr>
          <a:xfrm>
            <a:off x="14826600" y="14906880"/>
            <a:ext cx="619560" cy="481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785920" y="19714680"/>
            <a:ext cx="79092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5112080" y="13337280"/>
            <a:ext cx="0" cy="637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57960</xdr:colOff>
      <xdr:row>82</xdr:row>
      <xdr:rowOff>0</xdr:rowOff>
    </xdr:from>
    <xdr:to>
      <xdr:col>27</xdr:col>
      <xdr:colOff>369720</xdr:colOff>
      <xdr:row>109</xdr:row>
      <xdr:rowOff>23040</xdr:rowOff>
    </xdr:to>
    <xdr:grpSp>
      <xdr:nvGrpSpPr>
        <xdr:cNvPr id="13" name="Group 74"/>
        <xdr:cNvGrpSpPr/>
      </xdr:nvGrpSpPr>
      <xdr:grpSpPr>
        <a:xfrm>
          <a:off x="14728320" y="20005200"/>
          <a:ext cx="1065600" cy="6680880"/>
          <a:chOff x="14728320" y="20005200"/>
          <a:chExt cx="1065600" cy="6680880"/>
        </a:xfrm>
      </xdr:grpSpPr>
      <xdr:sp>
        <xdr:nvSpPr>
          <xdr:cNvPr id="14" name="Text Box 6"/>
          <xdr:cNvSpPr/>
        </xdr:nvSpPr>
        <xdr:spPr>
          <a:xfrm>
            <a:off x="15122520" y="20333880"/>
            <a:ext cx="671400" cy="87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728320" y="20005200"/>
            <a:ext cx="83916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5105960" y="20356560"/>
            <a:ext cx="0" cy="632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09</xdr:row>
      <xdr:rowOff>0</xdr:rowOff>
    </xdr:from>
    <xdr:to>
      <xdr:col>27</xdr:col>
      <xdr:colOff>152640</xdr:colOff>
      <xdr:row>136</xdr:row>
      <xdr:rowOff>118440</xdr:rowOff>
    </xdr:to>
    <xdr:grpSp>
      <xdr:nvGrpSpPr>
        <xdr:cNvPr id="17" name="Group 117"/>
        <xdr:cNvGrpSpPr/>
      </xdr:nvGrpSpPr>
      <xdr:grpSpPr>
        <a:xfrm>
          <a:off x="14785920" y="26663040"/>
          <a:ext cx="790920" cy="6776280"/>
          <a:chOff x="14785920" y="26663040"/>
          <a:chExt cx="790920" cy="6776280"/>
        </a:xfrm>
      </xdr:grpSpPr>
      <xdr:sp>
        <xdr:nvSpPr>
          <xdr:cNvPr id="18" name="Text Box 6"/>
          <xdr:cNvSpPr/>
        </xdr:nvSpPr>
        <xdr:spPr>
          <a:xfrm>
            <a:off x="14826600" y="28225800"/>
            <a:ext cx="619560" cy="479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785920" y="33013080"/>
            <a:ext cx="79092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5112080" y="26663040"/>
            <a:ext cx="0" cy="635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86760</xdr:colOff>
      <xdr:row>135</xdr:row>
      <xdr:rowOff>218880</xdr:rowOff>
    </xdr:from>
    <xdr:to>
      <xdr:col>27</xdr:col>
      <xdr:colOff>398880</xdr:colOff>
      <xdr:row>164</xdr:row>
      <xdr:rowOff>223200</xdr:rowOff>
    </xdr:to>
    <xdr:grpSp>
      <xdr:nvGrpSpPr>
        <xdr:cNvPr id="21" name="Group 74"/>
        <xdr:cNvGrpSpPr/>
      </xdr:nvGrpSpPr>
      <xdr:grpSpPr>
        <a:xfrm>
          <a:off x="14757120" y="33263640"/>
          <a:ext cx="1065960" cy="6871680"/>
          <a:chOff x="14757120" y="33263640"/>
          <a:chExt cx="1065960" cy="6871680"/>
        </a:xfrm>
      </xdr:grpSpPr>
      <xdr:sp>
        <xdr:nvSpPr>
          <xdr:cNvPr id="22" name="Text Box 6"/>
          <xdr:cNvSpPr/>
        </xdr:nvSpPr>
        <xdr:spPr>
          <a:xfrm>
            <a:off x="15151680" y="33601680"/>
            <a:ext cx="671400" cy="91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757120" y="33263640"/>
            <a:ext cx="83952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5134760" y="33625080"/>
            <a:ext cx="0" cy="651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5.28"/>
    <col collapsed="false" customWidth="true" hidden="false" outlineLevel="0" max="5" min="5" style="2" width="11.85"/>
    <col collapsed="false" customWidth="true" hidden="false" outlineLevel="0" max="6" min="6" style="2" width="0.85"/>
    <col collapsed="false" customWidth="true" hidden="false" outlineLevel="0" max="7" min="7" style="2" width="9.56"/>
    <col collapsed="false" customWidth="true" hidden="false" outlineLevel="0" max="8" min="8" style="2" width="0.85"/>
    <col collapsed="false" customWidth="true" hidden="false" outlineLevel="0" max="9" min="9" style="2" width="9.71"/>
    <col collapsed="false" customWidth="true" hidden="false" outlineLevel="0" max="10" min="10" style="2" width="0.71"/>
    <col collapsed="false" customWidth="true" hidden="false" outlineLevel="0" max="11" min="11" style="2" width="9.71"/>
    <col collapsed="false" customWidth="true" hidden="false" outlineLevel="0" max="12" min="12" style="2" width="1.14"/>
    <col collapsed="false" customWidth="true" hidden="false" outlineLevel="0" max="13" min="13" style="2" width="8.56"/>
    <col collapsed="false" customWidth="true" hidden="false" outlineLevel="0" max="14" min="14" style="2" width="1.14"/>
    <col collapsed="false" customWidth="true" hidden="false" outlineLevel="0" max="15" min="15" style="2" width="10.42"/>
    <col collapsed="false" customWidth="true" hidden="false" outlineLevel="0" max="16" min="16" style="2" width="0.99"/>
    <col collapsed="false" customWidth="true" hidden="false" outlineLevel="0" max="17" min="17" style="2" width="5.28"/>
    <col collapsed="false" customWidth="true" hidden="false" outlineLevel="0" max="18" min="18" style="2" width="10.28"/>
    <col collapsed="false" customWidth="true" hidden="false" outlineLevel="0" max="19" min="19" style="2" width="0.71"/>
    <col collapsed="false" customWidth="true" hidden="false" outlineLevel="0" max="20" min="20" style="2" width="11.99"/>
    <col collapsed="false" customWidth="true" hidden="false" outlineLevel="0" max="21" min="21" style="2" width="0.71"/>
    <col collapsed="false" customWidth="true" hidden="false" outlineLevel="0" max="22" min="22" style="2" width="12.28"/>
    <col collapsed="false" customWidth="true" hidden="false" outlineLevel="0" max="23" min="23" style="2" width="0.85"/>
    <col collapsed="false" customWidth="true" hidden="false" outlineLevel="0" max="24" min="24" style="1" width="1.71"/>
    <col collapsed="false" customWidth="true" hidden="false" outlineLevel="0" max="25" min="25" style="1" width="17.71"/>
    <col collapsed="false" customWidth="true" hidden="false" outlineLevel="0" max="26" min="26" style="1" width="1.14"/>
    <col collapsed="false" customWidth="true" hidden="false" outlineLevel="0" max="27" min="27" style="1" width="6.28"/>
    <col collapsed="false" customWidth="false" hidden="false" outlineLevel="0" max="257" min="28" style="1" width="9.14"/>
  </cols>
  <sheetData>
    <row r="1" s="3" customFormat="true" ht="18.75" hidden="false" customHeight="false" outlineLevel="0" collapsed="false">
      <c r="B1" s="4" t="s">
        <v>0</v>
      </c>
      <c r="C1" s="5" t="n">
        <v>19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8.75" hidden="false" customHeight="false" outlineLevel="0" collapsed="false">
      <c r="B2" s="3" t="s">
        <v>2</v>
      </c>
      <c r="C2" s="5" t="n">
        <v>19.3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7" customFormat="true" ht="18.75" hidden="false" customHeight="false" outlineLevel="0" collapsed="false">
      <c r="B3" s="3"/>
      <c r="C3" s="5"/>
      <c r="D3" s="8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0" customFormat="true" ht="15" hidden="false" customHeight="true" outlineLevel="0" collapsed="false">
      <c r="B4" s="3"/>
      <c r="C4" s="5"/>
      <c r="D4" s="8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Y4" s="12" t="s">
        <v>5</v>
      </c>
    </row>
    <row r="5" customFormat="false" ht="6" hidden="false" customHeight="true" outlineLevel="0" collapsed="false"/>
    <row r="6" s="20" customFormat="true" ht="18.75" hidden="false" customHeight="false" outlineLevel="0" collapsed="false">
      <c r="A6" s="13"/>
      <c r="B6" s="14"/>
      <c r="C6" s="14"/>
      <c r="D6" s="15"/>
      <c r="E6" s="16" t="s">
        <v>6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 t="s">
        <v>7</v>
      </c>
      <c r="S6" s="17"/>
      <c r="T6" s="17"/>
      <c r="U6" s="17"/>
      <c r="V6" s="17"/>
      <c r="W6" s="17"/>
      <c r="X6" s="18" t="s">
        <v>8</v>
      </c>
      <c r="Y6" s="19"/>
    </row>
    <row r="7" s="20" customFormat="true" ht="18.75" hidden="false" customHeight="false" outlineLevel="0" collapsed="false">
      <c r="A7" s="21"/>
      <c r="B7" s="21"/>
      <c r="C7" s="21"/>
      <c r="D7" s="22"/>
      <c r="E7" s="23" t="s">
        <v>9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 t="s">
        <v>10</v>
      </c>
      <c r="S7" s="24"/>
      <c r="T7" s="24"/>
      <c r="U7" s="24"/>
      <c r="V7" s="24"/>
      <c r="W7" s="24"/>
      <c r="X7" s="25"/>
      <c r="Y7" s="26"/>
    </row>
    <row r="8" s="20" customFormat="true" ht="18" hidden="false" customHeight="true" outlineLevel="0" collapsed="false">
      <c r="A8" s="27" t="s">
        <v>11</v>
      </c>
      <c r="B8" s="27"/>
      <c r="C8" s="27"/>
      <c r="D8" s="27"/>
      <c r="E8" s="28"/>
      <c r="F8" s="28"/>
      <c r="G8" s="29"/>
      <c r="H8" s="29"/>
      <c r="I8" s="30"/>
      <c r="J8" s="30"/>
      <c r="K8" s="29"/>
      <c r="L8" s="29"/>
      <c r="M8" s="29"/>
      <c r="N8" s="29"/>
      <c r="O8" s="31"/>
      <c r="P8" s="32"/>
      <c r="Q8" s="31"/>
      <c r="R8" s="33"/>
      <c r="S8" s="33"/>
      <c r="T8" s="33"/>
      <c r="U8" s="33"/>
      <c r="V8" s="29"/>
      <c r="W8" s="29"/>
      <c r="X8" s="34" t="s">
        <v>12</v>
      </c>
      <c r="Y8" s="34"/>
      <c r="Z8" s="25"/>
    </row>
    <row r="9" s="20" customFormat="true" ht="18" hidden="false" customHeight="true" outlineLevel="0" collapsed="false">
      <c r="A9" s="27" t="s">
        <v>13</v>
      </c>
      <c r="B9" s="27"/>
      <c r="C9" s="27"/>
      <c r="D9" s="27"/>
      <c r="E9" s="35" t="s">
        <v>14</v>
      </c>
      <c r="F9" s="35"/>
      <c r="G9" s="35" t="s">
        <v>15</v>
      </c>
      <c r="H9" s="35"/>
      <c r="I9" s="33"/>
      <c r="J9" s="33"/>
      <c r="K9" s="35" t="s">
        <v>16</v>
      </c>
      <c r="L9" s="35"/>
      <c r="M9" s="33"/>
      <c r="N9" s="33"/>
      <c r="O9" s="36"/>
      <c r="P9" s="37"/>
      <c r="Q9" s="36"/>
      <c r="R9" s="35" t="s">
        <v>17</v>
      </c>
      <c r="S9" s="35"/>
      <c r="T9" s="33"/>
      <c r="U9" s="33"/>
      <c r="V9" s="35" t="s">
        <v>18</v>
      </c>
      <c r="W9" s="35"/>
      <c r="X9" s="34" t="s">
        <v>19</v>
      </c>
      <c r="Y9" s="34"/>
      <c r="Z9" s="25"/>
    </row>
    <row r="10" s="20" customFormat="true" ht="18" hidden="false" customHeight="true" outlineLevel="0" collapsed="false">
      <c r="A10" s="21"/>
      <c r="B10" s="21"/>
      <c r="C10" s="21"/>
      <c r="D10" s="22"/>
      <c r="E10" s="38" t="s">
        <v>20</v>
      </c>
      <c r="F10" s="38"/>
      <c r="G10" s="35" t="s">
        <v>21</v>
      </c>
      <c r="H10" s="35"/>
      <c r="I10" s="35" t="s">
        <v>22</v>
      </c>
      <c r="J10" s="35"/>
      <c r="K10" s="38" t="s">
        <v>23</v>
      </c>
      <c r="L10" s="38"/>
      <c r="M10" s="35" t="s">
        <v>24</v>
      </c>
      <c r="N10" s="35"/>
      <c r="O10" s="39" t="s">
        <v>25</v>
      </c>
      <c r="P10" s="37"/>
      <c r="Q10" s="40" t="s">
        <v>26</v>
      </c>
      <c r="R10" s="38" t="s">
        <v>27</v>
      </c>
      <c r="S10" s="38"/>
      <c r="T10" s="35" t="s">
        <v>28</v>
      </c>
      <c r="U10" s="35"/>
      <c r="V10" s="38" t="s">
        <v>29</v>
      </c>
      <c r="W10" s="38"/>
      <c r="X10" s="34" t="s">
        <v>30</v>
      </c>
      <c r="Y10" s="34"/>
      <c r="Z10" s="25"/>
    </row>
    <row r="11" s="48" customFormat="true" ht="18" hidden="false" customHeight="true" outlineLevel="0" collapsed="false">
      <c r="A11" s="41"/>
      <c r="B11" s="41"/>
      <c r="C11" s="41"/>
      <c r="D11" s="42"/>
      <c r="E11" s="43" t="s">
        <v>31</v>
      </c>
      <c r="F11" s="43"/>
      <c r="G11" s="43" t="s">
        <v>32</v>
      </c>
      <c r="H11" s="43"/>
      <c r="I11" s="43" t="s">
        <v>33</v>
      </c>
      <c r="J11" s="43"/>
      <c r="K11" s="43" t="s">
        <v>34</v>
      </c>
      <c r="L11" s="43"/>
      <c r="M11" s="43" t="s">
        <v>35</v>
      </c>
      <c r="N11" s="43"/>
      <c r="O11" s="44" t="s">
        <v>36</v>
      </c>
      <c r="P11" s="45"/>
      <c r="Q11" s="46" t="s">
        <v>37</v>
      </c>
      <c r="R11" s="43" t="s">
        <v>38</v>
      </c>
      <c r="S11" s="43"/>
      <c r="T11" s="43" t="s">
        <v>39</v>
      </c>
      <c r="U11" s="43"/>
      <c r="V11" s="43" t="s">
        <v>10</v>
      </c>
      <c r="W11" s="43"/>
      <c r="X11" s="47"/>
      <c r="Y11" s="47"/>
    </row>
    <row r="12" customFormat="false" ht="5.25" hidden="false" customHeight="true" outlineLevel="0" collapsed="false">
      <c r="A12" s="49" t="s">
        <v>8</v>
      </c>
      <c r="B12" s="49"/>
      <c r="C12" s="49"/>
      <c r="D12" s="49"/>
      <c r="E12" s="50"/>
      <c r="F12" s="51"/>
      <c r="G12" s="50"/>
      <c r="H12" s="51"/>
      <c r="I12" s="50"/>
      <c r="J12" s="51"/>
      <c r="K12" s="50"/>
      <c r="L12" s="51"/>
      <c r="M12" s="50"/>
      <c r="N12" s="51"/>
      <c r="O12" s="50"/>
      <c r="P12" s="52"/>
      <c r="Q12" s="50"/>
      <c r="R12" s="50"/>
      <c r="S12" s="53"/>
      <c r="T12" s="52"/>
      <c r="U12" s="53"/>
      <c r="V12" s="52"/>
      <c r="W12" s="53"/>
      <c r="X12" s="54"/>
      <c r="Y12" s="55"/>
    </row>
    <row r="13" s="62" customFormat="true" ht="21.95" hidden="false" customHeight="true" outlineLevel="0" collapsed="false">
      <c r="A13" s="56" t="s">
        <v>40</v>
      </c>
      <c r="B13" s="57"/>
      <c r="C13" s="57"/>
      <c r="D13" s="58"/>
      <c r="E13" s="59" t="n">
        <f aca="false">SUM(E15,E45,E52,E69,E78,E102,E107,E131,E154,E158)</f>
        <v>1078866171.45</v>
      </c>
      <c r="F13" s="60"/>
      <c r="G13" s="59" t="n">
        <f aca="false">SUM(G15,G45,G52,G69,G78,G102,G107,G131,G154,G158)</f>
        <v>19516913.48</v>
      </c>
      <c r="H13" s="60"/>
      <c r="I13" s="59" t="n">
        <f aca="false">SUM(I15,I45,I52,I69,I78,I102,I107,I131,I154,I158)</f>
        <v>20345263.75</v>
      </c>
      <c r="J13" s="60"/>
      <c r="K13" s="59" t="n">
        <f aca="false">SUM(K15,K45,K52,K69,K78,K102,K107,K131,K154,K158)</f>
        <v>23737019</v>
      </c>
      <c r="L13" s="60"/>
      <c r="M13" s="59" t="n">
        <f aca="false">SUM(M15,M45,M52,M69,M78,M102,M107,M131,M154,M158)</f>
        <v>5549575.368</v>
      </c>
      <c r="N13" s="60"/>
      <c r="O13" s="59" t="n">
        <f aca="false">SUM(O15,O45,O52,O69,O78,O102,O107,O131,O154,O158)</f>
        <v>943513965.75</v>
      </c>
      <c r="P13" s="11"/>
      <c r="Q13" s="61" t="s">
        <v>41</v>
      </c>
      <c r="R13" s="59" t="n">
        <f aca="false">SUM(R15,R45,R52,R69,R78,R102,R107,R131,R154,R158)</f>
        <v>183130667.66</v>
      </c>
      <c r="S13" s="60"/>
      <c r="T13" s="59" t="n">
        <f aca="false">SUM(T15,T45,T52,T69,T78,T102,T107,T131,T154,T158)</f>
        <v>570710039.718</v>
      </c>
      <c r="U13" s="60"/>
      <c r="V13" s="59" t="n">
        <f aca="false">SUM(V15,V45,V52,V69,V78,V102,V107,V131,V154,V158)</f>
        <v>3086540892.65</v>
      </c>
      <c r="W13" s="60"/>
      <c r="X13" s="10"/>
      <c r="Y13" s="57" t="s">
        <v>42</v>
      </c>
    </row>
    <row r="14" s="67" customFormat="true" ht="8.25" hidden="false" customHeight="true" outlineLevel="0" collapsed="false">
      <c r="A14" s="56"/>
      <c r="B14" s="57"/>
      <c r="C14" s="57"/>
      <c r="D14" s="58"/>
      <c r="E14" s="63"/>
      <c r="F14" s="64"/>
      <c r="G14" s="63"/>
      <c r="H14" s="64"/>
      <c r="I14" s="63"/>
      <c r="J14" s="64"/>
      <c r="K14" s="63"/>
      <c r="L14" s="64"/>
      <c r="M14" s="63"/>
      <c r="N14" s="64"/>
      <c r="O14" s="63"/>
      <c r="P14" s="65"/>
      <c r="Q14" s="63"/>
      <c r="R14" s="63"/>
      <c r="S14" s="64"/>
      <c r="T14" s="65"/>
      <c r="U14" s="64"/>
      <c r="V14" s="65"/>
      <c r="W14" s="64"/>
      <c r="X14" s="66"/>
      <c r="Y14" s="57"/>
    </row>
    <row r="15" s="78" customFormat="true" ht="21.75" hidden="false" customHeight="true" outlineLevel="0" collapsed="false">
      <c r="A15" s="68"/>
      <c r="B15" s="69" t="s">
        <v>43</v>
      </c>
      <c r="C15" s="70"/>
      <c r="D15" s="71"/>
      <c r="E15" s="72" t="n">
        <f aca="false">SUM(E16:E19,E21,E25:E27,E28,E42:E44)</f>
        <v>257307752.69</v>
      </c>
      <c r="F15" s="73"/>
      <c r="G15" s="72" t="n">
        <f aca="false">SUM(G16:G19,G21,G25:G27,G28,G42:G44)</f>
        <v>7810021</v>
      </c>
      <c r="H15" s="73"/>
      <c r="I15" s="72" t="n">
        <f aca="false">SUM(I16:I19,I21,I25:I27,I28,I42:I44)</f>
        <v>5766894.75</v>
      </c>
      <c r="J15" s="73"/>
      <c r="K15" s="72" t="n">
        <f aca="false">SUM(K16:K19,K21,K25:K27,K28,K42:K44)</f>
        <v>11444749</v>
      </c>
      <c r="L15" s="73"/>
      <c r="M15" s="72" t="n">
        <f aca="false">SUM(M16:M19,M21,M25:M27,M28,M42:M44)</f>
        <v>1291386.5</v>
      </c>
      <c r="N15" s="73"/>
      <c r="O15" s="72" t="n">
        <f aca="false">SUM(O16:O19,O21,O25:O27,O28,O42:O44)</f>
        <v>166324912</v>
      </c>
      <c r="P15" s="74"/>
      <c r="Q15" s="75" t="s">
        <v>41</v>
      </c>
      <c r="R15" s="72" t="n">
        <f aca="false">SUM(R16:R19,R21,R25:R27,R28,R42:R44)</f>
        <v>30554971.57</v>
      </c>
      <c r="S15" s="73"/>
      <c r="T15" s="72" t="n">
        <f aca="false">SUM(T16:T19,T21,T25:T27,T28,T42:T44)</f>
        <v>135770425.24</v>
      </c>
      <c r="U15" s="73"/>
      <c r="V15" s="72" t="n">
        <f aca="false">SUM(V16:V19,V21,V25:V27,V28,V42:V44)</f>
        <v>2416321354.99</v>
      </c>
      <c r="W15" s="73"/>
      <c r="X15" s="76" t="s">
        <v>44</v>
      </c>
      <c r="Y15" s="77"/>
    </row>
    <row r="16" s="20" customFormat="true" ht="21.75" hidden="false" customHeight="true" outlineLevel="0" collapsed="false">
      <c r="A16" s="79"/>
      <c r="B16" s="80" t="s">
        <v>45</v>
      </c>
      <c r="C16" s="81" t="s">
        <v>46</v>
      </c>
      <c r="D16" s="82"/>
      <c r="E16" s="83" t="n">
        <v>21728997.77</v>
      </c>
      <c r="F16" s="84"/>
      <c r="G16" s="83" t="n">
        <v>610182</v>
      </c>
      <c r="H16" s="84"/>
      <c r="I16" s="83" t="n">
        <v>627765.21</v>
      </c>
      <c r="J16" s="84"/>
      <c r="K16" s="83" t="n">
        <v>2500</v>
      </c>
      <c r="L16" s="84"/>
      <c r="M16" s="83" t="n">
        <v>77000</v>
      </c>
      <c r="N16" s="84"/>
      <c r="O16" s="83" t="n">
        <v>18164759</v>
      </c>
      <c r="P16" s="85"/>
      <c r="Q16" s="75" t="s">
        <v>41</v>
      </c>
      <c r="R16" s="83" t="n">
        <v>540487</v>
      </c>
      <c r="S16" s="84"/>
      <c r="T16" s="85" t="n">
        <v>14071500</v>
      </c>
      <c r="U16" s="84"/>
      <c r="V16" s="85" t="n">
        <v>2179603164.66</v>
      </c>
      <c r="W16" s="84"/>
      <c r="X16" s="86"/>
      <c r="Y16" s="86" t="s">
        <v>47</v>
      </c>
    </row>
    <row r="17" s="20" customFormat="true" ht="21.75" hidden="false" customHeight="true" outlineLevel="0" collapsed="false">
      <c r="A17" s="79"/>
      <c r="B17" s="80" t="s">
        <v>45</v>
      </c>
      <c r="C17" s="81" t="s">
        <v>48</v>
      </c>
      <c r="D17" s="82"/>
      <c r="E17" s="83" t="n">
        <v>13292307.38</v>
      </c>
      <c r="F17" s="84"/>
      <c r="G17" s="83" t="n">
        <v>214573.6</v>
      </c>
      <c r="H17" s="84"/>
      <c r="I17" s="83" t="n">
        <v>182148.1</v>
      </c>
      <c r="J17" s="84"/>
      <c r="K17" s="83" t="n">
        <v>949777</v>
      </c>
      <c r="L17" s="84"/>
      <c r="M17" s="83" t="n">
        <v>81266</v>
      </c>
      <c r="N17" s="84"/>
      <c r="O17" s="83" t="n">
        <v>20379652</v>
      </c>
      <c r="P17" s="85"/>
      <c r="Q17" s="75" t="s">
        <v>41</v>
      </c>
      <c r="R17" s="83" t="n">
        <v>579291</v>
      </c>
      <c r="S17" s="84"/>
      <c r="T17" s="85" t="n">
        <v>19522479.27</v>
      </c>
      <c r="U17" s="84"/>
      <c r="V17" s="85" t="n">
        <v>12347046.01</v>
      </c>
      <c r="W17" s="84"/>
      <c r="X17" s="86"/>
      <c r="Y17" s="86" t="s">
        <v>49</v>
      </c>
    </row>
    <row r="18" s="20" customFormat="true" ht="21.75" hidden="false" customHeight="true" outlineLevel="0" collapsed="false">
      <c r="A18" s="79"/>
      <c r="B18" s="80" t="s">
        <v>45</v>
      </c>
      <c r="C18" s="81" t="s">
        <v>50</v>
      </c>
      <c r="D18" s="82"/>
      <c r="E18" s="83" t="n">
        <v>21438966.61</v>
      </c>
      <c r="F18" s="84"/>
      <c r="G18" s="83" t="n">
        <v>491056.3</v>
      </c>
      <c r="H18" s="84"/>
      <c r="I18" s="83" t="n">
        <v>322031.77</v>
      </c>
      <c r="J18" s="84"/>
      <c r="K18" s="83" t="n">
        <v>2024763</v>
      </c>
      <c r="L18" s="84"/>
      <c r="M18" s="83" t="n">
        <v>90200</v>
      </c>
      <c r="N18" s="84"/>
      <c r="O18" s="83" t="n">
        <v>14491963</v>
      </c>
      <c r="P18" s="85"/>
      <c r="Q18" s="75" t="s">
        <v>41</v>
      </c>
      <c r="R18" s="83" t="n">
        <v>800624</v>
      </c>
      <c r="S18" s="84"/>
      <c r="T18" s="85" t="n">
        <v>8656250</v>
      </c>
      <c r="U18" s="84"/>
      <c r="V18" s="85" t="n">
        <v>28980156.78</v>
      </c>
      <c r="W18" s="84"/>
      <c r="X18" s="86"/>
      <c r="Y18" s="87" t="s">
        <v>51</v>
      </c>
    </row>
    <row r="19" s="20" customFormat="true" ht="21.75" hidden="false" customHeight="true" outlineLevel="0" collapsed="false">
      <c r="A19" s="88"/>
      <c r="B19" s="80" t="s">
        <v>45</v>
      </c>
      <c r="C19" s="81" t="s">
        <v>52</v>
      </c>
      <c r="D19" s="89"/>
      <c r="E19" s="83" t="n">
        <v>14081126.23</v>
      </c>
      <c r="F19" s="84"/>
      <c r="G19" s="83" t="n">
        <v>289487.4</v>
      </c>
      <c r="H19" s="84"/>
      <c r="I19" s="83" t="n">
        <v>228642.61</v>
      </c>
      <c r="J19" s="84"/>
      <c r="K19" s="83" t="n">
        <v>945579</v>
      </c>
      <c r="L19" s="84"/>
      <c r="M19" s="83" t="n">
        <v>49367.5</v>
      </c>
      <c r="N19" s="84"/>
      <c r="O19" s="83" t="n">
        <v>11233695</v>
      </c>
      <c r="P19" s="85"/>
      <c r="Q19" s="75" t="s">
        <v>41</v>
      </c>
      <c r="R19" s="83" t="n">
        <v>5541151.88</v>
      </c>
      <c r="S19" s="84"/>
      <c r="T19" s="85" t="n">
        <v>5931104</v>
      </c>
      <c r="U19" s="84"/>
      <c r="V19" s="85" t="n">
        <v>26498390.97</v>
      </c>
      <c r="W19" s="84"/>
      <c r="X19" s="86"/>
      <c r="Y19" s="86" t="s">
        <v>53</v>
      </c>
    </row>
    <row r="20" s="20" customFormat="true" ht="21.75" hidden="false" customHeight="true" outlineLevel="0" collapsed="false">
      <c r="A20" s="88"/>
      <c r="B20" s="80" t="s">
        <v>45</v>
      </c>
      <c r="C20" s="81" t="s">
        <v>54</v>
      </c>
      <c r="D20" s="89"/>
      <c r="E20" s="90" t="s">
        <v>41</v>
      </c>
      <c r="F20" s="91"/>
      <c r="G20" s="90" t="s">
        <v>41</v>
      </c>
      <c r="H20" s="91"/>
      <c r="I20" s="90" t="s">
        <v>41</v>
      </c>
      <c r="J20" s="91"/>
      <c r="K20" s="90" t="s">
        <v>41</v>
      </c>
      <c r="L20" s="91"/>
      <c r="M20" s="90" t="s">
        <v>41</v>
      </c>
      <c r="N20" s="91"/>
      <c r="O20" s="90" t="s">
        <v>41</v>
      </c>
      <c r="P20" s="92"/>
      <c r="Q20" s="75" t="s">
        <v>41</v>
      </c>
      <c r="R20" s="90" t="s">
        <v>41</v>
      </c>
      <c r="S20" s="91"/>
      <c r="T20" s="92" t="s">
        <v>41</v>
      </c>
      <c r="U20" s="91"/>
      <c r="V20" s="92" t="s">
        <v>41</v>
      </c>
      <c r="W20" s="91"/>
      <c r="X20" s="86"/>
      <c r="Y20" s="87" t="s">
        <v>55</v>
      </c>
    </row>
    <row r="21" s="20" customFormat="true" ht="21.75" hidden="false" customHeight="true" outlineLevel="0" collapsed="false">
      <c r="A21" s="88"/>
      <c r="B21" s="80" t="s">
        <v>45</v>
      </c>
      <c r="C21" s="81" t="s">
        <v>56</v>
      </c>
      <c r="D21" s="89"/>
      <c r="E21" s="83" t="n">
        <v>15455628.17</v>
      </c>
      <c r="F21" s="84"/>
      <c r="G21" s="83" t="n">
        <v>77024</v>
      </c>
      <c r="H21" s="84"/>
      <c r="I21" s="83" t="n">
        <v>144762.01</v>
      </c>
      <c r="J21" s="84"/>
      <c r="K21" s="90" t="s">
        <v>41</v>
      </c>
      <c r="L21" s="84"/>
      <c r="M21" s="83" t="n">
        <v>168205</v>
      </c>
      <c r="N21" s="84"/>
      <c r="O21" s="83" t="n">
        <v>11669925</v>
      </c>
      <c r="P21" s="85"/>
      <c r="Q21" s="75" t="s">
        <v>41</v>
      </c>
      <c r="R21" s="83" t="n">
        <v>597996</v>
      </c>
      <c r="S21" s="84"/>
      <c r="T21" s="85" t="n">
        <v>3110260</v>
      </c>
      <c r="U21" s="84"/>
      <c r="V21" s="85" t="n">
        <v>12711651.35</v>
      </c>
      <c r="W21" s="84"/>
      <c r="X21" s="86"/>
      <c r="Y21" s="87" t="s">
        <v>57</v>
      </c>
    </row>
    <row r="22" s="20" customFormat="true" ht="21.75" hidden="false" customHeight="true" outlineLevel="0" collapsed="false">
      <c r="A22" s="88"/>
      <c r="B22" s="80" t="s">
        <v>45</v>
      </c>
      <c r="C22" s="81" t="s">
        <v>58</v>
      </c>
      <c r="D22" s="89"/>
      <c r="E22" s="90" t="s">
        <v>41</v>
      </c>
      <c r="F22" s="91"/>
      <c r="G22" s="90" t="s">
        <v>41</v>
      </c>
      <c r="H22" s="91"/>
      <c r="I22" s="90" t="s">
        <v>41</v>
      </c>
      <c r="J22" s="91"/>
      <c r="K22" s="90" t="s">
        <v>41</v>
      </c>
      <c r="L22" s="91"/>
      <c r="M22" s="90" t="s">
        <v>41</v>
      </c>
      <c r="N22" s="91"/>
      <c r="O22" s="90" t="s">
        <v>41</v>
      </c>
      <c r="P22" s="92"/>
      <c r="Q22" s="75" t="s">
        <v>41</v>
      </c>
      <c r="R22" s="90" t="s">
        <v>41</v>
      </c>
      <c r="S22" s="91"/>
      <c r="T22" s="92" t="s">
        <v>41</v>
      </c>
      <c r="U22" s="91"/>
      <c r="V22" s="92" t="s">
        <v>41</v>
      </c>
      <c r="W22" s="91"/>
      <c r="X22" s="86"/>
      <c r="Y22" s="86" t="s">
        <v>59</v>
      </c>
    </row>
    <row r="23" s="20" customFormat="true" ht="21.75" hidden="false" customHeight="true" outlineLevel="0" collapsed="false">
      <c r="A23" s="88"/>
      <c r="B23" s="80" t="s">
        <v>45</v>
      </c>
      <c r="C23" s="81" t="s">
        <v>60</v>
      </c>
      <c r="D23" s="89"/>
      <c r="E23" s="90" t="s">
        <v>41</v>
      </c>
      <c r="F23" s="91"/>
      <c r="G23" s="90" t="s">
        <v>41</v>
      </c>
      <c r="H23" s="91"/>
      <c r="I23" s="90" t="s">
        <v>41</v>
      </c>
      <c r="J23" s="91"/>
      <c r="K23" s="90" t="s">
        <v>41</v>
      </c>
      <c r="L23" s="91"/>
      <c r="M23" s="90" t="s">
        <v>41</v>
      </c>
      <c r="N23" s="91"/>
      <c r="O23" s="90" t="s">
        <v>41</v>
      </c>
      <c r="P23" s="92"/>
      <c r="Q23" s="75" t="s">
        <v>41</v>
      </c>
      <c r="R23" s="90" t="s">
        <v>41</v>
      </c>
      <c r="S23" s="91"/>
      <c r="T23" s="92" t="s">
        <v>41</v>
      </c>
      <c r="U23" s="91"/>
      <c r="V23" s="92" t="s">
        <v>41</v>
      </c>
      <c r="W23" s="91"/>
      <c r="X23" s="86"/>
      <c r="Y23" s="86" t="s">
        <v>61</v>
      </c>
    </row>
    <row r="24" s="20" customFormat="true" ht="21.75" hidden="false" customHeight="true" outlineLevel="0" collapsed="false">
      <c r="A24" s="88"/>
      <c r="B24" s="80" t="s">
        <v>45</v>
      </c>
      <c r="C24" s="81" t="s">
        <v>62</v>
      </c>
      <c r="D24" s="89"/>
      <c r="E24" s="90" t="s">
        <v>41</v>
      </c>
      <c r="F24" s="91"/>
      <c r="G24" s="90" t="s">
        <v>41</v>
      </c>
      <c r="H24" s="91"/>
      <c r="I24" s="90" t="s">
        <v>41</v>
      </c>
      <c r="J24" s="91"/>
      <c r="K24" s="90" t="s">
        <v>41</v>
      </c>
      <c r="L24" s="91"/>
      <c r="M24" s="90" t="s">
        <v>41</v>
      </c>
      <c r="N24" s="91"/>
      <c r="O24" s="90" t="s">
        <v>41</v>
      </c>
      <c r="P24" s="92"/>
      <c r="Q24" s="75" t="s">
        <v>41</v>
      </c>
      <c r="R24" s="90" t="s">
        <v>41</v>
      </c>
      <c r="S24" s="91"/>
      <c r="T24" s="92" t="s">
        <v>41</v>
      </c>
      <c r="U24" s="91"/>
      <c r="V24" s="92" t="s">
        <v>41</v>
      </c>
      <c r="W24" s="91"/>
      <c r="X24" s="86"/>
      <c r="Y24" s="86" t="s">
        <v>63</v>
      </c>
    </row>
    <row r="25" s="20" customFormat="true" ht="21.75" hidden="false" customHeight="true" outlineLevel="0" collapsed="false">
      <c r="A25" s="88"/>
      <c r="B25" s="80" t="s">
        <v>45</v>
      </c>
      <c r="C25" s="81" t="s">
        <v>64</v>
      </c>
      <c r="D25" s="89"/>
      <c r="E25" s="83" t="n">
        <v>14238326</v>
      </c>
      <c r="F25" s="84"/>
      <c r="G25" s="83" t="n">
        <v>220679</v>
      </c>
      <c r="H25" s="84"/>
      <c r="I25" s="83" t="n">
        <v>220248.56</v>
      </c>
      <c r="J25" s="84"/>
      <c r="K25" s="90" t="s">
        <v>41</v>
      </c>
      <c r="L25" s="84"/>
      <c r="M25" s="83" t="n">
        <v>124625</v>
      </c>
      <c r="N25" s="84"/>
      <c r="O25" s="83" t="n">
        <v>13952970</v>
      </c>
      <c r="P25" s="85"/>
      <c r="Q25" s="75" t="s">
        <v>41</v>
      </c>
      <c r="R25" s="83" t="n">
        <v>501252</v>
      </c>
      <c r="S25" s="84"/>
      <c r="T25" s="85" t="n">
        <v>14088837</v>
      </c>
      <c r="U25" s="84"/>
      <c r="V25" s="85" t="n">
        <v>12634536.68</v>
      </c>
      <c r="W25" s="84"/>
      <c r="X25" s="86"/>
      <c r="Y25" s="86" t="s">
        <v>65</v>
      </c>
    </row>
    <row r="26" s="20" customFormat="true" ht="21.75" hidden="false" customHeight="true" outlineLevel="0" collapsed="false">
      <c r="A26" s="88"/>
      <c r="B26" s="80" t="s">
        <v>45</v>
      </c>
      <c r="C26" s="81" t="s">
        <v>66</v>
      </c>
      <c r="D26" s="89"/>
      <c r="E26" s="83" t="n">
        <v>22132673.45</v>
      </c>
      <c r="F26" s="84"/>
      <c r="G26" s="83" t="n">
        <v>851666.6</v>
      </c>
      <c r="H26" s="84"/>
      <c r="I26" s="83" t="n">
        <v>438280.62</v>
      </c>
      <c r="J26" s="84"/>
      <c r="K26" s="83" t="n">
        <v>1753693</v>
      </c>
      <c r="L26" s="84"/>
      <c r="M26" s="83" t="n">
        <v>13900</v>
      </c>
      <c r="N26" s="84"/>
      <c r="O26" s="83" t="n">
        <v>19715564</v>
      </c>
      <c r="P26" s="85"/>
      <c r="Q26" s="75" t="s">
        <v>41</v>
      </c>
      <c r="R26" s="83" t="n">
        <v>378985.89</v>
      </c>
      <c r="S26" s="84"/>
      <c r="T26" s="85" t="n">
        <v>16591333</v>
      </c>
      <c r="U26" s="84"/>
      <c r="V26" s="85" t="n">
        <v>21957504.67</v>
      </c>
      <c r="W26" s="84"/>
      <c r="X26" s="86"/>
      <c r="Y26" s="87" t="s">
        <v>67</v>
      </c>
    </row>
    <row r="27" s="20" customFormat="true" ht="21.75" hidden="false" customHeight="true" outlineLevel="0" collapsed="false">
      <c r="A27" s="88"/>
      <c r="B27" s="80" t="s">
        <v>45</v>
      </c>
      <c r="C27" s="81" t="s">
        <v>68</v>
      </c>
      <c r="D27" s="89"/>
      <c r="E27" s="83" t="n">
        <v>26374303.45</v>
      </c>
      <c r="F27" s="84"/>
      <c r="G27" s="83" t="n">
        <v>685809.4</v>
      </c>
      <c r="H27" s="84"/>
      <c r="I27" s="83" t="n">
        <v>401714.12</v>
      </c>
      <c r="J27" s="84"/>
      <c r="K27" s="83" t="n">
        <v>2610468</v>
      </c>
      <c r="L27" s="84"/>
      <c r="M27" s="90" t="s">
        <v>41</v>
      </c>
      <c r="N27" s="84"/>
      <c r="O27" s="83" t="n">
        <v>25332492</v>
      </c>
      <c r="P27" s="85"/>
      <c r="Q27" s="75" t="s">
        <v>41</v>
      </c>
      <c r="R27" s="83" t="n">
        <v>964899.8</v>
      </c>
      <c r="S27" s="84"/>
      <c r="T27" s="85" t="n">
        <v>3682527.69</v>
      </c>
      <c r="U27" s="84"/>
      <c r="V27" s="85" t="n">
        <v>25488830.36</v>
      </c>
      <c r="W27" s="84"/>
      <c r="X27" s="87"/>
      <c r="Y27" s="86" t="s">
        <v>69</v>
      </c>
    </row>
    <row r="28" s="20" customFormat="true" ht="21.75" hidden="false" customHeight="true" outlineLevel="0" collapsed="false">
      <c r="A28" s="88"/>
      <c r="B28" s="80" t="s">
        <v>45</v>
      </c>
      <c r="C28" s="81" t="s">
        <v>70</v>
      </c>
      <c r="D28" s="89"/>
      <c r="E28" s="83" t="n">
        <v>18498644.45</v>
      </c>
      <c r="F28" s="84"/>
      <c r="G28" s="83" t="n">
        <v>464100</v>
      </c>
      <c r="H28" s="84"/>
      <c r="I28" s="83" t="n">
        <v>229267.65</v>
      </c>
      <c r="J28" s="84"/>
      <c r="K28" s="83" t="n">
        <v>1987969</v>
      </c>
      <c r="L28" s="84"/>
      <c r="M28" s="83" t="n">
        <v>149020</v>
      </c>
      <c r="N28" s="84"/>
      <c r="O28" s="83" t="n">
        <v>16490997</v>
      </c>
      <c r="P28" s="85"/>
      <c r="Q28" s="93" t="s">
        <v>41</v>
      </c>
      <c r="R28" s="83" t="n">
        <v>373245</v>
      </c>
      <c r="S28" s="84"/>
      <c r="T28" s="85" t="n">
        <v>15823410.78</v>
      </c>
      <c r="U28" s="84"/>
      <c r="V28" s="85" t="n">
        <v>16117147.68</v>
      </c>
      <c r="W28" s="84"/>
      <c r="X28" s="87"/>
      <c r="Y28" s="86" t="s">
        <v>71</v>
      </c>
    </row>
    <row r="29" s="3" customFormat="true" ht="18.75" hidden="false" customHeight="false" outlineLevel="0" collapsed="false">
      <c r="B29" s="4" t="s">
        <v>0</v>
      </c>
      <c r="C29" s="5" t="n">
        <v>19.3</v>
      </c>
      <c r="D29" s="4" t="s">
        <v>72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7" customFormat="true" ht="18.75" hidden="false" customHeight="false" outlineLevel="0" collapsed="false">
      <c r="B30" s="3" t="s">
        <v>2</v>
      </c>
      <c r="C30" s="5" t="n">
        <v>19.3</v>
      </c>
      <c r="D30" s="8" t="s">
        <v>3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s="7" customFormat="true" ht="18.75" hidden="false" customHeight="false" outlineLevel="0" collapsed="false">
      <c r="B31" s="3"/>
      <c r="C31" s="5"/>
      <c r="D31" s="8" t="s">
        <v>7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s="10" customFormat="true" ht="15" hidden="false" customHeight="true" outlineLevel="0" collapsed="false">
      <c r="B32" s="3"/>
      <c r="C32" s="5"/>
      <c r="D32" s="8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Y32" s="12" t="s">
        <v>5</v>
      </c>
    </row>
    <row r="33" customFormat="false" ht="6" hidden="false" customHeight="true" outlineLevel="0" collapsed="false"/>
    <row r="34" s="67" customFormat="true" ht="21.75" hidden="false" customHeight="false" outlineLevel="0" collapsed="false">
      <c r="A34" s="94"/>
      <c r="B34" s="95"/>
      <c r="C34" s="95"/>
      <c r="D34" s="96"/>
      <c r="E34" s="97" t="s">
        <v>6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8" t="s">
        <v>7</v>
      </c>
      <c r="S34" s="98"/>
      <c r="T34" s="98"/>
      <c r="U34" s="98"/>
      <c r="V34" s="98"/>
      <c r="W34" s="98"/>
      <c r="X34" s="99" t="s">
        <v>8</v>
      </c>
      <c r="Y34" s="100"/>
    </row>
    <row r="35" s="67" customFormat="true" ht="21.75" hidden="false" customHeight="false" outlineLevel="0" collapsed="false">
      <c r="A35" s="101"/>
      <c r="B35" s="101"/>
      <c r="C35" s="101"/>
      <c r="D35" s="102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 t="s">
        <v>10</v>
      </c>
      <c r="S35" s="24"/>
      <c r="T35" s="24"/>
      <c r="U35" s="24"/>
      <c r="V35" s="24"/>
      <c r="W35" s="24"/>
      <c r="X35" s="103"/>
      <c r="Y35" s="104"/>
    </row>
    <row r="36" s="67" customFormat="true" ht="18" hidden="false" customHeight="true" outlineLevel="0" collapsed="false">
      <c r="A36" s="105" t="s">
        <v>74</v>
      </c>
      <c r="B36" s="105"/>
      <c r="C36" s="105"/>
      <c r="D36" s="105"/>
      <c r="E36" s="106"/>
      <c r="F36" s="106"/>
      <c r="G36" s="107"/>
      <c r="H36" s="107"/>
      <c r="I36" s="108"/>
      <c r="J36" s="108"/>
      <c r="K36" s="107"/>
      <c r="L36" s="107"/>
      <c r="M36" s="107"/>
      <c r="N36" s="107"/>
      <c r="O36" s="109"/>
      <c r="P36" s="110"/>
      <c r="Q36" s="109"/>
      <c r="R36" s="111"/>
      <c r="S36" s="111"/>
      <c r="T36" s="111"/>
      <c r="U36" s="111"/>
      <c r="V36" s="107"/>
      <c r="W36" s="107"/>
      <c r="X36" s="112" t="s">
        <v>12</v>
      </c>
      <c r="Y36" s="112"/>
      <c r="Z36" s="54"/>
    </row>
    <row r="37" s="67" customFormat="true" ht="18" hidden="false" customHeight="true" outlineLevel="0" collapsed="false">
      <c r="A37" s="105" t="s">
        <v>13</v>
      </c>
      <c r="B37" s="105"/>
      <c r="C37" s="105"/>
      <c r="D37" s="105"/>
      <c r="E37" s="113" t="s">
        <v>14</v>
      </c>
      <c r="F37" s="113"/>
      <c r="G37" s="113" t="s">
        <v>15</v>
      </c>
      <c r="H37" s="113"/>
      <c r="I37" s="111"/>
      <c r="J37" s="111"/>
      <c r="K37" s="113" t="s">
        <v>16</v>
      </c>
      <c r="L37" s="113"/>
      <c r="M37" s="111"/>
      <c r="N37" s="111"/>
      <c r="O37" s="114"/>
      <c r="P37" s="115"/>
      <c r="Q37" s="114"/>
      <c r="R37" s="113" t="s">
        <v>17</v>
      </c>
      <c r="S37" s="113"/>
      <c r="T37" s="111"/>
      <c r="U37" s="111"/>
      <c r="V37" s="113" t="s">
        <v>18</v>
      </c>
      <c r="W37" s="113"/>
      <c r="X37" s="112" t="s">
        <v>19</v>
      </c>
      <c r="Y37" s="112"/>
      <c r="Z37" s="54"/>
    </row>
    <row r="38" s="67" customFormat="true" ht="18" hidden="false" customHeight="true" outlineLevel="0" collapsed="false">
      <c r="A38" s="101"/>
      <c r="B38" s="101"/>
      <c r="C38" s="101"/>
      <c r="D38" s="102"/>
      <c r="E38" s="38" t="s">
        <v>20</v>
      </c>
      <c r="F38" s="38"/>
      <c r="G38" s="113" t="s">
        <v>21</v>
      </c>
      <c r="H38" s="113"/>
      <c r="I38" s="113" t="s">
        <v>22</v>
      </c>
      <c r="J38" s="113"/>
      <c r="K38" s="38" t="s">
        <v>23</v>
      </c>
      <c r="L38" s="38"/>
      <c r="M38" s="113" t="s">
        <v>24</v>
      </c>
      <c r="N38" s="113"/>
      <c r="O38" s="116" t="s">
        <v>25</v>
      </c>
      <c r="P38" s="115"/>
      <c r="Q38" s="117" t="s">
        <v>26</v>
      </c>
      <c r="R38" s="38" t="s">
        <v>27</v>
      </c>
      <c r="S38" s="38"/>
      <c r="T38" s="113" t="s">
        <v>28</v>
      </c>
      <c r="U38" s="113"/>
      <c r="V38" s="111" t="s">
        <v>29</v>
      </c>
      <c r="W38" s="111"/>
      <c r="X38" s="112" t="s">
        <v>30</v>
      </c>
      <c r="Y38" s="112"/>
      <c r="Z38" s="54"/>
    </row>
    <row r="39" s="67" customFormat="true" ht="18" hidden="false" customHeight="true" outlineLevel="0" collapsed="false">
      <c r="A39" s="118"/>
      <c r="B39" s="118"/>
      <c r="C39" s="118"/>
      <c r="D39" s="119"/>
      <c r="E39" s="43" t="s">
        <v>31</v>
      </c>
      <c r="F39" s="43"/>
      <c r="G39" s="43" t="s">
        <v>32</v>
      </c>
      <c r="H39" s="43"/>
      <c r="I39" s="43" t="s">
        <v>33</v>
      </c>
      <c r="J39" s="43"/>
      <c r="K39" s="43" t="s">
        <v>34</v>
      </c>
      <c r="L39" s="43"/>
      <c r="M39" s="43" t="s">
        <v>35</v>
      </c>
      <c r="N39" s="43"/>
      <c r="O39" s="44" t="s">
        <v>36</v>
      </c>
      <c r="P39" s="45"/>
      <c r="Q39" s="46" t="s">
        <v>37</v>
      </c>
      <c r="R39" s="43" t="s">
        <v>38</v>
      </c>
      <c r="S39" s="43"/>
      <c r="T39" s="43" t="s">
        <v>39</v>
      </c>
      <c r="U39" s="43"/>
      <c r="V39" s="43" t="s">
        <v>10</v>
      </c>
      <c r="W39" s="43"/>
      <c r="X39" s="120"/>
      <c r="Y39" s="120"/>
    </row>
    <row r="40" customFormat="false" ht="5.25" hidden="false" customHeight="true" outlineLevel="0" collapsed="false">
      <c r="A40" s="49" t="s">
        <v>8</v>
      </c>
      <c r="B40" s="49"/>
      <c r="C40" s="49"/>
      <c r="D40" s="49"/>
      <c r="E40" s="50"/>
      <c r="F40" s="51"/>
      <c r="G40" s="50"/>
      <c r="H40" s="51"/>
      <c r="I40" s="50"/>
      <c r="J40" s="51"/>
      <c r="K40" s="50"/>
      <c r="L40" s="51"/>
      <c r="M40" s="50"/>
      <c r="N40" s="51"/>
      <c r="O40" s="50"/>
      <c r="P40" s="52"/>
      <c r="Q40" s="50"/>
      <c r="R40" s="50"/>
      <c r="S40" s="53"/>
      <c r="T40" s="52"/>
      <c r="U40" s="53"/>
      <c r="V40" s="52"/>
      <c r="W40" s="53"/>
      <c r="X40" s="54"/>
      <c r="Y40" s="55"/>
    </row>
    <row r="41" s="20" customFormat="true" ht="21.75" hidden="false" customHeight="true" outlineLevel="0" collapsed="false">
      <c r="A41" s="88"/>
      <c r="B41" s="80" t="s">
        <v>45</v>
      </c>
      <c r="C41" s="121" t="s">
        <v>75</v>
      </c>
      <c r="D41" s="88"/>
      <c r="E41" s="90" t="s">
        <v>41</v>
      </c>
      <c r="F41" s="91"/>
      <c r="G41" s="90" t="s">
        <v>41</v>
      </c>
      <c r="H41" s="91"/>
      <c r="I41" s="90" t="s">
        <v>41</v>
      </c>
      <c r="J41" s="91"/>
      <c r="K41" s="90" t="s">
        <v>41</v>
      </c>
      <c r="L41" s="91"/>
      <c r="M41" s="90" t="s">
        <v>41</v>
      </c>
      <c r="N41" s="91"/>
      <c r="O41" s="90" t="s">
        <v>41</v>
      </c>
      <c r="P41" s="92"/>
      <c r="Q41" s="93" t="s">
        <v>41</v>
      </c>
      <c r="R41" s="90" t="s">
        <v>41</v>
      </c>
      <c r="S41" s="91"/>
      <c r="T41" s="92" t="s">
        <v>41</v>
      </c>
      <c r="U41" s="91"/>
      <c r="V41" s="92" t="s">
        <v>41</v>
      </c>
      <c r="W41" s="91"/>
      <c r="X41" s="87"/>
      <c r="Y41" s="86" t="s">
        <v>76</v>
      </c>
    </row>
    <row r="42" s="20" customFormat="true" ht="21.75" hidden="false" customHeight="true" outlineLevel="0" collapsed="false">
      <c r="A42" s="88"/>
      <c r="B42" s="80" t="s">
        <v>45</v>
      </c>
      <c r="C42" s="81" t="s">
        <v>77</v>
      </c>
      <c r="D42" s="88"/>
      <c r="E42" s="83" t="n">
        <v>18692087.84</v>
      </c>
      <c r="F42" s="84"/>
      <c r="G42" s="83" t="n">
        <v>41330</v>
      </c>
      <c r="H42" s="84"/>
      <c r="I42" s="83" t="n">
        <v>411296.67</v>
      </c>
      <c r="J42" s="84"/>
      <c r="K42" s="90" t="s">
        <v>41</v>
      </c>
      <c r="L42" s="84"/>
      <c r="M42" s="83" t="n">
        <v>21072</v>
      </c>
      <c r="N42" s="84"/>
      <c r="O42" s="83" t="n">
        <v>10392895</v>
      </c>
      <c r="P42" s="85"/>
      <c r="Q42" s="93" t="s">
        <v>41</v>
      </c>
      <c r="R42" s="83" t="n">
        <v>472041</v>
      </c>
      <c r="S42" s="84"/>
      <c r="T42" s="85" t="n">
        <v>1809000</v>
      </c>
      <c r="U42" s="84"/>
      <c r="V42" s="85" t="n">
        <v>18259248.24</v>
      </c>
      <c r="W42" s="84"/>
      <c r="X42" s="87"/>
      <c r="Y42" s="87" t="s">
        <v>78</v>
      </c>
    </row>
    <row r="43" s="20" customFormat="true" ht="21.75" hidden="false" customHeight="true" outlineLevel="0" collapsed="false">
      <c r="B43" s="80" t="s">
        <v>45</v>
      </c>
      <c r="C43" s="81" t="s">
        <v>79</v>
      </c>
      <c r="E43" s="83" t="n">
        <v>48266691.34</v>
      </c>
      <c r="F43" s="84"/>
      <c r="G43" s="83" t="n">
        <v>1462112.7</v>
      </c>
      <c r="H43" s="84"/>
      <c r="I43" s="83" t="n">
        <v>1840737.43</v>
      </c>
      <c r="J43" s="84"/>
      <c r="K43" s="90" t="s">
        <v>41</v>
      </c>
      <c r="L43" s="84"/>
      <c r="M43" s="83" t="n">
        <v>216731</v>
      </c>
      <c r="N43" s="84"/>
      <c r="O43" s="122" t="s">
        <v>80</v>
      </c>
      <c r="P43" s="123"/>
      <c r="Q43" s="93" t="s">
        <v>41</v>
      </c>
      <c r="R43" s="122" t="n">
        <v>18411998</v>
      </c>
      <c r="S43" s="124"/>
      <c r="T43" s="123" t="n">
        <v>28610923.5</v>
      </c>
      <c r="U43" s="124"/>
      <c r="V43" s="123" t="n">
        <v>34789477.59</v>
      </c>
      <c r="W43" s="84"/>
      <c r="X43" s="87"/>
      <c r="Y43" s="86" t="s">
        <v>81</v>
      </c>
    </row>
    <row r="44" s="20" customFormat="true" ht="21.75" hidden="false" customHeight="true" outlineLevel="0" collapsed="false">
      <c r="B44" s="80" t="s">
        <v>45</v>
      </c>
      <c r="C44" s="81" t="s">
        <v>82</v>
      </c>
      <c r="E44" s="83" t="n">
        <v>23108000</v>
      </c>
      <c r="F44" s="84"/>
      <c r="G44" s="83" t="n">
        <v>2402000</v>
      </c>
      <c r="H44" s="84"/>
      <c r="I44" s="83" t="n">
        <v>720000</v>
      </c>
      <c r="J44" s="84"/>
      <c r="K44" s="83" t="n">
        <v>1170000</v>
      </c>
      <c r="L44" s="84"/>
      <c r="M44" s="83" t="n">
        <v>300000</v>
      </c>
      <c r="N44" s="84"/>
      <c r="O44" s="83" t="n">
        <v>4500000</v>
      </c>
      <c r="P44" s="85"/>
      <c r="Q44" s="93" t="s">
        <v>41</v>
      </c>
      <c r="R44" s="83" t="n">
        <v>1393000</v>
      </c>
      <c r="S44" s="84"/>
      <c r="T44" s="85" t="n">
        <v>3872800</v>
      </c>
      <c r="U44" s="84"/>
      <c r="V44" s="85" t="n">
        <v>26934200</v>
      </c>
      <c r="W44" s="84"/>
      <c r="X44" s="87"/>
      <c r="Y44" s="86" t="s">
        <v>83</v>
      </c>
    </row>
    <row r="45" s="78" customFormat="true" ht="21.75" hidden="false" customHeight="true" outlineLevel="0" collapsed="false">
      <c r="B45" s="69" t="s">
        <v>84</v>
      </c>
      <c r="C45" s="70"/>
      <c r="E45" s="72" t="n">
        <f aca="false">SUM(E46:E51)</f>
        <v>141888466.88</v>
      </c>
      <c r="F45" s="73"/>
      <c r="G45" s="72" t="n">
        <f aca="false">SUM(G46:G51)</f>
        <v>1440753.25</v>
      </c>
      <c r="H45" s="73"/>
      <c r="I45" s="72" t="n">
        <f aca="false">SUM(I46:I51)</f>
        <v>1902851.4</v>
      </c>
      <c r="J45" s="73"/>
      <c r="K45" s="72" t="n">
        <f aca="false">SUM(K46:K51)</f>
        <v>1981290</v>
      </c>
      <c r="L45" s="73"/>
      <c r="M45" s="72" t="n">
        <f aca="false">SUM(M46:M51)</f>
        <v>417631.01</v>
      </c>
      <c r="N45" s="73"/>
      <c r="O45" s="72" t="n">
        <f aca="false">SUM(O46:O51)</f>
        <v>139584529.33</v>
      </c>
      <c r="P45" s="74"/>
      <c r="Q45" s="93" t="s">
        <v>41</v>
      </c>
      <c r="R45" s="72" t="n">
        <f aca="false">SUM(R46:R51)</f>
        <v>10213344.93</v>
      </c>
      <c r="S45" s="73"/>
      <c r="T45" s="72" t="n">
        <f aca="false">SUM(T46:T51)</f>
        <v>54154359.07</v>
      </c>
      <c r="U45" s="73"/>
      <c r="V45" s="72" t="n">
        <f aca="false">SUM(V46:V51)</f>
        <v>82702189.51</v>
      </c>
      <c r="W45" s="73"/>
      <c r="X45" s="70" t="s">
        <v>85</v>
      </c>
      <c r="Y45" s="77"/>
    </row>
    <row r="46" s="20" customFormat="true" ht="21.75" hidden="false" customHeight="true" outlineLevel="0" collapsed="false">
      <c r="B46" s="80" t="s">
        <v>45</v>
      </c>
      <c r="C46" s="81" t="s">
        <v>86</v>
      </c>
      <c r="E46" s="83" t="n">
        <v>16784158.41</v>
      </c>
      <c r="F46" s="84"/>
      <c r="G46" s="83" t="n">
        <v>115177.5</v>
      </c>
      <c r="H46" s="84"/>
      <c r="I46" s="83" t="n">
        <v>194937.85</v>
      </c>
      <c r="J46" s="84"/>
      <c r="K46" s="90" t="s">
        <v>41</v>
      </c>
      <c r="L46" s="84"/>
      <c r="M46" s="83" t="n">
        <v>32276.01</v>
      </c>
      <c r="N46" s="84"/>
      <c r="O46" s="83" t="n">
        <v>14591094</v>
      </c>
      <c r="P46" s="85"/>
      <c r="Q46" s="93" t="s">
        <v>41</v>
      </c>
      <c r="R46" s="83" t="n">
        <v>7655213</v>
      </c>
      <c r="S46" s="84"/>
      <c r="T46" s="85" t="n">
        <v>6355299</v>
      </c>
      <c r="U46" s="84"/>
      <c r="V46" s="85" t="n">
        <v>16204477</v>
      </c>
      <c r="W46" s="84"/>
      <c r="X46" s="86"/>
      <c r="Y46" s="86" t="s">
        <v>87</v>
      </c>
    </row>
    <row r="47" s="20" customFormat="true" ht="21.75" hidden="false" customHeight="true" outlineLevel="0" collapsed="false">
      <c r="B47" s="80" t="s">
        <v>45</v>
      </c>
      <c r="C47" s="81" t="s">
        <v>88</v>
      </c>
      <c r="E47" s="83" t="n">
        <v>22465069.57</v>
      </c>
      <c r="F47" s="84"/>
      <c r="G47" s="83" t="n">
        <v>84203.5</v>
      </c>
      <c r="H47" s="84"/>
      <c r="I47" s="83" t="n">
        <v>259116.74</v>
      </c>
      <c r="J47" s="84"/>
      <c r="K47" s="90" t="s">
        <v>41</v>
      </c>
      <c r="L47" s="84"/>
      <c r="M47" s="83" t="n">
        <v>108030</v>
      </c>
      <c r="N47" s="84"/>
      <c r="O47" s="83" t="n">
        <v>25505558.89</v>
      </c>
      <c r="P47" s="85"/>
      <c r="Q47" s="93" t="s">
        <v>41</v>
      </c>
      <c r="R47" s="90" t="n">
        <v>608974</v>
      </c>
      <c r="S47" s="84"/>
      <c r="T47" s="90" t="s">
        <v>89</v>
      </c>
      <c r="U47" s="84"/>
      <c r="V47" s="92" t="s">
        <v>90</v>
      </c>
      <c r="W47" s="91"/>
      <c r="X47" s="86"/>
      <c r="Y47" s="86" t="s">
        <v>91</v>
      </c>
    </row>
    <row r="48" s="20" customFormat="true" ht="21.75" hidden="false" customHeight="true" outlineLevel="0" collapsed="false">
      <c r="B48" s="80" t="s">
        <v>45</v>
      </c>
      <c r="C48" s="81" t="s">
        <v>92</v>
      </c>
      <c r="E48" s="83" t="n">
        <v>26108175.32</v>
      </c>
      <c r="F48" s="84"/>
      <c r="G48" s="83" t="n">
        <v>311418</v>
      </c>
      <c r="H48" s="84"/>
      <c r="I48" s="83" t="n">
        <v>321748.55</v>
      </c>
      <c r="J48" s="84"/>
      <c r="K48" s="90" t="s">
        <v>41</v>
      </c>
      <c r="L48" s="84"/>
      <c r="M48" s="83" t="n">
        <v>46250</v>
      </c>
      <c r="N48" s="84"/>
      <c r="O48" s="83" t="n">
        <v>25062665</v>
      </c>
      <c r="P48" s="85"/>
      <c r="Q48" s="93" t="s">
        <v>41</v>
      </c>
      <c r="R48" s="83" t="n">
        <v>657708.43</v>
      </c>
      <c r="S48" s="84"/>
      <c r="T48" s="85" t="n">
        <v>28873589.19</v>
      </c>
      <c r="U48" s="84"/>
      <c r="V48" s="85" t="n">
        <v>18381637.8</v>
      </c>
      <c r="W48" s="84"/>
      <c r="X48" s="86"/>
      <c r="Y48" s="86" t="s">
        <v>93</v>
      </c>
    </row>
    <row r="49" s="20" customFormat="true" ht="21.75" hidden="false" customHeight="true" outlineLevel="0" collapsed="false">
      <c r="B49" s="80" t="s">
        <v>45</v>
      </c>
      <c r="C49" s="81" t="s">
        <v>94</v>
      </c>
      <c r="E49" s="83" t="n">
        <v>28905213.63</v>
      </c>
      <c r="F49" s="84"/>
      <c r="G49" s="83" t="n">
        <v>507855</v>
      </c>
      <c r="H49" s="84"/>
      <c r="I49" s="83" t="n">
        <v>359205.17</v>
      </c>
      <c r="J49" s="84"/>
      <c r="K49" s="90" t="s">
        <v>41</v>
      </c>
      <c r="L49" s="84"/>
      <c r="M49" s="83" t="n">
        <v>143830</v>
      </c>
      <c r="N49" s="84"/>
      <c r="O49" s="83" t="n">
        <v>21637834</v>
      </c>
      <c r="P49" s="85"/>
      <c r="Q49" s="93" t="s">
        <v>41</v>
      </c>
      <c r="R49" s="83" t="n">
        <v>722721.5</v>
      </c>
      <c r="S49" s="84"/>
      <c r="T49" s="85" t="n">
        <v>11887110.28</v>
      </c>
      <c r="U49" s="84"/>
      <c r="V49" s="85" t="n">
        <v>15861133.03</v>
      </c>
      <c r="W49" s="84"/>
      <c r="X49" s="86"/>
      <c r="Y49" s="86" t="s">
        <v>95</v>
      </c>
    </row>
    <row r="50" s="20" customFormat="true" ht="21.75" hidden="false" customHeight="true" outlineLevel="0" collapsed="false">
      <c r="B50" s="80" t="s">
        <v>45</v>
      </c>
      <c r="C50" s="81" t="s">
        <v>96</v>
      </c>
      <c r="E50" s="83" t="n">
        <v>22295162.56</v>
      </c>
      <c r="F50" s="84"/>
      <c r="G50" s="83" t="n">
        <v>209011.25</v>
      </c>
      <c r="H50" s="84"/>
      <c r="I50" s="83" t="n">
        <v>386881.79</v>
      </c>
      <c r="J50" s="84"/>
      <c r="K50" s="83" t="n">
        <v>247380</v>
      </c>
      <c r="L50" s="84"/>
      <c r="M50" s="83" t="n">
        <v>83525</v>
      </c>
      <c r="N50" s="84"/>
      <c r="O50" s="83" t="n">
        <v>25936117.44</v>
      </c>
      <c r="P50" s="85"/>
      <c r="Q50" s="93" t="s">
        <v>41</v>
      </c>
      <c r="R50" s="83" t="n">
        <v>568728</v>
      </c>
      <c r="S50" s="84"/>
      <c r="T50" s="85" t="n">
        <v>7038360.6</v>
      </c>
      <c r="U50" s="84"/>
      <c r="V50" s="85" t="n">
        <v>32254941.68</v>
      </c>
      <c r="W50" s="84"/>
      <c r="X50" s="86"/>
      <c r="Y50" s="86" t="s">
        <v>97</v>
      </c>
    </row>
    <row r="51" s="20" customFormat="true" ht="21.75" hidden="false" customHeight="true" outlineLevel="0" collapsed="false">
      <c r="B51" s="80" t="s">
        <v>45</v>
      </c>
      <c r="C51" s="81" t="s">
        <v>98</v>
      </c>
      <c r="E51" s="83" t="n">
        <v>25330687.39</v>
      </c>
      <c r="F51" s="84"/>
      <c r="G51" s="83" t="n">
        <v>213088</v>
      </c>
      <c r="H51" s="84"/>
      <c r="I51" s="83" t="n">
        <v>380961.3</v>
      </c>
      <c r="J51" s="84"/>
      <c r="K51" s="83" t="n">
        <v>1733910</v>
      </c>
      <c r="L51" s="84"/>
      <c r="M51" s="83" t="n">
        <v>3720</v>
      </c>
      <c r="N51" s="84"/>
      <c r="O51" s="83" t="n">
        <v>26851260</v>
      </c>
      <c r="P51" s="85"/>
      <c r="Q51" s="93" t="s">
        <v>41</v>
      </c>
      <c r="R51" s="90" t="s">
        <v>41</v>
      </c>
      <c r="S51" s="84"/>
      <c r="T51" s="92" t="s">
        <v>41</v>
      </c>
      <c r="U51" s="84"/>
      <c r="V51" s="92" t="s">
        <v>41</v>
      </c>
      <c r="W51" s="84"/>
      <c r="X51" s="86"/>
      <c r="Y51" s="86" t="s">
        <v>99</v>
      </c>
    </row>
    <row r="52" s="78" customFormat="true" ht="21.75" hidden="false" customHeight="true" outlineLevel="0" collapsed="false">
      <c r="B52" s="69" t="s">
        <v>100</v>
      </c>
      <c r="C52" s="70"/>
      <c r="E52" s="72" t="n">
        <f aca="false">SUM(E53,E54:E55)</f>
        <v>55524149.53</v>
      </c>
      <c r="F52" s="73"/>
      <c r="G52" s="72" t="n">
        <f aca="false">SUM(G53,G54:G55)</f>
        <v>134150</v>
      </c>
      <c r="H52" s="73"/>
      <c r="I52" s="72" t="n">
        <f aca="false">SUM(I53,I54:I55)</f>
        <v>858533.11</v>
      </c>
      <c r="J52" s="73"/>
      <c r="K52" s="72"/>
      <c r="L52" s="73"/>
      <c r="M52" s="72" t="n">
        <f aca="false">SUM(M53,M54:M55)</f>
        <v>230240</v>
      </c>
      <c r="N52" s="73"/>
      <c r="O52" s="72" t="n">
        <f aca="false">SUM(O53,O54:O55)</f>
        <v>65203017</v>
      </c>
      <c r="P52" s="74"/>
      <c r="Q52" s="93" t="s">
        <v>41</v>
      </c>
      <c r="R52" s="72" t="n">
        <f aca="false">SUM(R53,R54:R55)</f>
        <v>2608283</v>
      </c>
      <c r="S52" s="73"/>
      <c r="T52" s="72" t="n">
        <f aca="false">SUM(T53,T54:T55)</f>
        <v>53786077.18</v>
      </c>
      <c r="U52" s="73"/>
      <c r="V52" s="72" t="n">
        <f aca="false">SUM(V53,V54:V55)</f>
        <v>59733863.46</v>
      </c>
      <c r="W52" s="73"/>
      <c r="X52" s="70" t="s">
        <v>101</v>
      </c>
      <c r="Y52" s="77"/>
    </row>
    <row r="53" s="20" customFormat="true" ht="21.75" hidden="false" customHeight="true" outlineLevel="0" collapsed="false">
      <c r="B53" s="80" t="s">
        <v>45</v>
      </c>
      <c r="C53" s="125" t="s">
        <v>102</v>
      </c>
      <c r="E53" s="83" t="n">
        <v>21426772.94</v>
      </c>
      <c r="F53" s="84"/>
      <c r="G53" s="83" t="n">
        <v>65384</v>
      </c>
      <c r="H53" s="84"/>
      <c r="I53" s="83" t="n">
        <v>521224.26</v>
      </c>
      <c r="J53" s="84"/>
      <c r="K53" s="90" t="s">
        <v>41</v>
      </c>
      <c r="L53" s="84"/>
      <c r="M53" s="83" t="n">
        <v>190140</v>
      </c>
      <c r="N53" s="84"/>
      <c r="O53" s="83" t="n">
        <v>33039907</v>
      </c>
      <c r="P53" s="85"/>
      <c r="Q53" s="93" t="s">
        <v>41</v>
      </c>
      <c r="R53" s="83" t="n">
        <v>304177</v>
      </c>
      <c r="S53" s="84"/>
      <c r="T53" s="85" t="n">
        <v>29208372.43</v>
      </c>
      <c r="U53" s="84"/>
      <c r="V53" s="85" t="n">
        <v>26497292.36</v>
      </c>
      <c r="W53" s="84"/>
      <c r="X53" s="86"/>
      <c r="Y53" s="86" t="s">
        <v>103</v>
      </c>
    </row>
    <row r="54" s="20" customFormat="true" ht="21.75" hidden="false" customHeight="true" outlineLevel="0" collapsed="false">
      <c r="B54" s="80" t="s">
        <v>45</v>
      </c>
      <c r="C54" s="125" t="s">
        <v>104</v>
      </c>
      <c r="E54" s="83" t="n">
        <v>17961463.07</v>
      </c>
      <c r="F54" s="84"/>
      <c r="G54" s="83" t="n">
        <v>39967</v>
      </c>
      <c r="H54" s="84"/>
      <c r="I54" s="83" t="n">
        <v>131753.64</v>
      </c>
      <c r="J54" s="84"/>
      <c r="K54" s="90" t="s">
        <v>41</v>
      </c>
      <c r="L54" s="84"/>
      <c r="M54" s="83" t="s">
        <v>105</v>
      </c>
      <c r="N54" s="84"/>
      <c r="O54" s="83" t="n">
        <v>25008658</v>
      </c>
      <c r="P54" s="85"/>
      <c r="Q54" s="93" t="s">
        <v>41</v>
      </c>
      <c r="R54" s="83" t="n">
        <v>874733</v>
      </c>
      <c r="S54" s="84"/>
      <c r="T54" s="85" t="n">
        <v>19038179.97</v>
      </c>
      <c r="U54" s="84"/>
      <c r="V54" s="85" t="n">
        <v>16518675.17</v>
      </c>
      <c r="W54" s="84"/>
      <c r="X54" s="87"/>
      <c r="Y54" s="86" t="s">
        <v>106</v>
      </c>
    </row>
    <row r="55" s="20" customFormat="true" ht="21.75" hidden="false" customHeight="true" outlineLevel="0" collapsed="false">
      <c r="B55" s="80" t="s">
        <v>45</v>
      </c>
      <c r="C55" s="125" t="s">
        <v>107</v>
      </c>
      <c r="E55" s="83" t="n">
        <v>16135913.52</v>
      </c>
      <c r="F55" s="84"/>
      <c r="G55" s="83" t="n">
        <v>28799</v>
      </c>
      <c r="H55" s="84"/>
      <c r="I55" s="83" t="n">
        <v>205555.21</v>
      </c>
      <c r="J55" s="84"/>
      <c r="K55" s="83" t="n">
        <v>844440</v>
      </c>
      <c r="L55" s="84"/>
      <c r="M55" s="83" t="n">
        <v>40100</v>
      </c>
      <c r="N55" s="84"/>
      <c r="O55" s="83" t="n">
        <v>7154452</v>
      </c>
      <c r="P55" s="85"/>
      <c r="Q55" s="93" t="s">
        <v>41</v>
      </c>
      <c r="R55" s="83" t="n">
        <v>1429373</v>
      </c>
      <c r="S55" s="84"/>
      <c r="T55" s="85" t="n">
        <v>5539524.78</v>
      </c>
      <c r="U55" s="84"/>
      <c r="V55" s="85" t="n">
        <v>16717895.93</v>
      </c>
      <c r="W55" s="84"/>
      <c r="X55" s="87"/>
      <c r="Y55" s="86" t="s">
        <v>108</v>
      </c>
    </row>
    <row r="56" s="3" customFormat="true" ht="18.75" hidden="false" customHeight="false" outlineLevel="0" collapsed="false">
      <c r="B56" s="4" t="s">
        <v>0</v>
      </c>
      <c r="C56" s="5" t="n">
        <v>19.3</v>
      </c>
      <c r="D56" s="4" t="s">
        <v>72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s="10" customFormat="true" ht="18.75" hidden="false" customHeight="false" outlineLevel="0" collapsed="false">
      <c r="B57" s="3" t="s">
        <v>2</v>
      </c>
      <c r="C57" s="5" t="n">
        <v>19.3</v>
      </c>
      <c r="D57" s="8" t="s">
        <v>3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s="10" customFormat="true" ht="18.75" hidden="false" customHeight="false" outlineLevel="0" collapsed="false">
      <c r="B58" s="3"/>
      <c r="C58" s="5"/>
      <c r="D58" s="8" t="s">
        <v>73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s="10" customFormat="true" ht="15" hidden="false" customHeight="true" outlineLevel="0" collapsed="false">
      <c r="B59" s="3"/>
      <c r="C59" s="5"/>
      <c r="D59" s="8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Y59" s="12" t="s">
        <v>5</v>
      </c>
    </row>
    <row r="60" customFormat="false" ht="6" hidden="false" customHeight="true" outlineLevel="0" collapsed="false"/>
    <row r="61" s="67" customFormat="true" ht="21.75" hidden="false" customHeight="false" outlineLevel="0" collapsed="false">
      <c r="A61" s="94"/>
      <c r="B61" s="95"/>
      <c r="C61" s="95"/>
      <c r="D61" s="96"/>
      <c r="E61" s="97" t="s">
        <v>6</v>
      </c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8" t="s">
        <v>7</v>
      </c>
      <c r="S61" s="98"/>
      <c r="T61" s="98"/>
      <c r="U61" s="98"/>
      <c r="V61" s="98"/>
      <c r="W61" s="98"/>
      <c r="X61" s="99" t="s">
        <v>8</v>
      </c>
      <c r="Y61" s="100"/>
    </row>
    <row r="62" s="67" customFormat="true" ht="21.75" hidden="false" customHeight="false" outlineLevel="0" collapsed="false">
      <c r="A62" s="101"/>
      <c r="B62" s="101"/>
      <c r="C62" s="101"/>
      <c r="D62" s="102"/>
      <c r="E62" s="23" t="s">
        <v>9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4" t="s">
        <v>10</v>
      </c>
      <c r="S62" s="24"/>
      <c r="T62" s="24"/>
      <c r="U62" s="24"/>
      <c r="V62" s="24"/>
      <c r="W62" s="24"/>
      <c r="X62" s="103"/>
      <c r="Y62" s="104"/>
    </row>
    <row r="63" s="67" customFormat="true" ht="18" hidden="false" customHeight="true" outlineLevel="0" collapsed="false">
      <c r="A63" s="105" t="s">
        <v>74</v>
      </c>
      <c r="B63" s="105"/>
      <c r="C63" s="105"/>
      <c r="D63" s="105"/>
      <c r="E63" s="106"/>
      <c r="F63" s="106"/>
      <c r="G63" s="107"/>
      <c r="H63" s="107"/>
      <c r="I63" s="108"/>
      <c r="J63" s="108"/>
      <c r="K63" s="107"/>
      <c r="L63" s="107"/>
      <c r="M63" s="107"/>
      <c r="N63" s="107"/>
      <c r="O63" s="109"/>
      <c r="P63" s="110"/>
      <c r="Q63" s="109"/>
      <c r="R63" s="111"/>
      <c r="S63" s="111"/>
      <c r="T63" s="111"/>
      <c r="U63" s="111"/>
      <c r="V63" s="107"/>
      <c r="W63" s="107"/>
      <c r="X63" s="112" t="s">
        <v>12</v>
      </c>
      <c r="Y63" s="112"/>
      <c r="Z63" s="54"/>
    </row>
    <row r="64" s="67" customFormat="true" ht="18" hidden="false" customHeight="true" outlineLevel="0" collapsed="false">
      <c r="A64" s="105" t="s">
        <v>13</v>
      </c>
      <c r="B64" s="105"/>
      <c r="C64" s="105"/>
      <c r="D64" s="105"/>
      <c r="E64" s="113" t="s">
        <v>14</v>
      </c>
      <c r="F64" s="113"/>
      <c r="G64" s="113" t="s">
        <v>15</v>
      </c>
      <c r="H64" s="113"/>
      <c r="I64" s="111"/>
      <c r="J64" s="111"/>
      <c r="K64" s="113" t="s">
        <v>16</v>
      </c>
      <c r="L64" s="113"/>
      <c r="M64" s="111"/>
      <c r="N64" s="111"/>
      <c r="O64" s="114"/>
      <c r="P64" s="115"/>
      <c r="Q64" s="114"/>
      <c r="R64" s="113" t="s">
        <v>17</v>
      </c>
      <c r="S64" s="113"/>
      <c r="T64" s="111"/>
      <c r="U64" s="111"/>
      <c r="V64" s="113" t="s">
        <v>18</v>
      </c>
      <c r="W64" s="113"/>
      <c r="X64" s="112" t="s">
        <v>19</v>
      </c>
      <c r="Y64" s="112"/>
      <c r="Z64" s="54"/>
    </row>
    <row r="65" s="67" customFormat="true" ht="18" hidden="false" customHeight="true" outlineLevel="0" collapsed="false">
      <c r="A65" s="101"/>
      <c r="B65" s="101"/>
      <c r="C65" s="101"/>
      <c r="D65" s="102"/>
      <c r="E65" s="38" t="s">
        <v>20</v>
      </c>
      <c r="F65" s="38"/>
      <c r="G65" s="113" t="s">
        <v>21</v>
      </c>
      <c r="H65" s="113"/>
      <c r="I65" s="113" t="s">
        <v>22</v>
      </c>
      <c r="J65" s="113"/>
      <c r="K65" s="38" t="s">
        <v>23</v>
      </c>
      <c r="L65" s="38"/>
      <c r="M65" s="113" t="s">
        <v>24</v>
      </c>
      <c r="N65" s="113"/>
      <c r="O65" s="116" t="s">
        <v>25</v>
      </c>
      <c r="P65" s="115"/>
      <c r="Q65" s="117" t="s">
        <v>26</v>
      </c>
      <c r="R65" s="38" t="s">
        <v>27</v>
      </c>
      <c r="S65" s="38"/>
      <c r="T65" s="113" t="s">
        <v>28</v>
      </c>
      <c r="U65" s="113"/>
      <c r="V65" s="111" t="s">
        <v>29</v>
      </c>
      <c r="W65" s="111"/>
      <c r="X65" s="112" t="s">
        <v>30</v>
      </c>
      <c r="Y65" s="112"/>
      <c r="Z65" s="54"/>
    </row>
    <row r="66" s="67" customFormat="true" ht="18" hidden="false" customHeight="true" outlineLevel="0" collapsed="false">
      <c r="A66" s="118"/>
      <c r="B66" s="118"/>
      <c r="C66" s="118"/>
      <c r="D66" s="119"/>
      <c r="E66" s="43" t="s">
        <v>31</v>
      </c>
      <c r="F66" s="43"/>
      <c r="G66" s="43" t="s">
        <v>32</v>
      </c>
      <c r="H66" s="43"/>
      <c r="I66" s="43" t="s">
        <v>33</v>
      </c>
      <c r="J66" s="43"/>
      <c r="K66" s="43" t="s">
        <v>34</v>
      </c>
      <c r="L66" s="43"/>
      <c r="M66" s="43" t="s">
        <v>35</v>
      </c>
      <c r="N66" s="43"/>
      <c r="O66" s="44" t="s">
        <v>36</v>
      </c>
      <c r="P66" s="45"/>
      <c r="Q66" s="46" t="s">
        <v>37</v>
      </c>
      <c r="R66" s="43" t="s">
        <v>38</v>
      </c>
      <c r="S66" s="43"/>
      <c r="T66" s="43" t="s">
        <v>39</v>
      </c>
      <c r="U66" s="43"/>
      <c r="V66" s="43" t="s">
        <v>10</v>
      </c>
      <c r="W66" s="43"/>
      <c r="X66" s="120"/>
      <c r="Y66" s="120"/>
    </row>
    <row r="67" customFormat="false" ht="5.25" hidden="false" customHeight="true" outlineLevel="0" collapsed="false">
      <c r="A67" s="49" t="s">
        <v>8</v>
      </c>
      <c r="B67" s="49"/>
      <c r="C67" s="49"/>
      <c r="D67" s="49"/>
      <c r="E67" s="50"/>
      <c r="F67" s="51"/>
      <c r="G67" s="50"/>
      <c r="H67" s="51"/>
      <c r="I67" s="50"/>
      <c r="J67" s="51"/>
      <c r="K67" s="50"/>
      <c r="L67" s="51"/>
      <c r="M67" s="50"/>
      <c r="N67" s="51"/>
      <c r="O67" s="50"/>
      <c r="P67" s="52"/>
      <c r="Q67" s="50"/>
      <c r="R67" s="50"/>
      <c r="S67" s="53"/>
      <c r="T67" s="52"/>
      <c r="U67" s="53"/>
      <c r="V67" s="52"/>
      <c r="W67" s="53"/>
      <c r="X67" s="54"/>
      <c r="Y67" s="55"/>
    </row>
    <row r="68" s="20" customFormat="true" ht="21.75" hidden="false" customHeight="true" outlineLevel="0" collapsed="false">
      <c r="B68" s="80" t="s">
        <v>45</v>
      </c>
      <c r="C68" s="125" t="s">
        <v>109</v>
      </c>
      <c r="E68" s="90" t="s">
        <v>41</v>
      </c>
      <c r="F68" s="91"/>
      <c r="G68" s="90" t="s">
        <v>41</v>
      </c>
      <c r="H68" s="91"/>
      <c r="I68" s="90" t="s">
        <v>41</v>
      </c>
      <c r="J68" s="91"/>
      <c r="K68" s="90" t="s">
        <v>41</v>
      </c>
      <c r="L68" s="91"/>
      <c r="M68" s="90" t="s">
        <v>41</v>
      </c>
      <c r="N68" s="91"/>
      <c r="O68" s="90" t="s">
        <v>41</v>
      </c>
      <c r="P68" s="92"/>
      <c r="Q68" s="93" t="s">
        <v>41</v>
      </c>
      <c r="R68" s="90" t="s">
        <v>41</v>
      </c>
      <c r="S68" s="91"/>
      <c r="T68" s="92" t="s">
        <v>41</v>
      </c>
      <c r="U68" s="91"/>
      <c r="V68" s="92" t="s">
        <v>41</v>
      </c>
      <c r="W68" s="91"/>
      <c r="X68" s="87"/>
      <c r="Y68" s="86" t="s">
        <v>110</v>
      </c>
    </row>
    <row r="69" s="78" customFormat="true" ht="21.75" hidden="false" customHeight="true" outlineLevel="0" collapsed="false">
      <c r="B69" s="69" t="s">
        <v>111</v>
      </c>
      <c r="C69" s="77"/>
      <c r="E69" s="72" t="n">
        <f aca="false">SUM(E70,E72,E74,E76,E77)</f>
        <v>107461587.7</v>
      </c>
      <c r="F69" s="73"/>
      <c r="G69" s="72" t="n">
        <f aca="false">SUM(G70,G72,G74,G76,G77)</f>
        <v>3388467.5</v>
      </c>
      <c r="H69" s="73"/>
      <c r="I69" s="72" t="n">
        <f aca="false">SUM(I70,I72,I74,I76,I77)</f>
        <v>1445211.06</v>
      </c>
      <c r="J69" s="73"/>
      <c r="K69" s="72" t="n">
        <f aca="false">SUM(K70,K72,K74,K76,K77)</f>
        <v>3118255</v>
      </c>
      <c r="L69" s="73"/>
      <c r="M69" s="72" t="n">
        <f aca="false">SUM(M70,M72,M74,M76,M77)</f>
        <v>448988.05</v>
      </c>
      <c r="N69" s="73"/>
      <c r="O69" s="72" t="n">
        <f aca="false">SUM(O70,O72,O74,O76,O77)</f>
        <v>100920468</v>
      </c>
      <c r="P69" s="74"/>
      <c r="Q69" s="93" t="s">
        <v>41</v>
      </c>
      <c r="R69" s="72" t="n">
        <f aca="false">SUM(R70,R72,R74,R76,R77)</f>
        <v>9696625.25</v>
      </c>
      <c r="S69" s="73"/>
      <c r="T69" s="72" t="n">
        <f aca="false">SUM(T70,T72,T74,T76,T77)</f>
        <v>76331277.48</v>
      </c>
      <c r="U69" s="73"/>
      <c r="V69" s="72" t="n">
        <f aca="false">SUM(V70,V72,V74,V76,V77)</f>
        <v>91857776.94</v>
      </c>
      <c r="W69" s="73"/>
      <c r="X69" s="70" t="s">
        <v>112</v>
      </c>
      <c r="Y69" s="77"/>
    </row>
    <row r="70" s="20" customFormat="true" ht="21.75" hidden="false" customHeight="true" outlineLevel="0" collapsed="false">
      <c r="B70" s="80" t="s">
        <v>45</v>
      </c>
      <c r="C70" s="81" t="s">
        <v>113</v>
      </c>
      <c r="E70" s="83" t="n">
        <v>14734718</v>
      </c>
      <c r="F70" s="84"/>
      <c r="G70" s="83" t="n">
        <v>3500</v>
      </c>
      <c r="H70" s="84"/>
      <c r="I70" s="83" t="n">
        <v>30000</v>
      </c>
      <c r="J70" s="84"/>
      <c r="K70" s="83" t="n">
        <v>35000</v>
      </c>
      <c r="L70" s="84"/>
      <c r="M70" s="83" t="n">
        <v>40000</v>
      </c>
      <c r="N70" s="84"/>
      <c r="O70" s="83" t="n">
        <v>5580000</v>
      </c>
      <c r="P70" s="85"/>
      <c r="Q70" s="93" t="s">
        <v>41</v>
      </c>
      <c r="R70" s="83" t="n">
        <v>624578</v>
      </c>
      <c r="S70" s="84"/>
      <c r="T70" s="85" t="n">
        <v>1171900</v>
      </c>
      <c r="U70" s="84"/>
      <c r="V70" s="85" t="n">
        <v>18626740</v>
      </c>
      <c r="W70" s="84"/>
      <c r="X70" s="87"/>
      <c r="Y70" s="86" t="s">
        <v>114</v>
      </c>
    </row>
    <row r="71" s="20" customFormat="true" ht="21.75" hidden="false" customHeight="true" outlineLevel="0" collapsed="false">
      <c r="B71" s="80" t="s">
        <v>45</v>
      </c>
      <c r="C71" s="81" t="s">
        <v>115</v>
      </c>
      <c r="E71" s="90" t="s">
        <v>41</v>
      </c>
      <c r="F71" s="91"/>
      <c r="G71" s="90" t="s">
        <v>41</v>
      </c>
      <c r="H71" s="91"/>
      <c r="I71" s="90" t="s">
        <v>41</v>
      </c>
      <c r="J71" s="91"/>
      <c r="K71" s="90" t="s">
        <v>41</v>
      </c>
      <c r="L71" s="91"/>
      <c r="M71" s="90" t="s">
        <v>41</v>
      </c>
      <c r="N71" s="91"/>
      <c r="O71" s="90" t="s">
        <v>41</v>
      </c>
      <c r="P71" s="92"/>
      <c r="Q71" s="93" t="s">
        <v>41</v>
      </c>
      <c r="R71" s="90" t="s">
        <v>41</v>
      </c>
      <c r="S71" s="91"/>
      <c r="T71" s="92" t="s">
        <v>41</v>
      </c>
      <c r="U71" s="91"/>
      <c r="V71" s="92" t="s">
        <v>41</v>
      </c>
      <c r="W71" s="91"/>
      <c r="X71" s="87"/>
      <c r="Y71" s="86" t="s">
        <v>116</v>
      </c>
    </row>
    <row r="72" s="20" customFormat="true" ht="21.75" hidden="false" customHeight="true" outlineLevel="0" collapsed="false">
      <c r="B72" s="80" t="s">
        <v>45</v>
      </c>
      <c r="C72" s="81" t="s">
        <v>117</v>
      </c>
      <c r="E72" s="83" t="n">
        <v>13984491.3</v>
      </c>
      <c r="F72" s="84"/>
      <c r="G72" s="83" t="n">
        <v>227095</v>
      </c>
      <c r="H72" s="84"/>
      <c r="I72" s="83" t="n">
        <v>154984.95</v>
      </c>
      <c r="J72" s="84"/>
      <c r="K72" s="90" t="s">
        <v>41</v>
      </c>
      <c r="L72" s="84"/>
      <c r="M72" s="83" t="n">
        <v>91750</v>
      </c>
      <c r="N72" s="84"/>
      <c r="O72" s="83" t="n">
        <v>10473340</v>
      </c>
      <c r="P72" s="85"/>
      <c r="Q72" s="93" t="s">
        <v>41</v>
      </c>
      <c r="R72" s="83" t="n">
        <v>7289547.04</v>
      </c>
      <c r="S72" s="84"/>
      <c r="T72" s="85" t="n">
        <v>8153825</v>
      </c>
      <c r="U72" s="84"/>
      <c r="V72" s="85" t="n">
        <v>9403328.6</v>
      </c>
      <c r="W72" s="84"/>
      <c r="X72" s="87"/>
      <c r="Y72" s="86" t="s">
        <v>118</v>
      </c>
    </row>
    <row r="73" s="20" customFormat="true" ht="21.75" hidden="false" customHeight="true" outlineLevel="0" collapsed="false">
      <c r="B73" s="80" t="s">
        <v>45</v>
      </c>
      <c r="C73" s="81" t="s">
        <v>119</v>
      </c>
      <c r="E73" s="90" t="s">
        <v>41</v>
      </c>
      <c r="F73" s="91"/>
      <c r="G73" s="90" t="s">
        <v>41</v>
      </c>
      <c r="H73" s="91"/>
      <c r="I73" s="90" t="s">
        <v>41</v>
      </c>
      <c r="J73" s="91"/>
      <c r="K73" s="90" t="s">
        <v>41</v>
      </c>
      <c r="L73" s="91"/>
      <c r="M73" s="90" t="s">
        <v>41</v>
      </c>
      <c r="N73" s="91"/>
      <c r="O73" s="90" t="s">
        <v>41</v>
      </c>
      <c r="P73" s="92"/>
      <c r="Q73" s="93" t="s">
        <v>41</v>
      </c>
      <c r="R73" s="90" t="s">
        <v>41</v>
      </c>
      <c r="S73" s="91"/>
      <c r="T73" s="92" t="s">
        <v>41</v>
      </c>
      <c r="U73" s="91"/>
      <c r="V73" s="92" t="s">
        <v>41</v>
      </c>
      <c r="W73" s="91"/>
      <c r="X73" s="86"/>
      <c r="Y73" s="86" t="s">
        <v>120</v>
      </c>
    </row>
    <row r="74" s="20" customFormat="true" ht="21.75" hidden="false" customHeight="true" outlineLevel="0" collapsed="false">
      <c r="B74" s="80" t="s">
        <v>45</v>
      </c>
      <c r="C74" s="81" t="s">
        <v>121</v>
      </c>
      <c r="E74" s="83" t="n">
        <v>19810407.65</v>
      </c>
      <c r="F74" s="84"/>
      <c r="G74" s="83" t="n">
        <v>780144.5</v>
      </c>
      <c r="H74" s="84"/>
      <c r="I74" s="83" t="n">
        <v>459834.55</v>
      </c>
      <c r="J74" s="84"/>
      <c r="K74" s="90" t="s">
        <v>41</v>
      </c>
      <c r="L74" s="84"/>
      <c r="M74" s="83" t="n">
        <v>36409</v>
      </c>
      <c r="N74" s="84"/>
      <c r="O74" s="83" t="n">
        <v>25108353</v>
      </c>
      <c r="P74" s="85"/>
      <c r="Q74" s="93" t="s">
        <v>41</v>
      </c>
      <c r="R74" s="83" t="n">
        <v>475138</v>
      </c>
      <c r="S74" s="84"/>
      <c r="T74" s="85" t="n">
        <v>24227231.2</v>
      </c>
      <c r="U74" s="84"/>
      <c r="V74" s="85" t="n">
        <v>17217065.1</v>
      </c>
      <c r="W74" s="84"/>
      <c r="X74" s="86"/>
      <c r="Y74" s="86" t="s">
        <v>122</v>
      </c>
    </row>
    <row r="75" s="20" customFormat="true" ht="21.75" hidden="false" customHeight="true" outlineLevel="0" collapsed="false">
      <c r="B75" s="80" t="s">
        <v>45</v>
      </c>
      <c r="C75" s="81" t="s">
        <v>123</v>
      </c>
      <c r="E75" s="90" t="s">
        <v>41</v>
      </c>
      <c r="F75" s="91"/>
      <c r="G75" s="90" t="s">
        <v>41</v>
      </c>
      <c r="H75" s="91"/>
      <c r="I75" s="90" t="s">
        <v>41</v>
      </c>
      <c r="J75" s="91"/>
      <c r="K75" s="90" t="s">
        <v>41</v>
      </c>
      <c r="L75" s="91"/>
      <c r="M75" s="90" t="s">
        <v>41</v>
      </c>
      <c r="N75" s="91"/>
      <c r="O75" s="90" t="s">
        <v>41</v>
      </c>
      <c r="P75" s="92"/>
      <c r="Q75" s="93" t="s">
        <v>41</v>
      </c>
      <c r="R75" s="90" t="s">
        <v>41</v>
      </c>
      <c r="S75" s="91"/>
      <c r="T75" s="92" t="s">
        <v>41</v>
      </c>
      <c r="U75" s="91"/>
      <c r="V75" s="92" t="s">
        <v>41</v>
      </c>
      <c r="W75" s="91"/>
      <c r="X75" s="86"/>
      <c r="Y75" s="86" t="s">
        <v>124</v>
      </c>
    </row>
    <row r="76" s="20" customFormat="true" ht="21.75" hidden="false" customHeight="true" outlineLevel="0" collapsed="false">
      <c r="B76" s="80" t="s">
        <v>45</v>
      </c>
      <c r="C76" s="81" t="s">
        <v>125</v>
      </c>
      <c r="E76" s="83" t="n">
        <v>35560554.14</v>
      </c>
      <c r="F76" s="84"/>
      <c r="G76" s="83" t="n">
        <v>2229250.5</v>
      </c>
      <c r="H76" s="84"/>
      <c r="I76" s="83" t="n">
        <v>405665.91</v>
      </c>
      <c r="J76" s="84"/>
      <c r="K76" s="83" t="n">
        <v>948650</v>
      </c>
      <c r="L76" s="84"/>
      <c r="M76" s="83" t="n">
        <v>167362</v>
      </c>
      <c r="N76" s="84"/>
      <c r="O76" s="83" t="n">
        <v>37244060</v>
      </c>
      <c r="P76" s="85"/>
      <c r="Q76" s="93" t="s">
        <v>41</v>
      </c>
      <c r="R76" s="83" t="n">
        <v>1307362.21</v>
      </c>
      <c r="S76" s="84"/>
      <c r="T76" s="85" t="n">
        <v>22741179.07</v>
      </c>
      <c r="U76" s="84"/>
      <c r="V76" s="85" t="n">
        <v>25971139.29</v>
      </c>
      <c r="W76" s="84"/>
      <c r="X76" s="86"/>
      <c r="Y76" s="86" t="s">
        <v>126</v>
      </c>
    </row>
    <row r="77" s="20" customFormat="true" ht="21.75" hidden="false" customHeight="true" outlineLevel="0" collapsed="false">
      <c r="B77" s="80" t="s">
        <v>45</v>
      </c>
      <c r="C77" s="81" t="s">
        <v>127</v>
      </c>
      <c r="E77" s="90" t="n">
        <v>23371416.61</v>
      </c>
      <c r="F77" s="91"/>
      <c r="G77" s="90" t="n">
        <v>148477.5</v>
      </c>
      <c r="H77" s="91"/>
      <c r="I77" s="90" t="n">
        <v>394725.65</v>
      </c>
      <c r="J77" s="91"/>
      <c r="K77" s="90" t="n">
        <v>2134605</v>
      </c>
      <c r="L77" s="91"/>
      <c r="M77" s="90" t="n">
        <v>113467.05</v>
      </c>
      <c r="N77" s="91"/>
      <c r="O77" s="90" t="n">
        <v>22514715</v>
      </c>
      <c r="P77" s="92"/>
      <c r="Q77" s="93" t="s">
        <v>41</v>
      </c>
      <c r="R77" s="90" t="s">
        <v>128</v>
      </c>
      <c r="S77" s="91"/>
      <c r="T77" s="92" t="n">
        <v>20037142.21</v>
      </c>
      <c r="U77" s="91"/>
      <c r="V77" s="92" t="n">
        <v>20639503.95</v>
      </c>
      <c r="W77" s="91"/>
      <c r="X77" s="86"/>
      <c r="Y77" s="86" t="s">
        <v>129</v>
      </c>
    </row>
    <row r="78" s="78" customFormat="true" ht="21.75" hidden="false" customHeight="true" outlineLevel="0" collapsed="false">
      <c r="B78" s="69" t="s">
        <v>130</v>
      </c>
      <c r="C78" s="77"/>
      <c r="E78" s="72" t="n">
        <f aca="false">SUM(E79,E80:E96,E98,E99,E101)</f>
        <v>180134774.16</v>
      </c>
      <c r="F78" s="73"/>
      <c r="G78" s="72" t="n">
        <f aca="false">SUM(G79,G80:G96,G98,G99,G101)</f>
        <v>3076315.72</v>
      </c>
      <c r="H78" s="73"/>
      <c r="I78" s="72" t="n">
        <f aca="false">SUM(I79,I80:I96,I98,I99,I101)</f>
        <v>3780833.64</v>
      </c>
      <c r="J78" s="73"/>
      <c r="K78" s="72" t="n">
        <f aca="false">SUM(K79,K80:K96,K98,K99,K101)</f>
        <v>1600000</v>
      </c>
      <c r="L78" s="73"/>
      <c r="M78" s="72" t="n">
        <f aca="false">SUM(M79,M80:M96,M98,M99,M101)</f>
        <v>1559246.558</v>
      </c>
      <c r="N78" s="73"/>
      <c r="O78" s="72" t="n">
        <f aca="false">SUM(O79,O80:O96,O98,O99,O101)</f>
        <v>173097557</v>
      </c>
      <c r="P78" s="74"/>
      <c r="Q78" s="93" t="s">
        <v>41</v>
      </c>
      <c r="R78" s="72" t="n">
        <f aca="false">SUM(R79,R80:R96,R98,R99,R101)</f>
        <v>62151737.14</v>
      </c>
      <c r="S78" s="73"/>
      <c r="T78" s="72" t="n">
        <f aca="false">SUM(T79,T80:T96,T98,T99,T101)</f>
        <v>86069592.918</v>
      </c>
      <c r="U78" s="73"/>
      <c r="V78" s="72" t="n">
        <f aca="false">SUM(V79,V80:V96,V98,V99,V101)</f>
        <v>160277724.81</v>
      </c>
      <c r="W78" s="73"/>
      <c r="X78" s="70" t="s">
        <v>131</v>
      </c>
      <c r="Y78" s="77"/>
    </row>
    <row r="79" s="20" customFormat="true" ht="21.75" hidden="false" customHeight="true" outlineLevel="0" collapsed="false">
      <c r="B79" s="80" t="s">
        <v>45</v>
      </c>
      <c r="C79" s="81" t="s">
        <v>132</v>
      </c>
      <c r="E79" s="90" t="s">
        <v>133</v>
      </c>
      <c r="F79" s="91"/>
      <c r="G79" s="90" t="n">
        <v>47067</v>
      </c>
      <c r="H79" s="91"/>
      <c r="I79" s="90" t="n">
        <v>232337.32</v>
      </c>
      <c r="J79" s="91"/>
      <c r="K79" s="90" t="s">
        <v>41</v>
      </c>
      <c r="L79" s="91"/>
      <c r="M79" s="90" t="n">
        <v>183040</v>
      </c>
      <c r="N79" s="91"/>
      <c r="O79" s="90" t="n">
        <v>15410755</v>
      </c>
      <c r="P79" s="92"/>
      <c r="Q79" s="93" t="s">
        <v>41</v>
      </c>
      <c r="R79" s="90" t="n">
        <v>8861915.34</v>
      </c>
      <c r="S79" s="91"/>
      <c r="T79" s="92" t="n">
        <v>12959157</v>
      </c>
      <c r="U79" s="91"/>
      <c r="V79" s="92" t="n">
        <v>12934819.28</v>
      </c>
      <c r="W79" s="91"/>
      <c r="X79" s="87"/>
      <c r="Y79" s="86" t="s">
        <v>134</v>
      </c>
    </row>
    <row r="80" s="20" customFormat="true" ht="21.75" hidden="false" customHeight="true" outlineLevel="0" collapsed="false">
      <c r="B80" s="80" t="s">
        <v>45</v>
      </c>
      <c r="C80" s="81" t="s">
        <v>135</v>
      </c>
      <c r="E80" s="83" t="n">
        <v>18221827.82</v>
      </c>
      <c r="F80" s="84"/>
      <c r="G80" s="83" t="n">
        <v>257617</v>
      </c>
      <c r="H80" s="84"/>
      <c r="I80" s="83" t="n">
        <v>148691.45</v>
      </c>
      <c r="J80" s="84"/>
      <c r="K80" s="90" t="s">
        <v>41</v>
      </c>
      <c r="L80" s="84"/>
      <c r="M80" s="83" t="n">
        <v>61435</v>
      </c>
      <c r="N80" s="84"/>
      <c r="O80" s="83" t="n">
        <v>15467116</v>
      </c>
      <c r="P80" s="85"/>
      <c r="Q80" s="93" t="s">
        <v>41</v>
      </c>
      <c r="R80" s="83" t="n">
        <v>10189526</v>
      </c>
      <c r="S80" s="84"/>
      <c r="T80" s="85" t="n">
        <v>4232250</v>
      </c>
      <c r="U80" s="84"/>
      <c r="V80" s="85" t="n">
        <v>14267867.6</v>
      </c>
      <c r="W80" s="84"/>
      <c r="X80" s="87"/>
      <c r="Y80" s="86" t="s">
        <v>136</v>
      </c>
    </row>
    <row r="81" s="20" customFormat="true" ht="21.75" hidden="false" customHeight="true" outlineLevel="0" collapsed="false">
      <c r="B81" s="80" t="s">
        <v>45</v>
      </c>
      <c r="C81" s="81" t="s">
        <v>137</v>
      </c>
      <c r="E81" s="83" t="n">
        <v>13902626.67</v>
      </c>
      <c r="F81" s="84"/>
      <c r="G81" s="83" t="n">
        <v>14402</v>
      </c>
      <c r="H81" s="84"/>
      <c r="I81" s="83" t="n">
        <v>260869.44</v>
      </c>
      <c r="J81" s="84"/>
      <c r="K81" s="90" t="s">
        <v>41</v>
      </c>
      <c r="L81" s="84"/>
      <c r="M81" s="83" t="n">
        <v>114500</v>
      </c>
      <c r="N81" s="84"/>
      <c r="O81" s="83" t="n">
        <v>10537500</v>
      </c>
      <c r="P81" s="85"/>
      <c r="Q81" s="93" t="s">
        <v>41</v>
      </c>
      <c r="R81" s="83" t="n">
        <v>265263</v>
      </c>
      <c r="S81" s="84"/>
      <c r="T81" s="85" t="n">
        <v>2683642</v>
      </c>
      <c r="U81" s="84"/>
      <c r="V81" s="85" t="n">
        <v>11793069.63</v>
      </c>
      <c r="W81" s="84"/>
      <c r="X81" s="87"/>
      <c r="Y81" s="86" t="s">
        <v>138</v>
      </c>
    </row>
    <row r="82" s="20" customFormat="true" ht="21.75" hidden="false" customHeight="true" outlineLevel="0" collapsed="false">
      <c r="B82" s="80" t="s">
        <v>45</v>
      </c>
      <c r="C82" s="81" t="s">
        <v>139</v>
      </c>
      <c r="E82" s="83" t="n">
        <v>19071266.03</v>
      </c>
      <c r="F82" s="84"/>
      <c r="G82" s="83" t="n">
        <v>754073</v>
      </c>
      <c r="H82" s="84"/>
      <c r="I82" s="83" t="n">
        <v>260773.03</v>
      </c>
      <c r="J82" s="84"/>
      <c r="K82" s="90" t="s">
        <v>41</v>
      </c>
      <c r="L82" s="84"/>
      <c r="M82" s="83" t="n">
        <v>51000</v>
      </c>
      <c r="N82" s="84"/>
      <c r="O82" s="83" t="n">
        <v>17839118</v>
      </c>
      <c r="P82" s="85"/>
      <c r="Q82" s="93" t="s">
        <v>41</v>
      </c>
      <c r="R82" s="83" t="n">
        <v>10673153</v>
      </c>
      <c r="S82" s="84"/>
      <c r="T82" s="85" t="n">
        <v>13158226.11</v>
      </c>
      <c r="U82" s="84"/>
      <c r="V82" s="85" t="n">
        <v>17262985.42</v>
      </c>
      <c r="W82" s="84"/>
      <c r="X82" s="87"/>
      <c r="Y82" s="86" t="s">
        <v>140</v>
      </c>
    </row>
    <row r="83" s="3" customFormat="true" ht="18.75" hidden="false" customHeight="false" outlineLevel="0" collapsed="false">
      <c r="B83" s="4" t="s">
        <v>0</v>
      </c>
      <c r="C83" s="5" t="n">
        <v>19.3</v>
      </c>
      <c r="D83" s="4" t="s">
        <v>72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s="7" customFormat="true" ht="18.75" hidden="false" customHeight="false" outlineLevel="0" collapsed="false">
      <c r="B84" s="3" t="s">
        <v>2</v>
      </c>
      <c r="C84" s="5" t="n">
        <v>19.3</v>
      </c>
      <c r="D84" s="8" t="s">
        <v>3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s="7" customFormat="true" ht="18.75" hidden="false" customHeight="false" outlineLevel="0" collapsed="false">
      <c r="B85" s="3"/>
      <c r="C85" s="5"/>
      <c r="D85" s="8" t="s">
        <v>73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s="10" customFormat="true" ht="15" hidden="false" customHeight="true" outlineLevel="0" collapsed="false">
      <c r="B86" s="3"/>
      <c r="C86" s="5"/>
      <c r="D86" s="8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Y86" s="12" t="s">
        <v>5</v>
      </c>
    </row>
    <row r="87" customFormat="false" ht="6" hidden="false" customHeight="true" outlineLevel="0" collapsed="false"/>
    <row r="88" s="67" customFormat="true" ht="21.75" hidden="false" customHeight="false" outlineLevel="0" collapsed="false">
      <c r="A88" s="94"/>
      <c r="B88" s="95"/>
      <c r="C88" s="95"/>
      <c r="D88" s="96"/>
      <c r="E88" s="97" t="s">
        <v>6</v>
      </c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8" t="s">
        <v>7</v>
      </c>
      <c r="S88" s="98"/>
      <c r="T88" s="98"/>
      <c r="U88" s="98"/>
      <c r="V88" s="98"/>
      <c r="W88" s="98"/>
      <c r="X88" s="99" t="s">
        <v>8</v>
      </c>
      <c r="Y88" s="100"/>
    </row>
    <row r="89" s="67" customFormat="true" ht="21.75" hidden="false" customHeight="false" outlineLevel="0" collapsed="false">
      <c r="A89" s="101"/>
      <c r="B89" s="101"/>
      <c r="C89" s="101"/>
      <c r="D89" s="102"/>
      <c r="E89" s="23" t="s">
        <v>9</v>
      </c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4" t="s">
        <v>10</v>
      </c>
      <c r="S89" s="24"/>
      <c r="T89" s="24"/>
      <c r="U89" s="24"/>
      <c r="V89" s="24"/>
      <c r="W89" s="24"/>
      <c r="X89" s="103"/>
      <c r="Y89" s="104"/>
    </row>
    <row r="90" s="67" customFormat="true" ht="18" hidden="false" customHeight="true" outlineLevel="0" collapsed="false">
      <c r="A90" s="105" t="s">
        <v>74</v>
      </c>
      <c r="B90" s="105"/>
      <c r="C90" s="105"/>
      <c r="D90" s="105"/>
      <c r="E90" s="106"/>
      <c r="F90" s="106"/>
      <c r="G90" s="107"/>
      <c r="H90" s="107"/>
      <c r="I90" s="108"/>
      <c r="J90" s="108"/>
      <c r="K90" s="107"/>
      <c r="L90" s="107"/>
      <c r="M90" s="107"/>
      <c r="N90" s="107"/>
      <c r="O90" s="109"/>
      <c r="P90" s="110"/>
      <c r="Q90" s="109"/>
      <c r="R90" s="111"/>
      <c r="S90" s="111"/>
      <c r="T90" s="111"/>
      <c r="U90" s="111"/>
      <c r="V90" s="107"/>
      <c r="W90" s="107"/>
      <c r="X90" s="112" t="s">
        <v>12</v>
      </c>
      <c r="Y90" s="112"/>
      <c r="Z90" s="54"/>
    </row>
    <row r="91" s="67" customFormat="true" ht="18" hidden="false" customHeight="true" outlineLevel="0" collapsed="false">
      <c r="A91" s="105" t="s">
        <v>13</v>
      </c>
      <c r="B91" s="105"/>
      <c r="C91" s="105"/>
      <c r="D91" s="105"/>
      <c r="E91" s="113" t="s">
        <v>14</v>
      </c>
      <c r="F91" s="113"/>
      <c r="G91" s="113" t="s">
        <v>15</v>
      </c>
      <c r="H91" s="113"/>
      <c r="I91" s="111"/>
      <c r="J91" s="111"/>
      <c r="K91" s="113" t="s">
        <v>16</v>
      </c>
      <c r="L91" s="113"/>
      <c r="M91" s="111"/>
      <c r="N91" s="111"/>
      <c r="O91" s="114"/>
      <c r="P91" s="115"/>
      <c r="Q91" s="114"/>
      <c r="R91" s="113" t="s">
        <v>17</v>
      </c>
      <c r="S91" s="113"/>
      <c r="T91" s="111"/>
      <c r="U91" s="111"/>
      <c r="V91" s="113" t="s">
        <v>18</v>
      </c>
      <c r="W91" s="113"/>
      <c r="X91" s="112" t="s">
        <v>19</v>
      </c>
      <c r="Y91" s="112"/>
      <c r="Z91" s="54"/>
    </row>
    <row r="92" s="67" customFormat="true" ht="18" hidden="false" customHeight="true" outlineLevel="0" collapsed="false">
      <c r="A92" s="101"/>
      <c r="B92" s="101"/>
      <c r="C92" s="101"/>
      <c r="D92" s="102"/>
      <c r="E92" s="38" t="s">
        <v>20</v>
      </c>
      <c r="F92" s="38"/>
      <c r="G92" s="113" t="s">
        <v>21</v>
      </c>
      <c r="H92" s="113"/>
      <c r="I92" s="113" t="s">
        <v>22</v>
      </c>
      <c r="J92" s="113"/>
      <c r="K92" s="38" t="s">
        <v>23</v>
      </c>
      <c r="L92" s="38"/>
      <c r="M92" s="113" t="s">
        <v>24</v>
      </c>
      <c r="N92" s="113"/>
      <c r="O92" s="116" t="s">
        <v>25</v>
      </c>
      <c r="P92" s="115"/>
      <c r="Q92" s="117" t="s">
        <v>26</v>
      </c>
      <c r="R92" s="38" t="s">
        <v>27</v>
      </c>
      <c r="S92" s="38"/>
      <c r="T92" s="113" t="s">
        <v>28</v>
      </c>
      <c r="U92" s="113"/>
      <c r="V92" s="111" t="s">
        <v>29</v>
      </c>
      <c r="W92" s="111"/>
      <c r="X92" s="112" t="s">
        <v>30</v>
      </c>
      <c r="Y92" s="112"/>
      <c r="Z92" s="54"/>
    </row>
    <row r="93" s="67" customFormat="true" ht="18" hidden="false" customHeight="true" outlineLevel="0" collapsed="false">
      <c r="A93" s="118"/>
      <c r="B93" s="118"/>
      <c r="C93" s="118"/>
      <c r="D93" s="119"/>
      <c r="E93" s="43" t="s">
        <v>31</v>
      </c>
      <c r="F93" s="43"/>
      <c r="G93" s="43" t="s">
        <v>32</v>
      </c>
      <c r="H93" s="43"/>
      <c r="I93" s="43" t="s">
        <v>33</v>
      </c>
      <c r="J93" s="43"/>
      <c r="K93" s="43" t="s">
        <v>34</v>
      </c>
      <c r="L93" s="43"/>
      <c r="M93" s="43" t="s">
        <v>35</v>
      </c>
      <c r="N93" s="43"/>
      <c r="O93" s="44" t="s">
        <v>36</v>
      </c>
      <c r="P93" s="45"/>
      <c r="Q93" s="46" t="s">
        <v>37</v>
      </c>
      <c r="R93" s="43" t="s">
        <v>38</v>
      </c>
      <c r="S93" s="43"/>
      <c r="T93" s="43" t="s">
        <v>39</v>
      </c>
      <c r="U93" s="43"/>
      <c r="V93" s="43" t="s">
        <v>10</v>
      </c>
      <c r="W93" s="43"/>
      <c r="X93" s="120"/>
      <c r="Y93" s="120"/>
    </row>
    <row r="94" customFormat="false" ht="5.25" hidden="false" customHeight="true" outlineLevel="0" collapsed="false">
      <c r="A94" s="49" t="s">
        <v>8</v>
      </c>
      <c r="B94" s="49"/>
      <c r="C94" s="49"/>
      <c r="D94" s="49"/>
      <c r="E94" s="50"/>
      <c r="F94" s="51"/>
      <c r="G94" s="50"/>
      <c r="H94" s="51"/>
      <c r="I94" s="50"/>
      <c r="J94" s="51"/>
      <c r="K94" s="50"/>
      <c r="L94" s="51"/>
      <c r="M94" s="50"/>
      <c r="N94" s="51"/>
      <c r="O94" s="50"/>
      <c r="P94" s="52"/>
      <c r="Q94" s="50"/>
      <c r="R94" s="50"/>
      <c r="S94" s="53"/>
      <c r="T94" s="52"/>
      <c r="U94" s="53"/>
      <c r="V94" s="52"/>
      <c r="W94" s="53"/>
      <c r="X94" s="54"/>
      <c r="Y94" s="55"/>
    </row>
    <row r="95" s="20" customFormat="true" ht="21.75" hidden="false" customHeight="true" outlineLevel="0" collapsed="false">
      <c r="B95" s="80" t="s">
        <v>45</v>
      </c>
      <c r="C95" s="81" t="s">
        <v>141</v>
      </c>
      <c r="E95" s="83" t="n">
        <v>19933819.74</v>
      </c>
      <c r="F95" s="84"/>
      <c r="G95" s="83" t="n">
        <v>132995</v>
      </c>
      <c r="H95" s="84"/>
      <c r="I95" s="83" t="n">
        <v>213636.56</v>
      </c>
      <c r="J95" s="84"/>
      <c r="K95" s="90" t="s">
        <v>41</v>
      </c>
      <c r="L95" s="84"/>
      <c r="M95" s="83" t="n">
        <v>61200</v>
      </c>
      <c r="N95" s="84"/>
      <c r="O95" s="83" t="n">
        <v>25917313</v>
      </c>
      <c r="P95" s="85"/>
      <c r="Q95" s="93" t="s">
        <v>41</v>
      </c>
      <c r="R95" s="83" t="n">
        <v>11935178</v>
      </c>
      <c r="S95" s="84"/>
      <c r="T95" s="85" t="n">
        <v>13776.108</v>
      </c>
      <c r="U95" s="84"/>
      <c r="V95" s="85" t="n">
        <v>18283877.51</v>
      </c>
      <c r="W95" s="84"/>
      <c r="X95" s="87"/>
      <c r="Y95" s="86" t="s">
        <v>142</v>
      </c>
    </row>
    <row r="96" s="20" customFormat="true" ht="21.75" hidden="false" customHeight="true" outlineLevel="0" collapsed="false">
      <c r="B96" s="80" t="s">
        <v>45</v>
      </c>
      <c r="C96" s="81" t="s">
        <v>143</v>
      </c>
      <c r="E96" s="83" t="n">
        <v>26924000</v>
      </c>
      <c r="F96" s="84"/>
      <c r="G96" s="83" t="n">
        <v>516000</v>
      </c>
      <c r="H96" s="84"/>
      <c r="I96" s="83" t="n">
        <v>610000</v>
      </c>
      <c r="J96" s="84"/>
      <c r="K96" s="83" t="n">
        <v>1600000</v>
      </c>
      <c r="L96" s="84"/>
      <c r="M96" s="83" t="n">
        <v>350000</v>
      </c>
      <c r="N96" s="84"/>
      <c r="O96" s="83" t="n">
        <v>12701150</v>
      </c>
      <c r="P96" s="85"/>
      <c r="Q96" s="93" t="s">
        <v>41</v>
      </c>
      <c r="R96" s="83" t="n">
        <v>1710000</v>
      </c>
      <c r="S96" s="84"/>
      <c r="T96" s="85" t="n">
        <v>12462350</v>
      </c>
      <c r="U96" s="84"/>
      <c r="V96" s="85" t="n">
        <v>25283480</v>
      </c>
      <c r="W96" s="84"/>
      <c r="X96" s="87"/>
      <c r="Y96" s="86" t="s">
        <v>144</v>
      </c>
    </row>
    <row r="97" s="20" customFormat="true" ht="21.75" hidden="false" customHeight="true" outlineLevel="0" collapsed="false">
      <c r="B97" s="80" t="s">
        <v>45</v>
      </c>
      <c r="C97" s="81" t="s">
        <v>145</v>
      </c>
      <c r="E97" s="90" t="s">
        <v>41</v>
      </c>
      <c r="F97" s="91"/>
      <c r="G97" s="90" t="s">
        <v>41</v>
      </c>
      <c r="H97" s="91"/>
      <c r="I97" s="90" t="s">
        <v>41</v>
      </c>
      <c r="J97" s="91"/>
      <c r="K97" s="90" t="s">
        <v>41</v>
      </c>
      <c r="L97" s="91"/>
      <c r="M97" s="90" t="s">
        <v>41</v>
      </c>
      <c r="N97" s="91"/>
      <c r="O97" s="90" t="s">
        <v>41</v>
      </c>
      <c r="P97" s="92"/>
      <c r="Q97" s="93" t="s">
        <v>41</v>
      </c>
      <c r="R97" s="90" t="s">
        <v>41</v>
      </c>
      <c r="S97" s="91"/>
      <c r="T97" s="92" t="s">
        <v>41</v>
      </c>
      <c r="U97" s="91"/>
      <c r="V97" s="92" t="s">
        <v>41</v>
      </c>
      <c r="W97" s="91"/>
      <c r="X97" s="87"/>
      <c r="Y97" s="86" t="s">
        <v>146</v>
      </c>
    </row>
    <row r="98" s="20" customFormat="true" ht="21.75" hidden="false" customHeight="true" outlineLevel="0" collapsed="false">
      <c r="B98" s="80" t="s">
        <v>45</v>
      </c>
      <c r="C98" s="81" t="s">
        <v>147</v>
      </c>
      <c r="E98" s="83" t="n">
        <v>16471999.5</v>
      </c>
      <c r="F98" s="84"/>
      <c r="G98" s="83" t="n">
        <v>481527.72</v>
      </c>
      <c r="H98" s="84"/>
      <c r="I98" s="83" t="n">
        <v>119745.15</v>
      </c>
      <c r="J98" s="84"/>
      <c r="K98" s="90" t="s">
        <v>41</v>
      </c>
      <c r="L98" s="84"/>
      <c r="M98" s="83" t="n">
        <v>205000</v>
      </c>
      <c r="N98" s="84"/>
      <c r="O98" s="83" t="n">
        <v>9901956</v>
      </c>
      <c r="P98" s="85"/>
      <c r="Q98" s="93" t="s">
        <v>41</v>
      </c>
      <c r="R98" s="83" t="n">
        <v>538756.8</v>
      </c>
      <c r="S98" s="84"/>
      <c r="T98" s="92" t="s">
        <v>148</v>
      </c>
      <c r="U98" s="84"/>
      <c r="V98" s="85" t="n">
        <v>14084144.12</v>
      </c>
      <c r="W98" s="84"/>
      <c r="X98" s="86"/>
      <c r="Y98" s="86" t="s">
        <v>149</v>
      </c>
    </row>
    <row r="99" s="20" customFormat="true" ht="21.75" hidden="false" customHeight="true" outlineLevel="0" collapsed="false">
      <c r="B99" s="80" t="s">
        <v>45</v>
      </c>
      <c r="C99" s="81" t="s">
        <v>150</v>
      </c>
      <c r="E99" s="83" t="n">
        <v>32524589</v>
      </c>
      <c r="F99" s="84"/>
      <c r="G99" s="83" t="n">
        <v>537013</v>
      </c>
      <c r="H99" s="84"/>
      <c r="I99" s="83" t="n">
        <v>1279077</v>
      </c>
      <c r="J99" s="84"/>
      <c r="K99" s="90" t="s">
        <v>41</v>
      </c>
      <c r="L99" s="84"/>
      <c r="M99" s="83" t="n">
        <v>395240</v>
      </c>
      <c r="N99" s="84"/>
      <c r="O99" s="83" t="n">
        <v>26822391</v>
      </c>
      <c r="P99" s="85"/>
      <c r="Q99" s="93" t="s">
        <v>41</v>
      </c>
      <c r="R99" s="83" t="n">
        <v>16535484</v>
      </c>
      <c r="S99" s="84"/>
      <c r="T99" s="85" t="n">
        <v>7374331</v>
      </c>
      <c r="U99" s="84"/>
      <c r="V99" s="85" t="n">
        <v>17616888</v>
      </c>
      <c r="W99" s="84"/>
      <c r="X99" s="86"/>
      <c r="Y99" s="86" t="s">
        <v>151</v>
      </c>
    </row>
    <row r="100" s="20" customFormat="true" ht="21.75" hidden="false" customHeight="true" outlineLevel="0" collapsed="false">
      <c r="B100" s="80" t="s">
        <v>45</v>
      </c>
      <c r="C100" s="81" t="s">
        <v>152</v>
      </c>
      <c r="E100" s="90" t="s">
        <v>41</v>
      </c>
      <c r="F100" s="91"/>
      <c r="G100" s="90" t="s">
        <v>41</v>
      </c>
      <c r="H100" s="91"/>
      <c r="I100" s="90" t="s">
        <v>41</v>
      </c>
      <c r="J100" s="91"/>
      <c r="K100" s="90" t="s">
        <v>41</v>
      </c>
      <c r="L100" s="91"/>
      <c r="M100" s="90" t="s">
        <v>41</v>
      </c>
      <c r="N100" s="91"/>
      <c r="O100" s="90" t="s">
        <v>41</v>
      </c>
      <c r="P100" s="92"/>
      <c r="Q100" s="93" t="s">
        <v>41</v>
      </c>
      <c r="R100" s="90" t="s">
        <v>41</v>
      </c>
      <c r="S100" s="91"/>
      <c r="T100" s="92" t="s">
        <v>41</v>
      </c>
      <c r="U100" s="91"/>
      <c r="V100" s="92" t="s">
        <v>41</v>
      </c>
      <c r="W100" s="91"/>
      <c r="X100" s="86"/>
      <c r="Y100" s="86" t="s">
        <v>153</v>
      </c>
    </row>
    <row r="101" s="20" customFormat="true" ht="21.75" hidden="false" customHeight="true" outlineLevel="0" collapsed="false">
      <c r="B101" s="80" t="s">
        <v>45</v>
      </c>
      <c r="C101" s="81" t="s">
        <v>154</v>
      </c>
      <c r="E101" s="83" t="n">
        <v>33084645.4</v>
      </c>
      <c r="F101" s="84"/>
      <c r="G101" s="83" t="n">
        <v>335621</v>
      </c>
      <c r="H101" s="84"/>
      <c r="I101" s="83" t="n">
        <v>655703.69</v>
      </c>
      <c r="J101" s="84"/>
      <c r="K101" s="90" t="s">
        <v>41</v>
      </c>
      <c r="L101" s="84"/>
      <c r="M101" s="83" t="n">
        <v>137831.558</v>
      </c>
      <c r="N101" s="84"/>
      <c r="O101" s="83" t="n">
        <v>38500258</v>
      </c>
      <c r="P101" s="85"/>
      <c r="Q101" s="93" t="s">
        <v>41</v>
      </c>
      <c r="R101" s="83" t="n">
        <v>1442461</v>
      </c>
      <c r="S101" s="84"/>
      <c r="T101" s="85" t="n">
        <v>33185860.7</v>
      </c>
      <c r="U101" s="84"/>
      <c r="V101" s="85" t="n">
        <v>28750593.25</v>
      </c>
      <c r="W101" s="84"/>
      <c r="X101" s="86"/>
      <c r="Y101" s="86" t="s">
        <v>155</v>
      </c>
    </row>
    <row r="102" s="78" customFormat="true" ht="21.75" hidden="false" customHeight="true" outlineLevel="0" collapsed="false">
      <c r="B102" s="69" t="s">
        <v>156</v>
      </c>
      <c r="C102" s="70"/>
      <c r="E102" s="72" t="n">
        <f aca="false">SUM(E103:E105)</f>
        <v>44666349.07</v>
      </c>
      <c r="F102" s="73"/>
      <c r="G102" s="72" t="n">
        <f aca="false">SUM(G103:G105)</f>
        <v>360405.55</v>
      </c>
      <c r="H102" s="73"/>
      <c r="I102" s="72" t="n">
        <f aca="false">SUM(I103:I105)</f>
        <v>1035694.42</v>
      </c>
      <c r="J102" s="73"/>
      <c r="K102" s="72"/>
      <c r="L102" s="73"/>
      <c r="M102" s="72" t="n">
        <f aca="false">SUM(M103:M105)</f>
        <v>209554</v>
      </c>
      <c r="N102" s="73"/>
      <c r="O102" s="72" t="n">
        <f aca="false">SUM(O103:O105)</f>
        <v>39257381</v>
      </c>
      <c r="P102" s="74"/>
      <c r="Q102" s="93" t="s">
        <v>41</v>
      </c>
      <c r="R102" s="72" t="n">
        <f aca="false">SUM(R103:R105)</f>
        <v>1920445.6</v>
      </c>
      <c r="S102" s="73"/>
      <c r="T102" s="72" t="n">
        <f aca="false">SUM(T103:T105)</f>
        <v>23202990.44</v>
      </c>
      <c r="U102" s="73"/>
      <c r="V102" s="72" t="n">
        <f aca="false">SUM(V103:V105)</f>
        <v>40400464.69</v>
      </c>
      <c r="W102" s="73"/>
      <c r="X102" s="70" t="s">
        <v>157</v>
      </c>
      <c r="Y102" s="77"/>
    </row>
    <row r="103" s="20" customFormat="true" ht="21.75" hidden="false" customHeight="true" outlineLevel="0" collapsed="false">
      <c r="B103" s="80" t="s">
        <v>45</v>
      </c>
      <c r="C103" s="125" t="s">
        <v>158</v>
      </c>
      <c r="E103" s="83" t="n">
        <v>13674487.63</v>
      </c>
      <c r="F103" s="84"/>
      <c r="G103" s="83" t="n">
        <v>59643</v>
      </c>
      <c r="H103" s="84"/>
      <c r="I103" s="83" t="n">
        <v>346117.94</v>
      </c>
      <c r="J103" s="84"/>
      <c r="K103" s="90" t="s">
        <v>41</v>
      </c>
      <c r="L103" s="84"/>
      <c r="M103" s="83" t="n">
        <v>27000</v>
      </c>
      <c r="N103" s="84"/>
      <c r="O103" s="83" t="n">
        <v>11232683</v>
      </c>
      <c r="P103" s="85"/>
      <c r="Q103" s="93" t="s">
        <v>41</v>
      </c>
      <c r="R103" s="83" t="n">
        <v>329693.6</v>
      </c>
      <c r="S103" s="84"/>
      <c r="T103" s="85" t="n">
        <v>4502511</v>
      </c>
      <c r="U103" s="84"/>
      <c r="V103" s="85" t="n">
        <v>12160289.79</v>
      </c>
      <c r="W103" s="84"/>
      <c r="X103" s="86"/>
      <c r="Y103" s="86" t="s">
        <v>159</v>
      </c>
    </row>
    <row r="104" s="20" customFormat="true" ht="21.75" hidden="false" customHeight="true" outlineLevel="0" collapsed="false">
      <c r="B104" s="80" t="s">
        <v>45</v>
      </c>
      <c r="C104" s="125" t="s">
        <v>160</v>
      </c>
      <c r="E104" s="83" t="n">
        <v>14292114.93</v>
      </c>
      <c r="F104" s="84"/>
      <c r="G104" s="83" t="n">
        <v>206688.55</v>
      </c>
      <c r="H104" s="84"/>
      <c r="I104" s="83" t="n">
        <v>228615.63</v>
      </c>
      <c r="J104" s="84"/>
      <c r="K104" s="90" t="s">
        <v>41</v>
      </c>
      <c r="L104" s="84"/>
      <c r="M104" s="83" t="n">
        <v>6674</v>
      </c>
      <c r="N104" s="84"/>
      <c r="O104" s="83" t="n">
        <v>10726562</v>
      </c>
      <c r="P104" s="85"/>
      <c r="Q104" s="93" t="s">
        <v>41</v>
      </c>
      <c r="R104" s="83" t="n">
        <v>1104999</v>
      </c>
      <c r="S104" s="84"/>
      <c r="T104" s="85" t="n">
        <v>13404949.44</v>
      </c>
      <c r="U104" s="84"/>
      <c r="V104" s="85" t="n">
        <v>14332982.15</v>
      </c>
      <c r="W104" s="84"/>
      <c r="X104" s="86"/>
      <c r="Y104" s="86" t="s">
        <v>161</v>
      </c>
    </row>
    <row r="105" s="20" customFormat="true" ht="21.75" hidden="false" customHeight="true" outlineLevel="0" collapsed="false">
      <c r="B105" s="80" t="s">
        <v>45</v>
      </c>
      <c r="C105" s="125" t="s">
        <v>162</v>
      </c>
      <c r="D105" s="87"/>
      <c r="E105" s="83" t="n">
        <v>16699746.51</v>
      </c>
      <c r="F105" s="84"/>
      <c r="G105" s="83" t="n">
        <v>94074</v>
      </c>
      <c r="H105" s="84"/>
      <c r="I105" s="83" t="n">
        <v>460960.85</v>
      </c>
      <c r="J105" s="84"/>
      <c r="K105" s="90" t="s">
        <v>41</v>
      </c>
      <c r="L105" s="84"/>
      <c r="M105" s="83" t="n">
        <v>175880</v>
      </c>
      <c r="N105" s="84"/>
      <c r="O105" s="83" t="n">
        <v>17298136</v>
      </c>
      <c r="P105" s="85"/>
      <c r="Q105" s="93" t="s">
        <v>41</v>
      </c>
      <c r="R105" s="83" t="n">
        <v>485753</v>
      </c>
      <c r="S105" s="84"/>
      <c r="T105" s="85" t="n">
        <v>5295530</v>
      </c>
      <c r="U105" s="84"/>
      <c r="V105" s="85" t="n">
        <v>13907192.75</v>
      </c>
      <c r="W105" s="84"/>
      <c r="X105" s="87"/>
      <c r="Y105" s="86" t="s">
        <v>163</v>
      </c>
    </row>
    <row r="106" s="20" customFormat="true" ht="21.75" hidden="false" customHeight="true" outlineLevel="0" collapsed="false">
      <c r="B106" s="80" t="s">
        <v>45</v>
      </c>
      <c r="C106" s="125" t="s">
        <v>164</v>
      </c>
      <c r="D106" s="87"/>
      <c r="E106" s="90" t="s">
        <v>41</v>
      </c>
      <c r="F106" s="91"/>
      <c r="G106" s="90" t="s">
        <v>41</v>
      </c>
      <c r="H106" s="91"/>
      <c r="I106" s="90" t="s">
        <v>41</v>
      </c>
      <c r="J106" s="91"/>
      <c r="K106" s="90" t="s">
        <v>41</v>
      </c>
      <c r="L106" s="91"/>
      <c r="M106" s="90" t="s">
        <v>41</v>
      </c>
      <c r="N106" s="91"/>
      <c r="O106" s="90" t="s">
        <v>41</v>
      </c>
      <c r="P106" s="92"/>
      <c r="Q106" s="93" t="s">
        <v>41</v>
      </c>
      <c r="R106" s="90" t="s">
        <v>41</v>
      </c>
      <c r="S106" s="91"/>
      <c r="T106" s="92" t="s">
        <v>41</v>
      </c>
      <c r="U106" s="91"/>
      <c r="V106" s="92" t="s">
        <v>41</v>
      </c>
      <c r="W106" s="91"/>
      <c r="X106" s="87"/>
      <c r="Y106" s="86" t="s">
        <v>165</v>
      </c>
    </row>
    <row r="107" s="78" customFormat="true" ht="21.75" hidden="false" customHeight="true" outlineLevel="0" collapsed="false">
      <c r="B107" s="69" t="s">
        <v>166</v>
      </c>
      <c r="C107" s="77"/>
      <c r="D107" s="77"/>
      <c r="E107" s="72" t="n">
        <f aca="false">SUM(E108:E125,E129,E130)</f>
        <v>115156010.29</v>
      </c>
      <c r="F107" s="73"/>
      <c r="G107" s="72" t="n">
        <f aca="false">SUM(G108:G125,G129,G130)</f>
        <v>1533318.65</v>
      </c>
      <c r="H107" s="73"/>
      <c r="I107" s="72" t="n">
        <f aca="false">SUM(I108:I125,I129,I130)</f>
        <v>1422207.26</v>
      </c>
      <c r="J107" s="73"/>
      <c r="K107" s="72" t="n">
        <f aca="false">SUM(K108:K125,K129,K130)</f>
        <v>2878440</v>
      </c>
      <c r="L107" s="73"/>
      <c r="M107" s="72" t="n">
        <f aca="false">SUM(M108:M125,M129,M130)</f>
        <v>220243</v>
      </c>
      <c r="N107" s="73"/>
      <c r="O107" s="72" t="n">
        <f aca="false">SUM(O108:O125,O129,O130)</f>
        <v>87128882.53</v>
      </c>
      <c r="P107" s="74"/>
      <c r="Q107" s="93" t="s">
        <v>41</v>
      </c>
      <c r="R107" s="72" t="n">
        <f aca="false">SUM(R108:R125,R129,R130)</f>
        <v>23595927.3</v>
      </c>
      <c r="S107" s="73"/>
      <c r="T107" s="72" t="n">
        <f aca="false">SUM(T108:T125,T129,T130)</f>
        <v>53269658.6</v>
      </c>
      <c r="U107" s="73"/>
      <c r="V107" s="72" t="n">
        <f aca="false">SUM(V108:V125,V129,V130)</f>
        <v>99516315.36</v>
      </c>
      <c r="W107" s="73"/>
      <c r="X107" s="70" t="s">
        <v>167</v>
      </c>
      <c r="Y107" s="77"/>
    </row>
    <row r="108" s="20" customFormat="true" ht="21.75" hidden="false" customHeight="true" outlineLevel="0" collapsed="false">
      <c r="B108" s="80" t="s">
        <v>45</v>
      </c>
      <c r="C108" s="81" t="s">
        <v>168</v>
      </c>
      <c r="D108" s="87"/>
      <c r="E108" s="83" t="n">
        <v>16666986.49</v>
      </c>
      <c r="F108" s="84"/>
      <c r="G108" s="83" t="n">
        <v>94564.04</v>
      </c>
      <c r="H108" s="84"/>
      <c r="I108" s="83" t="n">
        <v>316321.6</v>
      </c>
      <c r="J108" s="84"/>
      <c r="K108" s="90" t="s">
        <v>41</v>
      </c>
      <c r="L108" s="84"/>
      <c r="M108" s="83" t="n">
        <v>5170</v>
      </c>
      <c r="N108" s="84"/>
      <c r="O108" s="83" t="n">
        <v>5740080</v>
      </c>
      <c r="P108" s="85"/>
      <c r="Q108" s="93" t="s">
        <v>41</v>
      </c>
      <c r="R108" s="83" t="n">
        <v>9113488</v>
      </c>
      <c r="S108" s="84"/>
      <c r="T108" s="85" t="n">
        <v>2008930</v>
      </c>
      <c r="U108" s="84"/>
      <c r="V108" s="85" t="n">
        <v>11286063.2</v>
      </c>
      <c r="W108" s="84"/>
      <c r="X108" s="87"/>
      <c r="Y108" s="86" t="s">
        <v>169</v>
      </c>
    </row>
    <row r="109" s="20" customFormat="true" ht="21.75" hidden="false" customHeight="true" outlineLevel="0" collapsed="false">
      <c r="B109" s="80" t="s">
        <v>45</v>
      </c>
      <c r="C109" s="81" t="s">
        <v>170</v>
      </c>
      <c r="D109" s="87"/>
      <c r="E109" s="83" t="n">
        <v>12680690.3</v>
      </c>
      <c r="F109" s="84"/>
      <c r="G109" s="83" t="n">
        <v>212441.71</v>
      </c>
      <c r="H109" s="84"/>
      <c r="I109" s="83" t="n">
        <v>80779.7</v>
      </c>
      <c r="J109" s="84"/>
      <c r="K109" s="83" t="n">
        <v>972208</v>
      </c>
      <c r="L109" s="84"/>
      <c r="M109" s="83" t="n">
        <v>4400</v>
      </c>
      <c r="N109" s="84"/>
      <c r="O109" s="83" t="n">
        <v>8816218</v>
      </c>
      <c r="P109" s="85"/>
      <c r="Q109" s="93" t="s">
        <v>41</v>
      </c>
      <c r="R109" s="83" t="n">
        <v>363495.3</v>
      </c>
      <c r="S109" s="84"/>
      <c r="T109" s="85" t="n">
        <v>7201018.74</v>
      </c>
      <c r="U109" s="84"/>
      <c r="V109" s="85" t="n">
        <v>12769326.32</v>
      </c>
      <c r="W109" s="84"/>
      <c r="X109" s="87"/>
      <c r="Y109" s="86" t="s">
        <v>171</v>
      </c>
    </row>
    <row r="110" s="3" customFormat="true" ht="18.75" hidden="false" customHeight="false" outlineLevel="0" collapsed="false">
      <c r="B110" s="4" t="s">
        <v>0</v>
      </c>
      <c r="C110" s="5" t="n">
        <v>19.3</v>
      </c>
      <c r="D110" s="4" t="s">
        <v>72</v>
      </c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</row>
    <row r="111" s="7" customFormat="true" ht="18.75" hidden="false" customHeight="false" outlineLevel="0" collapsed="false">
      <c r="B111" s="3" t="s">
        <v>2</v>
      </c>
      <c r="C111" s="5" t="n">
        <v>19.3</v>
      </c>
      <c r="D111" s="8" t="s">
        <v>3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s="7" customFormat="true" ht="18.75" hidden="false" customHeight="false" outlineLevel="0" collapsed="false">
      <c r="B112" s="3"/>
      <c r="C112" s="5"/>
      <c r="D112" s="8" t="s">
        <v>73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s="10" customFormat="true" ht="15" hidden="false" customHeight="true" outlineLevel="0" collapsed="false">
      <c r="B113" s="3"/>
      <c r="C113" s="5"/>
      <c r="D113" s="8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Y113" s="12" t="s">
        <v>5</v>
      </c>
    </row>
    <row r="114" customFormat="false" ht="6" hidden="false" customHeight="true" outlineLevel="0" collapsed="false"/>
    <row r="115" s="67" customFormat="true" ht="21.75" hidden="false" customHeight="false" outlineLevel="0" collapsed="false">
      <c r="A115" s="94"/>
      <c r="B115" s="95"/>
      <c r="C115" s="95"/>
      <c r="D115" s="96"/>
      <c r="E115" s="97" t="s">
        <v>6</v>
      </c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8" t="s">
        <v>7</v>
      </c>
      <c r="S115" s="98"/>
      <c r="T115" s="98"/>
      <c r="U115" s="98"/>
      <c r="V115" s="98"/>
      <c r="W115" s="98"/>
      <c r="X115" s="99" t="s">
        <v>8</v>
      </c>
      <c r="Y115" s="100"/>
    </row>
    <row r="116" s="67" customFormat="true" ht="21.75" hidden="false" customHeight="false" outlineLevel="0" collapsed="false">
      <c r="A116" s="101"/>
      <c r="B116" s="101"/>
      <c r="C116" s="101"/>
      <c r="D116" s="102"/>
      <c r="E116" s="23" t="s">
        <v>9</v>
      </c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4" t="s">
        <v>10</v>
      </c>
      <c r="S116" s="24"/>
      <c r="T116" s="24"/>
      <c r="U116" s="24"/>
      <c r="V116" s="24"/>
      <c r="W116" s="24"/>
      <c r="X116" s="103"/>
      <c r="Y116" s="104"/>
    </row>
    <row r="117" s="67" customFormat="true" ht="18" hidden="false" customHeight="true" outlineLevel="0" collapsed="false">
      <c r="A117" s="105" t="s">
        <v>74</v>
      </c>
      <c r="B117" s="105"/>
      <c r="C117" s="105"/>
      <c r="D117" s="105"/>
      <c r="E117" s="106"/>
      <c r="F117" s="106"/>
      <c r="G117" s="107"/>
      <c r="H117" s="107"/>
      <c r="I117" s="108"/>
      <c r="J117" s="108"/>
      <c r="K117" s="107"/>
      <c r="L117" s="107"/>
      <c r="M117" s="107"/>
      <c r="N117" s="107"/>
      <c r="O117" s="109"/>
      <c r="P117" s="110"/>
      <c r="Q117" s="109"/>
      <c r="R117" s="111"/>
      <c r="S117" s="111"/>
      <c r="T117" s="111"/>
      <c r="U117" s="111"/>
      <c r="V117" s="107"/>
      <c r="W117" s="107"/>
      <c r="X117" s="112" t="s">
        <v>12</v>
      </c>
      <c r="Y117" s="112"/>
      <c r="Z117" s="54"/>
    </row>
    <row r="118" s="67" customFormat="true" ht="18" hidden="false" customHeight="true" outlineLevel="0" collapsed="false">
      <c r="A118" s="105" t="s">
        <v>13</v>
      </c>
      <c r="B118" s="105"/>
      <c r="C118" s="105"/>
      <c r="D118" s="105"/>
      <c r="E118" s="113" t="s">
        <v>14</v>
      </c>
      <c r="F118" s="113"/>
      <c r="G118" s="113" t="s">
        <v>15</v>
      </c>
      <c r="H118" s="113"/>
      <c r="I118" s="111"/>
      <c r="J118" s="111"/>
      <c r="K118" s="113" t="s">
        <v>16</v>
      </c>
      <c r="L118" s="113"/>
      <c r="M118" s="111"/>
      <c r="N118" s="111"/>
      <c r="O118" s="114"/>
      <c r="P118" s="115"/>
      <c r="Q118" s="114"/>
      <c r="R118" s="113" t="s">
        <v>17</v>
      </c>
      <c r="S118" s="113"/>
      <c r="T118" s="111"/>
      <c r="U118" s="111"/>
      <c r="V118" s="113" t="s">
        <v>18</v>
      </c>
      <c r="W118" s="113"/>
      <c r="X118" s="112" t="s">
        <v>19</v>
      </c>
      <c r="Y118" s="112"/>
      <c r="Z118" s="54"/>
    </row>
    <row r="119" s="67" customFormat="true" ht="18" hidden="false" customHeight="true" outlineLevel="0" collapsed="false">
      <c r="A119" s="101"/>
      <c r="B119" s="101"/>
      <c r="C119" s="101"/>
      <c r="D119" s="102"/>
      <c r="E119" s="38" t="s">
        <v>20</v>
      </c>
      <c r="F119" s="38"/>
      <c r="G119" s="113" t="s">
        <v>21</v>
      </c>
      <c r="H119" s="113"/>
      <c r="I119" s="113" t="s">
        <v>22</v>
      </c>
      <c r="J119" s="113"/>
      <c r="K119" s="38" t="s">
        <v>23</v>
      </c>
      <c r="L119" s="38"/>
      <c r="M119" s="113" t="s">
        <v>24</v>
      </c>
      <c r="N119" s="113"/>
      <c r="O119" s="116" t="s">
        <v>25</v>
      </c>
      <c r="P119" s="115"/>
      <c r="Q119" s="117" t="s">
        <v>26</v>
      </c>
      <c r="R119" s="38" t="s">
        <v>27</v>
      </c>
      <c r="S119" s="38"/>
      <c r="T119" s="113" t="s">
        <v>28</v>
      </c>
      <c r="U119" s="113"/>
      <c r="V119" s="111" t="s">
        <v>29</v>
      </c>
      <c r="W119" s="111"/>
      <c r="X119" s="112" t="s">
        <v>30</v>
      </c>
      <c r="Y119" s="112"/>
      <c r="Z119" s="54"/>
    </row>
    <row r="120" s="67" customFormat="true" ht="18" hidden="false" customHeight="true" outlineLevel="0" collapsed="false">
      <c r="A120" s="118"/>
      <c r="B120" s="118"/>
      <c r="C120" s="118"/>
      <c r="D120" s="119"/>
      <c r="E120" s="43" t="s">
        <v>31</v>
      </c>
      <c r="F120" s="43"/>
      <c r="G120" s="43" t="s">
        <v>32</v>
      </c>
      <c r="H120" s="43"/>
      <c r="I120" s="43" t="s">
        <v>33</v>
      </c>
      <c r="J120" s="43"/>
      <c r="K120" s="43" t="s">
        <v>34</v>
      </c>
      <c r="L120" s="43"/>
      <c r="M120" s="43" t="s">
        <v>35</v>
      </c>
      <c r="N120" s="43"/>
      <c r="O120" s="44" t="s">
        <v>36</v>
      </c>
      <c r="P120" s="45"/>
      <c r="Q120" s="46" t="s">
        <v>37</v>
      </c>
      <c r="R120" s="43" t="s">
        <v>38</v>
      </c>
      <c r="S120" s="43"/>
      <c r="T120" s="43" t="s">
        <v>39</v>
      </c>
      <c r="U120" s="43"/>
      <c r="V120" s="43" t="s">
        <v>10</v>
      </c>
      <c r="W120" s="43"/>
      <c r="X120" s="120"/>
      <c r="Y120" s="120"/>
    </row>
    <row r="121" customFormat="false" ht="5.25" hidden="false" customHeight="true" outlineLevel="0" collapsed="false">
      <c r="A121" s="49" t="s">
        <v>8</v>
      </c>
      <c r="B121" s="49"/>
      <c r="C121" s="49"/>
      <c r="D121" s="49"/>
      <c r="E121" s="50"/>
      <c r="F121" s="51"/>
      <c r="G121" s="50"/>
      <c r="H121" s="51"/>
      <c r="I121" s="50"/>
      <c r="J121" s="51"/>
      <c r="K121" s="50"/>
      <c r="L121" s="51"/>
      <c r="M121" s="50"/>
      <c r="N121" s="51"/>
      <c r="O121" s="50"/>
      <c r="P121" s="52"/>
      <c r="Q121" s="50"/>
      <c r="R121" s="50"/>
      <c r="S121" s="53"/>
      <c r="T121" s="52"/>
      <c r="U121" s="53"/>
      <c r="V121" s="52"/>
      <c r="W121" s="53"/>
      <c r="X121" s="54"/>
      <c r="Y121" s="55"/>
    </row>
    <row r="122" s="20" customFormat="true" ht="21.75" hidden="false" customHeight="true" outlineLevel="0" collapsed="false">
      <c r="B122" s="80" t="s">
        <v>45</v>
      </c>
      <c r="C122" s="81" t="s">
        <v>172</v>
      </c>
      <c r="D122" s="87"/>
      <c r="E122" s="83" t="n">
        <v>1272647.61</v>
      </c>
      <c r="F122" s="84"/>
      <c r="G122" s="83" t="n">
        <v>2526</v>
      </c>
      <c r="H122" s="84"/>
      <c r="I122" s="83" t="n">
        <v>12031.63</v>
      </c>
      <c r="J122" s="84"/>
      <c r="K122" s="90" t="s">
        <v>41</v>
      </c>
      <c r="L122" s="84"/>
      <c r="M122" s="83" t="n">
        <v>9040</v>
      </c>
      <c r="N122" s="84"/>
      <c r="O122" s="83" t="n">
        <v>2458575</v>
      </c>
      <c r="P122" s="85"/>
      <c r="Q122" s="93" t="s">
        <v>41</v>
      </c>
      <c r="R122" s="90" t="s">
        <v>41</v>
      </c>
      <c r="S122" s="84"/>
      <c r="T122" s="85" t="n">
        <v>193380</v>
      </c>
      <c r="U122" s="84"/>
      <c r="V122" s="85" t="n">
        <v>2219902.04</v>
      </c>
      <c r="W122" s="84"/>
      <c r="X122" s="87"/>
      <c r="Y122" s="86" t="s">
        <v>173</v>
      </c>
    </row>
    <row r="123" s="20" customFormat="true" ht="21.75" hidden="false" customHeight="true" outlineLevel="0" collapsed="false">
      <c r="B123" s="80" t="s">
        <v>45</v>
      </c>
      <c r="C123" s="81" t="s">
        <v>174</v>
      </c>
      <c r="D123" s="87"/>
      <c r="E123" s="83" t="n">
        <v>12689006.28</v>
      </c>
      <c r="F123" s="84"/>
      <c r="G123" s="83" t="n">
        <v>59418</v>
      </c>
      <c r="H123" s="84"/>
      <c r="I123" s="83" t="n">
        <v>287255.43</v>
      </c>
      <c r="J123" s="84"/>
      <c r="K123" s="90" t="s">
        <v>41</v>
      </c>
      <c r="L123" s="84"/>
      <c r="M123" s="83" t="n">
        <v>74350</v>
      </c>
      <c r="N123" s="84"/>
      <c r="O123" s="83" t="n">
        <v>6583946</v>
      </c>
      <c r="P123" s="85"/>
      <c r="Q123" s="93" t="s">
        <v>41</v>
      </c>
      <c r="R123" s="83" t="n">
        <v>203880</v>
      </c>
      <c r="S123" s="84"/>
      <c r="T123" s="85" t="n">
        <v>7415490</v>
      </c>
      <c r="U123" s="84"/>
      <c r="V123" s="85" t="n">
        <v>8919936.51</v>
      </c>
      <c r="W123" s="84"/>
      <c r="X123" s="87"/>
      <c r="Y123" s="87" t="s">
        <v>175</v>
      </c>
    </row>
    <row r="124" s="20" customFormat="true" ht="21.75" hidden="false" customHeight="true" outlineLevel="0" collapsed="false">
      <c r="B124" s="80" t="s">
        <v>45</v>
      </c>
      <c r="C124" s="81" t="s">
        <v>176</v>
      </c>
      <c r="D124" s="87"/>
      <c r="E124" s="83" t="n">
        <v>25018006.84</v>
      </c>
      <c r="F124" s="84"/>
      <c r="G124" s="83" t="n">
        <v>135082.85</v>
      </c>
      <c r="H124" s="84"/>
      <c r="I124" s="83" t="n">
        <v>240002.33</v>
      </c>
      <c r="J124" s="84"/>
      <c r="K124" s="83" t="n">
        <v>767354</v>
      </c>
      <c r="L124" s="84"/>
      <c r="M124" s="83" t="n">
        <v>70510</v>
      </c>
      <c r="N124" s="84"/>
      <c r="O124" s="83" t="n">
        <v>28069663</v>
      </c>
      <c r="P124" s="85"/>
      <c r="Q124" s="93" t="s">
        <v>41</v>
      </c>
      <c r="R124" s="83" t="n">
        <v>12244451</v>
      </c>
      <c r="S124" s="84"/>
      <c r="T124" s="85" t="n">
        <v>17117136.1</v>
      </c>
      <c r="U124" s="84"/>
      <c r="V124" s="85" t="n">
        <v>22918753.29</v>
      </c>
      <c r="W124" s="84"/>
      <c r="X124" s="87"/>
      <c r="Y124" s="86" t="s">
        <v>177</v>
      </c>
    </row>
    <row r="125" s="20" customFormat="true" ht="21.75" hidden="false" customHeight="true" outlineLevel="0" collapsed="false">
      <c r="B125" s="80" t="s">
        <v>45</v>
      </c>
      <c r="C125" s="81" t="s">
        <v>178</v>
      </c>
      <c r="D125" s="87"/>
      <c r="E125" s="83" t="n">
        <v>15814388.95</v>
      </c>
      <c r="F125" s="84"/>
      <c r="G125" s="83" t="n">
        <v>311415.05</v>
      </c>
      <c r="H125" s="84"/>
      <c r="I125" s="83" t="n">
        <v>160198.21</v>
      </c>
      <c r="J125" s="84"/>
      <c r="K125" s="90" t="s">
        <v>41</v>
      </c>
      <c r="L125" s="84"/>
      <c r="M125" s="83" t="n">
        <v>26763</v>
      </c>
      <c r="N125" s="84"/>
      <c r="O125" s="83" t="n">
        <v>13556055</v>
      </c>
      <c r="P125" s="85"/>
      <c r="Q125" s="93" t="s">
        <v>41</v>
      </c>
      <c r="R125" s="83" t="n">
        <v>642897</v>
      </c>
      <c r="S125" s="84"/>
      <c r="T125" s="85" t="n">
        <v>11919760</v>
      </c>
      <c r="U125" s="84"/>
      <c r="V125" s="85" t="n">
        <v>14146757.18</v>
      </c>
      <c r="W125" s="84"/>
      <c r="X125" s="87"/>
      <c r="Y125" s="86" t="s">
        <v>179</v>
      </c>
    </row>
    <row r="126" s="20" customFormat="true" ht="21.75" hidden="false" customHeight="true" outlineLevel="0" collapsed="false">
      <c r="B126" s="80" t="s">
        <v>45</v>
      </c>
      <c r="C126" s="81" t="s">
        <v>180</v>
      </c>
      <c r="D126" s="86"/>
      <c r="E126" s="90" t="s">
        <v>41</v>
      </c>
      <c r="F126" s="91"/>
      <c r="G126" s="90" t="s">
        <v>41</v>
      </c>
      <c r="H126" s="91"/>
      <c r="I126" s="90" t="s">
        <v>41</v>
      </c>
      <c r="J126" s="91"/>
      <c r="K126" s="90" t="s">
        <v>41</v>
      </c>
      <c r="L126" s="91"/>
      <c r="M126" s="90" t="s">
        <v>41</v>
      </c>
      <c r="N126" s="91"/>
      <c r="O126" s="90" t="s">
        <v>41</v>
      </c>
      <c r="P126" s="92"/>
      <c r="Q126" s="93" t="s">
        <v>41</v>
      </c>
      <c r="R126" s="90" t="s">
        <v>41</v>
      </c>
      <c r="S126" s="91"/>
      <c r="T126" s="92" t="s">
        <v>41</v>
      </c>
      <c r="U126" s="91"/>
      <c r="V126" s="92" t="s">
        <v>41</v>
      </c>
      <c r="W126" s="91"/>
      <c r="X126" s="86"/>
      <c r="Y126" s="86" t="s">
        <v>181</v>
      </c>
    </row>
    <row r="127" s="20" customFormat="true" ht="21.75" hidden="false" customHeight="true" outlineLevel="0" collapsed="false">
      <c r="B127" s="80" t="s">
        <v>45</v>
      </c>
      <c r="C127" s="81" t="s">
        <v>182</v>
      </c>
      <c r="D127" s="86"/>
      <c r="E127" s="90" t="s">
        <v>41</v>
      </c>
      <c r="F127" s="91"/>
      <c r="G127" s="90" t="s">
        <v>41</v>
      </c>
      <c r="H127" s="91"/>
      <c r="I127" s="90" t="s">
        <v>41</v>
      </c>
      <c r="J127" s="91"/>
      <c r="K127" s="90" t="s">
        <v>41</v>
      </c>
      <c r="L127" s="91"/>
      <c r="M127" s="90" t="s">
        <v>41</v>
      </c>
      <c r="N127" s="91"/>
      <c r="O127" s="90" t="s">
        <v>41</v>
      </c>
      <c r="P127" s="92"/>
      <c r="Q127" s="93" t="s">
        <v>41</v>
      </c>
      <c r="R127" s="90" t="s">
        <v>41</v>
      </c>
      <c r="S127" s="91"/>
      <c r="T127" s="92" t="s">
        <v>41</v>
      </c>
      <c r="U127" s="91"/>
      <c r="V127" s="92" t="s">
        <v>41</v>
      </c>
      <c r="W127" s="91"/>
      <c r="X127" s="86"/>
      <c r="Y127" s="87" t="s">
        <v>183</v>
      </c>
    </row>
    <row r="128" s="20" customFormat="true" ht="21.75" hidden="false" customHeight="true" outlineLevel="0" collapsed="false">
      <c r="B128" s="80" t="s">
        <v>45</v>
      </c>
      <c r="C128" s="81" t="s">
        <v>184</v>
      </c>
      <c r="D128" s="86"/>
      <c r="E128" s="90" t="s">
        <v>41</v>
      </c>
      <c r="F128" s="91"/>
      <c r="G128" s="90" t="s">
        <v>41</v>
      </c>
      <c r="H128" s="91"/>
      <c r="I128" s="90" t="s">
        <v>41</v>
      </c>
      <c r="J128" s="91"/>
      <c r="K128" s="90" t="s">
        <v>41</v>
      </c>
      <c r="L128" s="91"/>
      <c r="M128" s="90" t="s">
        <v>41</v>
      </c>
      <c r="N128" s="91"/>
      <c r="O128" s="90" t="s">
        <v>41</v>
      </c>
      <c r="P128" s="92"/>
      <c r="Q128" s="93" t="s">
        <v>41</v>
      </c>
      <c r="R128" s="90" t="s">
        <v>41</v>
      </c>
      <c r="S128" s="91"/>
      <c r="T128" s="92" t="s">
        <v>41</v>
      </c>
      <c r="U128" s="91"/>
      <c r="V128" s="92" t="s">
        <v>41</v>
      </c>
      <c r="W128" s="91"/>
      <c r="X128" s="86"/>
      <c r="Y128" s="86" t="s">
        <v>185</v>
      </c>
    </row>
    <row r="129" s="20" customFormat="true" ht="21.75" hidden="false" customHeight="true" outlineLevel="0" collapsed="false">
      <c r="B129" s="80" t="s">
        <v>45</v>
      </c>
      <c r="C129" s="81" t="s">
        <v>186</v>
      </c>
      <c r="D129" s="86"/>
      <c r="E129" s="83" t="n">
        <v>14472807.3</v>
      </c>
      <c r="F129" s="84"/>
      <c r="G129" s="83" t="n">
        <v>143675</v>
      </c>
      <c r="H129" s="84"/>
      <c r="I129" s="83" t="n">
        <v>165440.93</v>
      </c>
      <c r="J129" s="84"/>
      <c r="K129" s="83" t="n">
        <v>1138878</v>
      </c>
      <c r="L129" s="84"/>
      <c r="M129" s="83" t="n">
        <v>25610</v>
      </c>
      <c r="N129" s="84"/>
      <c r="O129" s="83" t="n">
        <v>10732357.53</v>
      </c>
      <c r="P129" s="85"/>
      <c r="Q129" s="93" t="s">
        <v>41</v>
      </c>
      <c r="R129" s="83" t="n">
        <v>487735</v>
      </c>
      <c r="S129" s="84"/>
      <c r="T129" s="85" t="n">
        <v>3570683.76</v>
      </c>
      <c r="U129" s="84"/>
      <c r="V129" s="85" t="n">
        <v>12108163.44</v>
      </c>
      <c r="W129" s="84"/>
      <c r="X129" s="86"/>
      <c r="Y129" s="86" t="s">
        <v>187</v>
      </c>
    </row>
    <row r="130" s="20" customFormat="true" ht="21.75" hidden="false" customHeight="true" outlineLevel="0" collapsed="false">
      <c r="B130" s="80" t="s">
        <v>45</v>
      </c>
      <c r="C130" s="81" t="s">
        <v>147</v>
      </c>
      <c r="D130" s="87"/>
      <c r="E130" s="83" t="n">
        <v>16541476.52</v>
      </c>
      <c r="F130" s="84"/>
      <c r="G130" s="83" t="n">
        <v>574196</v>
      </c>
      <c r="H130" s="84"/>
      <c r="I130" s="83" t="n">
        <v>160177.43</v>
      </c>
      <c r="J130" s="84"/>
      <c r="K130" s="90" t="s">
        <v>41</v>
      </c>
      <c r="L130" s="84"/>
      <c r="M130" s="83" t="n">
        <v>4400</v>
      </c>
      <c r="N130" s="84"/>
      <c r="O130" s="83" t="n">
        <v>11171988</v>
      </c>
      <c r="P130" s="85"/>
      <c r="Q130" s="93" t="s">
        <v>41</v>
      </c>
      <c r="R130" s="83" t="n">
        <v>539981</v>
      </c>
      <c r="S130" s="84"/>
      <c r="T130" s="85" t="n">
        <v>3843260</v>
      </c>
      <c r="U130" s="84"/>
      <c r="V130" s="85" t="n">
        <v>15147413.38</v>
      </c>
      <c r="W130" s="84"/>
      <c r="X130" s="87"/>
      <c r="Y130" s="86" t="s">
        <v>188</v>
      </c>
    </row>
    <row r="131" s="78" customFormat="true" ht="21.75" hidden="false" customHeight="true" outlineLevel="0" collapsed="false">
      <c r="B131" s="69" t="s">
        <v>189</v>
      </c>
      <c r="C131" s="77"/>
      <c r="D131" s="77"/>
      <c r="E131" s="72" t="n">
        <f aca="false">SUM(E134,E135,E150,E152,E153)</f>
        <v>93081172.11</v>
      </c>
      <c r="F131" s="73"/>
      <c r="G131" s="72" t="n">
        <f aca="false">SUM(G134,G135,G150,G152,G153)</f>
        <v>1001062.56</v>
      </c>
      <c r="H131" s="73"/>
      <c r="I131" s="72" t="n">
        <f aca="false">SUM(I134,I135,I150,I152,I153)</f>
        <v>1890086.01</v>
      </c>
      <c r="J131" s="73"/>
      <c r="K131" s="72" t="n">
        <v>367876</v>
      </c>
      <c r="L131" s="73"/>
      <c r="M131" s="72" t="n">
        <f aca="false">SUM(M134,M135,M150,M152,M153)</f>
        <v>371980</v>
      </c>
      <c r="N131" s="73"/>
      <c r="O131" s="72" t="n">
        <f aca="false">SUM(O134,O135,O150,O152,O153)</f>
        <v>81275595.89</v>
      </c>
      <c r="P131" s="74"/>
      <c r="Q131" s="75" t="s">
        <v>41</v>
      </c>
      <c r="R131" s="72" t="n">
        <f aca="false">SUM(R134,R135,R150,R152,R153)</f>
        <v>27849150.09</v>
      </c>
      <c r="S131" s="73"/>
      <c r="T131" s="72" t="n">
        <f aca="false">SUM(T134,T135,T150,T152,T153)</f>
        <v>29036967.84</v>
      </c>
      <c r="U131" s="73"/>
      <c r="V131" s="72" t="n">
        <f aca="false">SUM(V134,V135,V150,V152,V153)</f>
        <v>62531804.65</v>
      </c>
      <c r="W131" s="73"/>
      <c r="X131" s="70" t="s">
        <v>190</v>
      </c>
      <c r="Y131" s="77"/>
    </row>
    <row r="132" s="20" customFormat="true" ht="21.75" hidden="false" customHeight="true" outlineLevel="0" collapsed="false">
      <c r="B132" s="80" t="s">
        <v>45</v>
      </c>
      <c r="C132" s="81" t="s">
        <v>191</v>
      </c>
      <c r="D132" s="87"/>
      <c r="E132" s="90" t="s">
        <v>41</v>
      </c>
      <c r="F132" s="91"/>
      <c r="G132" s="90" t="s">
        <v>41</v>
      </c>
      <c r="H132" s="91"/>
      <c r="I132" s="90" t="s">
        <v>41</v>
      </c>
      <c r="J132" s="91"/>
      <c r="K132" s="90" t="s">
        <v>41</v>
      </c>
      <c r="L132" s="91"/>
      <c r="M132" s="90" t="s">
        <v>41</v>
      </c>
      <c r="N132" s="91"/>
      <c r="O132" s="90" t="s">
        <v>41</v>
      </c>
      <c r="P132" s="92"/>
      <c r="Q132" s="75" t="s">
        <v>41</v>
      </c>
      <c r="R132" s="90" t="s">
        <v>41</v>
      </c>
      <c r="S132" s="91"/>
      <c r="T132" s="92" t="s">
        <v>41</v>
      </c>
      <c r="U132" s="91"/>
      <c r="V132" s="92" t="s">
        <v>41</v>
      </c>
      <c r="W132" s="91"/>
      <c r="X132" s="87"/>
      <c r="Y132" s="86" t="s">
        <v>192</v>
      </c>
    </row>
    <row r="133" s="20" customFormat="true" ht="21.75" hidden="false" customHeight="true" outlineLevel="0" collapsed="false">
      <c r="B133" s="80" t="s">
        <v>45</v>
      </c>
      <c r="C133" s="81" t="s">
        <v>193</v>
      </c>
      <c r="D133" s="87"/>
      <c r="E133" s="90" t="s">
        <v>41</v>
      </c>
      <c r="F133" s="91"/>
      <c r="G133" s="90" t="s">
        <v>41</v>
      </c>
      <c r="H133" s="91"/>
      <c r="I133" s="90" t="s">
        <v>41</v>
      </c>
      <c r="J133" s="91"/>
      <c r="K133" s="90" t="s">
        <v>41</v>
      </c>
      <c r="L133" s="91"/>
      <c r="M133" s="90" t="s">
        <v>41</v>
      </c>
      <c r="N133" s="91"/>
      <c r="O133" s="90" t="s">
        <v>41</v>
      </c>
      <c r="P133" s="92"/>
      <c r="Q133" s="75" t="s">
        <v>41</v>
      </c>
      <c r="R133" s="90" t="s">
        <v>41</v>
      </c>
      <c r="S133" s="91"/>
      <c r="T133" s="92" t="s">
        <v>41</v>
      </c>
      <c r="U133" s="91"/>
      <c r="V133" s="92" t="s">
        <v>41</v>
      </c>
      <c r="W133" s="91"/>
      <c r="X133" s="87"/>
      <c r="Y133" s="86" t="s">
        <v>194</v>
      </c>
    </row>
    <row r="134" s="20" customFormat="true" ht="21.75" hidden="false" customHeight="true" outlineLevel="0" collapsed="false">
      <c r="B134" s="80" t="s">
        <v>45</v>
      </c>
      <c r="C134" s="81" t="s">
        <v>195</v>
      </c>
      <c r="D134" s="87"/>
      <c r="E134" s="83" t="n">
        <v>17821248.77</v>
      </c>
      <c r="F134" s="84"/>
      <c r="G134" s="83" t="n">
        <v>47500</v>
      </c>
      <c r="H134" s="84"/>
      <c r="I134" s="83" t="n">
        <v>482071.11</v>
      </c>
      <c r="J134" s="84"/>
      <c r="K134" s="90" t="s">
        <v>41</v>
      </c>
      <c r="L134" s="84"/>
      <c r="M134" s="83" t="n">
        <v>24569</v>
      </c>
      <c r="N134" s="84"/>
      <c r="O134" s="83" t="n">
        <v>19238611</v>
      </c>
      <c r="P134" s="85"/>
      <c r="Q134" s="75" t="s">
        <v>41</v>
      </c>
      <c r="R134" s="83" t="n">
        <v>1630743.08</v>
      </c>
      <c r="S134" s="84"/>
      <c r="T134" s="85" t="n">
        <v>14099133</v>
      </c>
      <c r="U134" s="84"/>
      <c r="V134" s="85" t="n">
        <v>16181634.81</v>
      </c>
      <c r="W134" s="84"/>
      <c r="X134" s="87"/>
      <c r="Y134" s="86" t="s">
        <v>196</v>
      </c>
    </row>
    <row r="135" s="20" customFormat="true" ht="21.75" hidden="false" customHeight="true" outlineLevel="0" collapsed="false">
      <c r="B135" s="80" t="s">
        <v>45</v>
      </c>
      <c r="C135" s="81" t="s">
        <v>197</v>
      </c>
      <c r="D135" s="87"/>
      <c r="E135" s="83" t="n">
        <v>15121895.97</v>
      </c>
      <c r="F135" s="84"/>
      <c r="G135" s="83" t="n">
        <v>94331.31</v>
      </c>
      <c r="H135" s="84"/>
      <c r="I135" s="83" t="n">
        <v>211948.35</v>
      </c>
      <c r="J135" s="84"/>
      <c r="K135" s="90" t="s">
        <v>41</v>
      </c>
      <c r="L135" s="84"/>
      <c r="M135" s="83" t="n">
        <v>37117</v>
      </c>
      <c r="N135" s="84"/>
      <c r="O135" s="83" t="n">
        <v>10390825</v>
      </c>
      <c r="P135" s="85"/>
      <c r="Q135" s="75" t="s">
        <v>41</v>
      </c>
      <c r="R135" s="83" t="n">
        <v>328917</v>
      </c>
      <c r="S135" s="84"/>
      <c r="T135" s="85" t="n">
        <v>4892553.84</v>
      </c>
      <c r="U135" s="84"/>
      <c r="V135" s="85" t="n">
        <v>12036670.55</v>
      </c>
      <c r="W135" s="84"/>
      <c r="X135" s="87"/>
      <c r="Y135" s="86" t="s">
        <v>198</v>
      </c>
    </row>
    <row r="136" s="20" customFormat="true" ht="21.75" hidden="false" customHeight="true" outlineLevel="0" collapsed="false">
      <c r="B136" s="80" t="s">
        <v>45</v>
      </c>
      <c r="C136" s="81" t="s">
        <v>199</v>
      </c>
      <c r="D136" s="87"/>
      <c r="E136" s="90" t="s">
        <v>41</v>
      </c>
      <c r="F136" s="91"/>
      <c r="G136" s="90" t="s">
        <v>41</v>
      </c>
      <c r="H136" s="91"/>
      <c r="I136" s="90" t="s">
        <v>41</v>
      </c>
      <c r="J136" s="91"/>
      <c r="K136" s="90" t="s">
        <v>41</v>
      </c>
      <c r="L136" s="91"/>
      <c r="M136" s="90" t="s">
        <v>41</v>
      </c>
      <c r="N136" s="91"/>
      <c r="O136" s="90" t="s">
        <v>41</v>
      </c>
      <c r="P136" s="92"/>
      <c r="Q136" s="75" t="s">
        <v>41</v>
      </c>
      <c r="R136" s="90" t="s">
        <v>41</v>
      </c>
      <c r="S136" s="91"/>
      <c r="T136" s="92" t="s">
        <v>41</v>
      </c>
      <c r="U136" s="91"/>
      <c r="V136" s="92" t="s">
        <v>41</v>
      </c>
      <c r="W136" s="91"/>
      <c r="X136" s="87"/>
      <c r="Y136" s="86" t="s">
        <v>200</v>
      </c>
    </row>
    <row r="137" s="3" customFormat="true" ht="18.75" hidden="false" customHeight="false" outlineLevel="0" collapsed="false">
      <c r="B137" s="4" t="s">
        <v>0</v>
      </c>
      <c r="C137" s="5" t="n">
        <v>19.3</v>
      </c>
      <c r="D137" s="4" t="s">
        <v>72</v>
      </c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</row>
    <row r="138" s="7" customFormat="true" ht="18.75" hidden="false" customHeight="false" outlineLevel="0" collapsed="false">
      <c r="B138" s="3" t="s">
        <v>2</v>
      </c>
      <c r="C138" s="5" t="n">
        <v>19.3</v>
      </c>
      <c r="D138" s="8" t="s">
        <v>3</v>
      </c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s="7" customFormat="true" ht="18.75" hidden="false" customHeight="false" outlineLevel="0" collapsed="false">
      <c r="B139" s="3"/>
      <c r="C139" s="5"/>
      <c r="D139" s="8" t="s">
        <v>73</v>
      </c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s="10" customFormat="true" ht="15" hidden="false" customHeight="true" outlineLevel="0" collapsed="false">
      <c r="B140" s="3"/>
      <c r="C140" s="5"/>
      <c r="D140" s="8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Y140" s="12" t="s">
        <v>5</v>
      </c>
    </row>
    <row r="141" customFormat="false" ht="6" hidden="false" customHeight="true" outlineLevel="0" collapsed="false"/>
    <row r="142" s="67" customFormat="true" ht="21.75" hidden="false" customHeight="false" outlineLevel="0" collapsed="false">
      <c r="A142" s="94"/>
      <c r="B142" s="95"/>
      <c r="C142" s="95"/>
      <c r="D142" s="96"/>
      <c r="E142" s="97" t="s">
        <v>6</v>
      </c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8" t="s">
        <v>7</v>
      </c>
      <c r="S142" s="98"/>
      <c r="T142" s="98"/>
      <c r="U142" s="98"/>
      <c r="V142" s="98"/>
      <c r="W142" s="98"/>
      <c r="X142" s="99" t="s">
        <v>8</v>
      </c>
      <c r="Y142" s="100"/>
    </row>
    <row r="143" s="67" customFormat="true" ht="21.75" hidden="false" customHeight="false" outlineLevel="0" collapsed="false">
      <c r="A143" s="101"/>
      <c r="B143" s="101"/>
      <c r="C143" s="101"/>
      <c r="D143" s="102"/>
      <c r="E143" s="23" t="s">
        <v>9</v>
      </c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4" t="s">
        <v>10</v>
      </c>
      <c r="S143" s="24"/>
      <c r="T143" s="24"/>
      <c r="U143" s="24"/>
      <c r="V143" s="24"/>
      <c r="W143" s="24"/>
      <c r="X143" s="103"/>
      <c r="Y143" s="104"/>
    </row>
    <row r="144" s="67" customFormat="true" ht="18" hidden="false" customHeight="true" outlineLevel="0" collapsed="false">
      <c r="A144" s="105" t="s">
        <v>74</v>
      </c>
      <c r="B144" s="105"/>
      <c r="C144" s="105"/>
      <c r="D144" s="105"/>
      <c r="E144" s="106"/>
      <c r="F144" s="106"/>
      <c r="G144" s="107"/>
      <c r="H144" s="107"/>
      <c r="I144" s="108"/>
      <c r="J144" s="108"/>
      <c r="K144" s="107"/>
      <c r="L144" s="107"/>
      <c r="M144" s="107"/>
      <c r="N144" s="107"/>
      <c r="O144" s="109"/>
      <c r="P144" s="110"/>
      <c r="Q144" s="109"/>
      <c r="R144" s="111"/>
      <c r="S144" s="111"/>
      <c r="T144" s="111"/>
      <c r="U144" s="111"/>
      <c r="V144" s="107"/>
      <c r="W144" s="107"/>
      <c r="X144" s="112" t="s">
        <v>12</v>
      </c>
      <c r="Y144" s="112"/>
      <c r="Z144" s="54"/>
    </row>
    <row r="145" s="67" customFormat="true" ht="18" hidden="false" customHeight="true" outlineLevel="0" collapsed="false">
      <c r="A145" s="105" t="s">
        <v>13</v>
      </c>
      <c r="B145" s="105"/>
      <c r="C145" s="105"/>
      <c r="D145" s="105"/>
      <c r="E145" s="113" t="s">
        <v>14</v>
      </c>
      <c r="F145" s="113"/>
      <c r="G145" s="113" t="s">
        <v>15</v>
      </c>
      <c r="H145" s="113"/>
      <c r="I145" s="111"/>
      <c r="J145" s="111"/>
      <c r="K145" s="113" t="s">
        <v>16</v>
      </c>
      <c r="L145" s="113"/>
      <c r="M145" s="111"/>
      <c r="N145" s="111"/>
      <c r="O145" s="114"/>
      <c r="P145" s="115"/>
      <c r="Q145" s="114"/>
      <c r="R145" s="113" t="s">
        <v>17</v>
      </c>
      <c r="S145" s="113"/>
      <c r="T145" s="111"/>
      <c r="U145" s="111"/>
      <c r="V145" s="113" t="s">
        <v>18</v>
      </c>
      <c r="W145" s="113"/>
      <c r="X145" s="112" t="s">
        <v>19</v>
      </c>
      <c r="Y145" s="112"/>
      <c r="Z145" s="54"/>
    </row>
    <row r="146" s="67" customFormat="true" ht="18" hidden="false" customHeight="true" outlineLevel="0" collapsed="false">
      <c r="A146" s="101"/>
      <c r="B146" s="101"/>
      <c r="C146" s="101"/>
      <c r="D146" s="102"/>
      <c r="E146" s="38" t="s">
        <v>20</v>
      </c>
      <c r="F146" s="38"/>
      <c r="G146" s="113" t="s">
        <v>21</v>
      </c>
      <c r="H146" s="113"/>
      <c r="I146" s="113" t="s">
        <v>22</v>
      </c>
      <c r="J146" s="113"/>
      <c r="K146" s="38" t="s">
        <v>23</v>
      </c>
      <c r="L146" s="38"/>
      <c r="M146" s="113" t="s">
        <v>24</v>
      </c>
      <c r="N146" s="113"/>
      <c r="O146" s="116" t="s">
        <v>25</v>
      </c>
      <c r="P146" s="115"/>
      <c r="Q146" s="117" t="s">
        <v>26</v>
      </c>
      <c r="R146" s="38" t="s">
        <v>27</v>
      </c>
      <c r="S146" s="38"/>
      <c r="T146" s="113" t="s">
        <v>28</v>
      </c>
      <c r="U146" s="113"/>
      <c r="V146" s="111" t="s">
        <v>29</v>
      </c>
      <c r="W146" s="111"/>
      <c r="X146" s="112" t="s">
        <v>30</v>
      </c>
      <c r="Y146" s="112"/>
      <c r="Z146" s="54"/>
    </row>
    <row r="147" s="67" customFormat="true" ht="18" hidden="false" customHeight="true" outlineLevel="0" collapsed="false">
      <c r="A147" s="118"/>
      <c r="B147" s="118"/>
      <c r="C147" s="118"/>
      <c r="D147" s="119"/>
      <c r="E147" s="43" t="s">
        <v>31</v>
      </c>
      <c r="F147" s="43"/>
      <c r="G147" s="43" t="s">
        <v>32</v>
      </c>
      <c r="H147" s="43"/>
      <c r="I147" s="43" t="s">
        <v>33</v>
      </c>
      <c r="J147" s="43"/>
      <c r="K147" s="43" t="s">
        <v>34</v>
      </c>
      <c r="L147" s="43"/>
      <c r="M147" s="43" t="s">
        <v>35</v>
      </c>
      <c r="N147" s="43"/>
      <c r="O147" s="44" t="s">
        <v>36</v>
      </c>
      <c r="P147" s="45"/>
      <c r="Q147" s="46" t="s">
        <v>37</v>
      </c>
      <c r="R147" s="43" t="s">
        <v>38</v>
      </c>
      <c r="S147" s="43"/>
      <c r="T147" s="43" t="s">
        <v>39</v>
      </c>
      <c r="U147" s="43"/>
      <c r="V147" s="43" t="s">
        <v>10</v>
      </c>
      <c r="W147" s="43"/>
      <c r="X147" s="120"/>
      <c r="Y147" s="120"/>
    </row>
    <row r="148" customFormat="false" ht="5.25" hidden="false" customHeight="true" outlineLevel="0" collapsed="false">
      <c r="A148" s="49" t="s">
        <v>8</v>
      </c>
      <c r="B148" s="49"/>
      <c r="C148" s="49"/>
      <c r="D148" s="49"/>
      <c r="E148" s="50"/>
      <c r="F148" s="51"/>
      <c r="G148" s="50"/>
      <c r="H148" s="51"/>
      <c r="I148" s="50"/>
      <c r="J148" s="51"/>
      <c r="K148" s="50"/>
      <c r="L148" s="51"/>
      <c r="M148" s="50"/>
      <c r="N148" s="51"/>
      <c r="O148" s="50"/>
      <c r="P148" s="52"/>
      <c r="Q148" s="50"/>
      <c r="R148" s="50"/>
      <c r="S148" s="53"/>
      <c r="T148" s="52"/>
      <c r="U148" s="53"/>
      <c r="V148" s="52"/>
      <c r="W148" s="53"/>
      <c r="X148" s="54"/>
      <c r="Y148" s="55"/>
    </row>
    <row r="149" s="20" customFormat="true" ht="21.75" hidden="false" customHeight="true" outlineLevel="0" collapsed="false">
      <c r="B149" s="80" t="s">
        <v>45</v>
      </c>
      <c r="C149" s="81" t="s">
        <v>201</v>
      </c>
      <c r="D149" s="87"/>
      <c r="E149" s="90" t="s">
        <v>41</v>
      </c>
      <c r="F149" s="91"/>
      <c r="G149" s="90" t="s">
        <v>41</v>
      </c>
      <c r="H149" s="91"/>
      <c r="I149" s="90" t="s">
        <v>41</v>
      </c>
      <c r="J149" s="91"/>
      <c r="K149" s="90" t="s">
        <v>41</v>
      </c>
      <c r="L149" s="91"/>
      <c r="M149" s="90" t="s">
        <v>41</v>
      </c>
      <c r="N149" s="91"/>
      <c r="O149" s="90" t="s">
        <v>41</v>
      </c>
      <c r="P149" s="92"/>
      <c r="Q149" s="75" t="s">
        <v>41</v>
      </c>
      <c r="R149" s="90" t="s">
        <v>41</v>
      </c>
      <c r="S149" s="91"/>
      <c r="T149" s="92" t="s">
        <v>41</v>
      </c>
      <c r="U149" s="91"/>
      <c r="V149" s="92" t="s">
        <v>41</v>
      </c>
      <c r="W149" s="91"/>
      <c r="X149" s="87"/>
      <c r="Y149" s="86" t="s">
        <v>202</v>
      </c>
    </row>
    <row r="150" s="20" customFormat="true" ht="21.75" hidden="false" customHeight="true" outlineLevel="0" collapsed="false">
      <c r="B150" s="80" t="s">
        <v>45</v>
      </c>
      <c r="C150" s="81" t="s">
        <v>203</v>
      </c>
      <c r="D150" s="87"/>
      <c r="E150" s="83" t="n">
        <v>18885232.76</v>
      </c>
      <c r="F150" s="84"/>
      <c r="G150" s="83" t="n">
        <v>358420.25</v>
      </c>
      <c r="H150" s="84"/>
      <c r="I150" s="83" t="n">
        <v>167599.54</v>
      </c>
      <c r="J150" s="84"/>
      <c r="K150" s="90" t="s">
        <v>41</v>
      </c>
      <c r="L150" s="84"/>
      <c r="M150" s="83" t="n">
        <v>60550</v>
      </c>
      <c r="N150" s="84"/>
      <c r="O150" s="83" t="n">
        <v>12389099.89</v>
      </c>
      <c r="P150" s="85"/>
      <c r="Q150" s="75" t="s">
        <v>41</v>
      </c>
      <c r="R150" s="83" t="n">
        <v>6073997</v>
      </c>
      <c r="S150" s="84"/>
      <c r="T150" s="85" t="n">
        <v>2971550</v>
      </c>
      <c r="U150" s="84"/>
      <c r="V150" s="85" t="n">
        <v>14899901.74</v>
      </c>
      <c r="W150" s="84"/>
      <c r="X150" s="87"/>
      <c r="Y150" s="86" t="s">
        <v>204</v>
      </c>
    </row>
    <row r="151" s="20" customFormat="true" ht="21.75" hidden="false" customHeight="true" outlineLevel="0" collapsed="false">
      <c r="B151" s="80" t="s">
        <v>45</v>
      </c>
      <c r="C151" s="81" t="s">
        <v>205</v>
      </c>
      <c r="D151" s="86"/>
      <c r="E151" s="90" t="s">
        <v>41</v>
      </c>
      <c r="F151" s="91"/>
      <c r="G151" s="90" t="s">
        <v>41</v>
      </c>
      <c r="H151" s="91"/>
      <c r="I151" s="90" t="s">
        <v>41</v>
      </c>
      <c r="J151" s="91"/>
      <c r="K151" s="90" t="s">
        <v>41</v>
      </c>
      <c r="L151" s="91"/>
      <c r="M151" s="90" t="s">
        <v>41</v>
      </c>
      <c r="N151" s="91"/>
      <c r="O151" s="90" t="s">
        <v>41</v>
      </c>
      <c r="P151" s="92"/>
      <c r="Q151" s="75" t="s">
        <v>41</v>
      </c>
      <c r="R151" s="90" t="s">
        <v>41</v>
      </c>
      <c r="S151" s="91"/>
      <c r="T151" s="92" t="s">
        <v>41</v>
      </c>
      <c r="U151" s="91"/>
      <c r="V151" s="92" t="s">
        <v>41</v>
      </c>
      <c r="W151" s="91"/>
      <c r="X151" s="86"/>
      <c r="Y151" s="86" t="s">
        <v>206</v>
      </c>
    </row>
    <row r="152" s="20" customFormat="true" ht="21.75" hidden="false" customHeight="true" outlineLevel="0" collapsed="false">
      <c r="B152" s="80" t="s">
        <v>45</v>
      </c>
      <c r="C152" s="81" t="s">
        <v>207</v>
      </c>
      <c r="D152" s="86"/>
      <c r="E152" s="83" t="n">
        <v>23661237.98</v>
      </c>
      <c r="F152" s="84"/>
      <c r="G152" s="83" t="n">
        <v>370412</v>
      </c>
      <c r="H152" s="84"/>
      <c r="I152" s="83" t="n">
        <v>639244.83</v>
      </c>
      <c r="J152" s="84"/>
      <c r="K152" s="90" t="s">
        <v>41</v>
      </c>
      <c r="L152" s="84"/>
      <c r="M152" s="83" t="n">
        <v>218944</v>
      </c>
      <c r="N152" s="84"/>
      <c r="O152" s="83" t="n">
        <v>25556059</v>
      </c>
      <c r="P152" s="85"/>
      <c r="Q152" s="75" t="s">
        <v>41</v>
      </c>
      <c r="R152" s="83" t="n">
        <v>12447205</v>
      </c>
      <c r="S152" s="84"/>
      <c r="T152" s="85" t="n">
        <v>2734517</v>
      </c>
      <c r="U152" s="84"/>
      <c r="V152" s="85" t="n">
        <v>19413597.55</v>
      </c>
      <c r="W152" s="84"/>
      <c r="X152" s="86"/>
      <c r="Y152" s="86" t="s">
        <v>208</v>
      </c>
    </row>
    <row r="153" s="20" customFormat="true" ht="21.75" hidden="false" customHeight="true" outlineLevel="0" collapsed="false">
      <c r="B153" s="80" t="s">
        <v>45</v>
      </c>
      <c r="C153" s="81" t="s">
        <v>209</v>
      </c>
      <c r="D153" s="86"/>
      <c r="E153" s="83" t="n">
        <v>17591556.63</v>
      </c>
      <c r="F153" s="84"/>
      <c r="G153" s="83" t="n">
        <v>130399</v>
      </c>
      <c r="H153" s="84"/>
      <c r="I153" s="83" t="n">
        <v>389222.18</v>
      </c>
      <c r="J153" s="84"/>
      <c r="K153" s="90" t="s">
        <v>41</v>
      </c>
      <c r="L153" s="84"/>
      <c r="M153" s="83" t="n">
        <v>30800</v>
      </c>
      <c r="N153" s="84"/>
      <c r="O153" s="83" t="n">
        <v>13701001</v>
      </c>
      <c r="P153" s="85"/>
      <c r="Q153" s="75" t="s">
        <v>41</v>
      </c>
      <c r="R153" s="83" t="n">
        <v>7368288.01</v>
      </c>
      <c r="S153" s="84"/>
      <c r="T153" s="85" t="n">
        <v>4339214</v>
      </c>
      <c r="U153" s="84"/>
      <c r="V153" s="92" t="s">
        <v>210</v>
      </c>
      <c r="W153" s="84"/>
      <c r="X153" s="86"/>
      <c r="Y153" s="86" t="s">
        <v>211</v>
      </c>
    </row>
    <row r="154" s="78" customFormat="true" ht="21.75" hidden="false" customHeight="true" outlineLevel="0" collapsed="false">
      <c r="B154" s="69" t="s">
        <v>212</v>
      </c>
      <c r="C154" s="70"/>
      <c r="D154" s="70"/>
      <c r="E154" s="72" t="n">
        <f aca="false">SUM(E155,E156,E157)</f>
        <v>28235674.51</v>
      </c>
      <c r="F154" s="73"/>
      <c r="G154" s="72" t="n">
        <f aca="false">SUM(G155,G156,G157)</f>
        <v>274519.87</v>
      </c>
      <c r="H154" s="73"/>
      <c r="I154" s="72" t="n">
        <f aca="false">SUM(I155,I156,I157)</f>
        <v>664374.36</v>
      </c>
      <c r="J154" s="73"/>
      <c r="K154" s="72" t="n">
        <f aca="false">SUM(K155,K156,K157)</f>
        <v>367876</v>
      </c>
      <c r="L154" s="73"/>
      <c r="M154" s="72" t="n">
        <f aca="false">SUM(M155,M156,M157)</f>
        <v>178521.25</v>
      </c>
      <c r="N154" s="73"/>
      <c r="O154" s="72" t="n">
        <f aca="false">SUM(O155,O156,O157)</f>
        <v>22897117</v>
      </c>
      <c r="P154" s="74"/>
      <c r="Q154" s="75" t="s">
        <v>41</v>
      </c>
      <c r="R154" s="72" t="n">
        <f aca="false">SUM(R155,R156,R157)</f>
        <v>1146786.78</v>
      </c>
      <c r="S154" s="73"/>
      <c r="T154" s="72" t="n">
        <f aca="false">SUM(T155,T156,T157)</f>
        <v>25080793.94</v>
      </c>
      <c r="U154" s="73"/>
      <c r="V154" s="72" t="n">
        <f aca="false">SUM(V155,V156,V157)</f>
        <v>35269009.13</v>
      </c>
      <c r="W154" s="73"/>
      <c r="X154" s="70" t="s">
        <v>213</v>
      </c>
      <c r="Y154" s="77"/>
    </row>
    <row r="155" s="20" customFormat="true" ht="21.75" hidden="false" customHeight="true" outlineLevel="0" collapsed="false">
      <c r="B155" s="80" t="s">
        <v>45</v>
      </c>
      <c r="C155" s="81" t="s">
        <v>214</v>
      </c>
      <c r="D155" s="86"/>
      <c r="E155" s="83" t="n">
        <v>13113588.54</v>
      </c>
      <c r="F155" s="84"/>
      <c r="G155" s="83" t="n">
        <v>161069.56</v>
      </c>
      <c r="H155" s="84"/>
      <c r="I155" s="83" t="n">
        <v>251285.65</v>
      </c>
      <c r="J155" s="84"/>
      <c r="K155" s="83" t="n">
        <v>367876</v>
      </c>
      <c r="L155" s="84"/>
      <c r="M155" s="83" t="n">
        <v>82000</v>
      </c>
      <c r="N155" s="84"/>
      <c r="O155" s="83" t="n">
        <v>9919739</v>
      </c>
      <c r="P155" s="85"/>
      <c r="Q155" s="75" t="s">
        <v>41</v>
      </c>
      <c r="R155" s="83" t="n">
        <v>279140</v>
      </c>
      <c r="S155" s="84"/>
      <c r="T155" s="85" t="n">
        <v>20188240.1</v>
      </c>
      <c r="U155" s="84"/>
      <c r="V155" s="85" t="n">
        <v>12736917.31</v>
      </c>
      <c r="W155" s="84"/>
      <c r="X155" s="86"/>
      <c r="Y155" s="86" t="s">
        <v>215</v>
      </c>
    </row>
    <row r="156" s="20" customFormat="true" ht="21.75" hidden="false" customHeight="true" outlineLevel="0" collapsed="false">
      <c r="B156" s="80" t="s">
        <v>45</v>
      </c>
      <c r="C156" s="81" t="s">
        <v>216</v>
      </c>
      <c r="D156" s="86"/>
      <c r="E156" s="83" t="n">
        <v>190</v>
      </c>
      <c r="F156" s="84"/>
      <c r="G156" s="83" t="n">
        <v>19119</v>
      </c>
      <c r="H156" s="84"/>
      <c r="I156" s="83" t="n">
        <v>201140.36</v>
      </c>
      <c r="J156" s="84"/>
      <c r="K156" s="90" t="s">
        <v>41</v>
      </c>
      <c r="L156" s="84"/>
      <c r="M156" s="83" t="n">
        <v>59404.25</v>
      </c>
      <c r="N156" s="84"/>
      <c r="O156" s="83" t="n">
        <v>2586553</v>
      </c>
      <c r="P156" s="85"/>
      <c r="Q156" s="75" t="s">
        <v>41</v>
      </c>
      <c r="R156" s="83" t="n">
        <v>538729.78</v>
      </c>
      <c r="S156" s="84"/>
      <c r="T156" s="92" t="s">
        <v>217</v>
      </c>
      <c r="U156" s="84"/>
      <c r="V156" s="85" t="n">
        <v>10495421.27</v>
      </c>
      <c r="W156" s="84"/>
      <c r="X156" s="86"/>
      <c r="Y156" s="86" t="s">
        <v>218</v>
      </c>
    </row>
    <row r="157" s="20" customFormat="true" ht="21.75" hidden="false" customHeight="true" outlineLevel="0" collapsed="false">
      <c r="B157" s="80" t="s">
        <v>45</v>
      </c>
      <c r="C157" s="81" t="s">
        <v>219</v>
      </c>
      <c r="D157" s="86"/>
      <c r="E157" s="83" t="n">
        <v>15121895.97</v>
      </c>
      <c r="F157" s="84"/>
      <c r="G157" s="83" t="n">
        <v>94331.31</v>
      </c>
      <c r="H157" s="84"/>
      <c r="I157" s="83" t="n">
        <v>211948.35</v>
      </c>
      <c r="J157" s="84"/>
      <c r="K157" s="90" t="s">
        <v>41</v>
      </c>
      <c r="L157" s="84"/>
      <c r="M157" s="83" t="n">
        <v>37117</v>
      </c>
      <c r="N157" s="84"/>
      <c r="O157" s="83" t="n">
        <v>10390825</v>
      </c>
      <c r="P157" s="85"/>
      <c r="Q157" s="93" t="s">
        <v>41</v>
      </c>
      <c r="R157" s="83" t="n">
        <v>328917</v>
      </c>
      <c r="S157" s="84"/>
      <c r="T157" s="85" t="n">
        <v>4892553.84</v>
      </c>
      <c r="U157" s="84"/>
      <c r="V157" s="85" t="n">
        <v>12036670.55</v>
      </c>
      <c r="W157" s="84"/>
      <c r="X157" s="86"/>
      <c r="Y157" s="86" t="s">
        <v>220</v>
      </c>
    </row>
    <row r="158" s="78" customFormat="true" ht="21.75" hidden="false" customHeight="true" outlineLevel="0" collapsed="false">
      <c r="B158" s="69" t="s">
        <v>221</v>
      </c>
      <c r="C158" s="77"/>
      <c r="D158" s="77"/>
      <c r="E158" s="72" t="n">
        <f aca="false">SUM(E159:E161)</f>
        <v>55410234.51</v>
      </c>
      <c r="F158" s="73"/>
      <c r="G158" s="72" t="n">
        <f aca="false">SUM(G159:G161)</f>
        <v>497899.38</v>
      </c>
      <c r="H158" s="73"/>
      <c r="I158" s="72" t="n">
        <f aca="false">SUM(I159:I161)</f>
        <v>1578577.74</v>
      </c>
      <c r="J158" s="73"/>
      <c r="K158" s="72" t="n">
        <f aca="false">SUM(K159:K161)</f>
        <v>1978533</v>
      </c>
      <c r="L158" s="73"/>
      <c r="M158" s="72" t="n">
        <f aca="false">SUM(M159:M161)</f>
        <v>621785</v>
      </c>
      <c r="N158" s="73"/>
      <c r="O158" s="72" t="n">
        <f aca="false">SUM(O159:O161)</f>
        <v>67824506</v>
      </c>
      <c r="P158" s="74"/>
      <c r="Q158" s="75" t="s">
        <v>41</v>
      </c>
      <c r="R158" s="72" t="n">
        <f aca="false">SUM(R159:R161)</f>
        <v>13393396</v>
      </c>
      <c r="S158" s="73"/>
      <c r="T158" s="72" t="n">
        <f aca="false">SUM(T159:T161)</f>
        <v>34007897.01</v>
      </c>
      <c r="U158" s="73"/>
      <c r="V158" s="72" t="n">
        <f aca="false">SUM(V159:V161)</f>
        <v>37930389.11</v>
      </c>
      <c r="W158" s="73"/>
      <c r="X158" s="70" t="s">
        <v>222</v>
      </c>
      <c r="Y158" s="77"/>
    </row>
    <row r="159" s="20" customFormat="true" ht="21.75" hidden="false" customHeight="true" outlineLevel="0" collapsed="false">
      <c r="B159" s="80" t="s">
        <v>45</v>
      </c>
      <c r="C159" s="125" t="s">
        <v>223</v>
      </c>
      <c r="D159" s="87"/>
      <c r="E159" s="83" t="n">
        <v>18031366.73</v>
      </c>
      <c r="F159" s="84"/>
      <c r="G159" s="83" t="n">
        <v>95434.38</v>
      </c>
      <c r="H159" s="84"/>
      <c r="I159" s="83" t="n">
        <v>250271.8</v>
      </c>
      <c r="J159" s="84"/>
      <c r="K159" s="83" t="n">
        <v>212926</v>
      </c>
      <c r="L159" s="84"/>
      <c r="M159" s="83" t="n">
        <v>140700</v>
      </c>
      <c r="N159" s="84"/>
      <c r="O159" s="83" t="n">
        <v>21703473</v>
      </c>
      <c r="P159" s="85"/>
      <c r="Q159" s="93" t="s">
        <v>41</v>
      </c>
      <c r="R159" s="83" t="n">
        <v>1875618</v>
      </c>
      <c r="S159" s="84"/>
      <c r="T159" s="85" t="n">
        <v>18586457.01</v>
      </c>
      <c r="U159" s="84"/>
      <c r="V159" s="85" t="n">
        <v>18364895.26</v>
      </c>
      <c r="W159" s="84"/>
      <c r="X159" s="87"/>
      <c r="Y159" s="86" t="s">
        <v>224</v>
      </c>
    </row>
    <row r="160" s="20" customFormat="true" ht="21.75" hidden="false" customHeight="true" outlineLevel="0" collapsed="false">
      <c r="B160" s="80" t="s">
        <v>45</v>
      </c>
      <c r="C160" s="125" t="s">
        <v>225</v>
      </c>
      <c r="D160" s="87"/>
      <c r="E160" s="83" t="n">
        <v>19760330.82</v>
      </c>
      <c r="F160" s="84"/>
      <c r="G160" s="83" t="n">
        <v>349910</v>
      </c>
      <c r="H160" s="84"/>
      <c r="I160" s="83" t="n">
        <v>865125.58</v>
      </c>
      <c r="J160" s="84"/>
      <c r="K160" s="83" t="n">
        <v>648170</v>
      </c>
      <c r="L160" s="84"/>
      <c r="M160" s="83" t="n">
        <v>345045</v>
      </c>
      <c r="N160" s="84"/>
      <c r="O160" s="83" t="n">
        <v>25030884</v>
      </c>
      <c r="P160" s="85"/>
      <c r="Q160" s="93" t="s">
        <v>41</v>
      </c>
      <c r="R160" s="83" t="n">
        <v>11517778</v>
      </c>
      <c r="S160" s="84"/>
      <c r="T160" s="85" t="n">
        <v>15421440</v>
      </c>
      <c r="U160" s="84"/>
      <c r="V160" s="85" t="n">
        <v>19565493.85</v>
      </c>
      <c r="W160" s="84"/>
      <c r="X160" s="87"/>
      <c r="Y160" s="86" t="s">
        <v>226</v>
      </c>
    </row>
    <row r="161" s="20" customFormat="true" ht="21.75" hidden="false" customHeight="true" outlineLevel="0" collapsed="false">
      <c r="B161" s="80" t="s">
        <v>45</v>
      </c>
      <c r="C161" s="125" t="s">
        <v>227</v>
      </c>
      <c r="D161" s="87"/>
      <c r="E161" s="83" t="n">
        <v>17618536.96</v>
      </c>
      <c r="F161" s="84"/>
      <c r="G161" s="83" t="n">
        <v>52555</v>
      </c>
      <c r="H161" s="84"/>
      <c r="I161" s="83" t="n">
        <v>463180.36</v>
      </c>
      <c r="J161" s="84"/>
      <c r="K161" s="83" t="n">
        <v>1117437</v>
      </c>
      <c r="L161" s="84"/>
      <c r="M161" s="83" t="n">
        <v>136040</v>
      </c>
      <c r="N161" s="84"/>
      <c r="O161" s="83" t="n">
        <v>21090149</v>
      </c>
      <c r="P161" s="85"/>
      <c r="Q161" s="93" t="s">
        <v>41</v>
      </c>
      <c r="R161" s="90" t="s">
        <v>41</v>
      </c>
      <c r="S161" s="84"/>
      <c r="T161" s="92" t="s">
        <v>41</v>
      </c>
      <c r="U161" s="84"/>
      <c r="V161" s="92" t="s">
        <v>41</v>
      </c>
      <c r="W161" s="84"/>
      <c r="X161" s="87"/>
      <c r="Y161" s="86" t="s">
        <v>228</v>
      </c>
    </row>
    <row r="162" customFormat="false" ht="10.5" hidden="false" customHeight="true" outlineLevel="0" collapsed="false">
      <c r="A162" s="126"/>
      <c r="B162" s="126"/>
      <c r="C162" s="126"/>
      <c r="D162" s="126"/>
      <c r="E162" s="127"/>
      <c r="F162" s="128"/>
      <c r="G162" s="127"/>
      <c r="H162" s="128"/>
      <c r="I162" s="127"/>
      <c r="J162" s="128"/>
      <c r="K162" s="127"/>
      <c r="L162" s="128"/>
      <c r="M162" s="127"/>
      <c r="N162" s="128"/>
      <c r="O162" s="127"/>
      <c r="P162" s="129"/>
      <c r="Q162" s="127"/>
      <c r="R162" s="127"/>
      <c r="S162" s="128"/>
      <c r="T162" s="129"/>
      <c r="U162" s="128"/>
      <c r="V162" s="129"/>
      <c r="W162" s="128"/>
      <c r="X162" s="126"/>
      <c r="Y162" s="126"/>
    </row>
    <row r="163" customFormat="false" ht="9" hidden="false" customHeight="true" outlineLevel="0" collapsed="false"/>
    <row r="164" customFormat="false" ht="18.75" hidden="false" customHeight="false" outlineLevel="0" collapsed="false">
      <c r="B164" s="130" t="s">
        <v>229</v>
      </c>
      <c r="C164" s="20"/>
      <c r="D164" s="20"/>
      <c r="E164" s="20"/>
      <c r="F164" s="20"/>
      <c r="G164" s="20"/>
      <c r="H164" s="20"/>
      <c r="I164" s="20"/>
      <c r="V164" s="1"/>
      <c r="W164" s="1"/>
    </row>
    <row r="165" customFormat="false" ht="18.75" hidden="false" customHeight="false" outlineLevel="0" collapsed="false">
      <c r="B165" s="104" t="s">
        <v>230</v>
      </c>
      <c r="C165" s="20"/>
      <c r="D165" s="20"/>
      <c r="E165" s="20"/>
      <c r="F165" s="20"/>
      <c r="G165" s="20"/>
      <c r="H165" s="20"/>
      <c r="I165" s="20"/>
      <c r="V165" s="1"/>
      <c r="W165" s="1"/>
    </row>
  </sheetData>
  <mergeCells count="252">
    <mergeCell ref="E6:Q6"/>
    <mergeCell ref="R6:W6"/>
    <mergeCell ref="E7:Q7"/>
    <mergeCell ref="R7:W7"/>
    <mergeCell ref="A8:D8"/>
    <mergeCell ref="E8:F8"/>
    <mergeCell ref="G8:H8"/>
    <mergeCell ref="I8:J8"/>
    <mergeCell ref="K8:L8"/>
    <mergeCell ref="M8:N8"/>
    <mergeCell ref="R8:S8"/>
    <mergeCell ref="T8:U8"/>
    <mergeCell ref="V8:W8"/>
    <mergeCell ref="X8:Y8"/>
    <mergeCell ref="A9:D9"/>
    <mergeCell ref="E9:F9"/>
    <mergeCell ref="G9:H9"/>
    <mergeCell ref="I9:J9"/>
    <mergeCell ref="K9:L9"/>
    <mergeCell ref="M9:N9"/>
    <mergeCell ref="R9:S9"/>
    <mergeCell ref="T9:U9"/>
    <mergeCell ref="V9:W9"/>
    <mergeCell ref="X9:Y9"/>
    <mergeCell ref="E10:F10"/>
    <mergeCell ref="G10:H10"/>
    <mergeCell ref="I10:J10"/>
    <mergeCell ref="K10:L10"/>
    <mergeCell ref="M10:N10"/>
    <mergeCell ref="R10:S10"/>
    <mergeCell ref="T10:U10"/>
    <mergeCell ref="V10:W10"/>
    <mergeCell ref="X10:Y10"/>
    <mergeCell ref="E11:F11"/>
    <mergeCell ref="G11:H11"/>
    <mergeCell ref="I11:J11"/>
    <mergeCell ref="K11:L11"/>
    <mergeCell ref="M11:N11"/>
    <mergeCell ref="R11:S11"/>
    <mergeCell ref="T11:U11"/>
    <mergeCell ref="V11:W11"/>
    <mergeCell ref="A12:D12"/>
    <mergeCell ref="E34:Q34"/>
    <mergeCell ref="R34:W34"/>
    <mergeCell ref="E35:Q35"/>
    <mergeCell ref="R35:W35"/>
    <mergeCell ref="A36:D36"/>
    <mergeCell ref="E36:F36"/>
    <mergeCell ref="G36:H36"/>
    <mergeCell ref="I36:J36"/>
    <mergeCell ref="K36:L36"/>
    <mergeCell ref="M36:N36"/>
    <mergeCell ref="R36:S36"/>
    <mergeCell ref="T36:U36"/>
    <mergeCell ref="V36:W36"/>
    <mergeCell ref="X36:Y36"/>
    <mergeCell ref="A37:D37"/>
    <mergeCell ref="E37:F37"/>
    <mergeCell ref="G37:H37"/>
    <mergeCell ref="I37:J37"/>
    <mergeCell ref="K37:L37"/>
    <mergeCell ref="M37:N37"/>
    <mergeCell ref="R37:S37"/>
    <mergeCell ref="T37:U37"/>
    <mergeCell ref="V37:W37"/>
    <mergeCell ref="X37:Y37"/>
    <mergeCell ref="E38:F38"/>
    <mergeCell ref="G38:H38"/>
    <mergeCell ref="I38:J38"/>
    <mergeCell ref="K38:L38"/>
    <mergeCell ref="M38:N38"/>
    <mergeCell ref="R38:S38"/>
    <mergeCell ref="T38:U38"/>
    <mergeCell ref="V38:W38"/>
    <mergeCell ref="X38:Y38"/>
    <mergeCell ref="E39:F39"/>
    <mergeCell ref="G39:H39"/>
    <mergeCell ref="I39:J39"/>
    <mergeCell ref="K39:L39"/>
    <mergeCell ref="M39:N39"/>
    <mergeCell ref="R39:S39"/>
    <mergeCell ref="T39:U39"/>
    <mergeCell ref="V39:W39"/>
    <mergeCell ref="A40:D40"/>
    <mergeCell ref="E61:Q61"/>
    <mergeCell ref="R61:W61"/>
    <mergeCell ref="E62:Q62"/>
    <mergeCell ref="R62:W62"/>
    <mergeCell ref="A63:D63"/>
    <mergeCell ref="E63:F63"/>
    <mergeCell ref="G63:H63"/>
    <mergeCell ref="I63:J63"/>
    <mergeCell ref="K63:L63"/>
    <mergeCell ref="M63:N63"/>
    <mergeCell ref="R63:S63"/>
    <mergeCell ref="T63:U63"/>
    <mergeCell ref="V63:W63"/>
    <mergeCell ref="X63:Y63"/>
    <mergeCell ref="A64:D64"/>
    <mergeCell ref="E64:F64"/>
    <mergeCell ref="G64:H64"/>
    <mergeCell ref="I64:J64"/>
    <mergeCell ref="K64:L64"/>
    <mergeCell ref="M64:N64"/>
    <mergeCell ref="R64:S64"/>
    <mergeCell ref="T64:U64"/>
    <mergeCell ref="V64:W64"/>
    <mergeCell ref="X64:Y64"/>
    <mergeCell ref="E65:F65"/>
    <mergeCell ref="G65:H65"/>
    <mergeCell ref="I65:J65"/>
    <mergeCell ref="K65:L65"/>
    <mergeCell ref="M65:N65"/>
    <mergeCell ref="R65:S65"/>
    <mergeCell ref="T65:U65"/>
    <mergeCell ref="V65:W65"/>
    <mergeCell ref="X65:Y65"/>
    <mergeCell ref="E66:F66"/>
    <mergeCell ref="G66:H66"/>
    <mergeCell ref="I66:J66"/>
    <mergeCell ref="K66:L66"/>
    <mergeCell ref="M66:N66"/>
    <mergeCell ref="R66:S66"/>
    <mergeCell ref="T66:U66"/>
    <mergeCell ref="V66:W66"/>
    <mergeCell ref="A67:D67"/>
    <mergeCell ref="E88:Q88"/>
    <mergeCell ref="R88:W88"/>
    <mergeCell ref="E89:Q89"/>
    <mergeCell ref="R89:W89"/>
    <mergeCell ref="A90:D90"/>
    <mergeCell ref="E90:F90"/>
    <mergeCell ref="G90:H90"/>
    <mergeCell ref="I90:J90"/>
    <mergeCell ref="K90:L90"/>
    <mergeCell ref="M90:N90"/>
    <mergeCell ref="R90:S90"/>
    <mergeCell ref="T90:U90"/>
    <mergeCell ref="V90:W90"/>
    <mergeCell ref="X90:Y90"/>
    <mergeCell ref="A91:D91"/>
    <mergeCell ref="E91:F91"/>
    <mergeCell ref="G91:H91"/>
    <mergeCell ref="I91:J91"/>
    <mergeCell ref="K91:L91"/>
    <mergeCell ref="M91:N91"/>
    <mergeCell ref="R91:S91"/>
    <mergeCell ref="T91:U91"/>
    <mergeCell ref="V91:W91"/>
    <mergeCell ref="X91:Y91"/>
    <mergeCell ref="E92:F92"/>
    <mergeCell ref="G92:H92"/>
    <mergeCell ref="I92:J92"/>
    <mergeCell ref="K92:L92"/>
    <mergeCell ref="M92:N92"/>
    <mergeCell ref="R92:S92"/>
    <mergeCell ref="T92:U92"/>
    <mergeCell ref="V92:W92"/>
    <mergeCell ref="X92:Y92"/>
    <mergeCell ref="E93:F93"/>
    <mergeCell ref="G93:H93"/>
    <mergeCell ref="I93:J93"/>
    <mergeCell ref="K93:L93"/>
    <mergeCell ref="M93:N93"/>
    <mergeCell ref="R93:S93"/>
    <mergeCell ref="T93:U93"/>
    <mergeCell ref="V93:W93"/>
    <mergeCell ref="A94:D94"/>
    <mergeCell ref="E115:Q115"/>
    <mergeCell ref="R115:W115"/>
    <mergeCell ref="E116:Q116"/>
    <mergeCell ref="R116:W116"/>
    <mergeCell ref="A117:D117"/>
    <mergeCell ref="E117:F117"/>
    <mergeCell ref="G117:H117"/>
    <mergeCell ref="I117:J117"/>
    <mergeCell ref="K117:L117"/>
    <mergeCell ref="M117:N117"/>
    <mergeCell ref="R117:S117"/>
    <mergeCell ref="T117:U117"/>
    <mergeCell ref="V117:W117"/>
    <mergeCell ref="X117:Y117"/>
    <mergeCell ref="A118:D118"/>
    <mergeCell ref="E118:F118"/>
    <mergeCell ref="G118:H118"/>
    <mergeCell ref="I118:J118"/>
    <mergeCell ref="K118:L118"/>
    <mergeCell ref="M118:N118"/>
    <mergeCell ref="R118:S118"/>
    <mergeCell ref="T118:U118"/>
    <mergeCell ref="V118:W118"/>
    <mergeCell ref="X118:Y118"/>
    <mergeCell ref="E119:F119"/>
    <mergeCell ref="G119:H119"/>
    <mergeCell ref="I119:J119"/>
    <mergeCell ref="K119:L119"/>
    <mergeCell ref="M119:N119"/>
    <mergeCell ref="R119:S119"/>
    <mergeCell ref="T119:U119"/>
    <mergeCell ref="V119:W119"/>
    <mergeCell ref="X119:Y119"/>
    <mergeCell ref="E120:F120"/>
    <mergeCell ref="G120:H120"/>
    <mergeCell ref="I120:J120"/>
    <mergeCell ref="K120:L120"/>
    <mergeCell ref="M120:N120"/>
    <mergeCell ref="R120:S120"/>
    <mergeCell ref="T120:U120"/>
    <mergeCell ref="V120:W120"/>
    <mergeCell ref="A121:D121"/>
    <mergeCell ref="E142:Q142"/>
    <mergeCell ref="R142:W142"/>
    <mergeCell ref="E143:Q143"/>
    <mergeCell ref="R143:W143"/>
    <mergeCell ref="A144:D144"/>
    <mergeCell ref="E144:F144"/>
    <mergeCell ref="G144:H144"/>
    <mergeCell ref="I144:J144"/>
    <mergeCell ref="K144:L144"/>
    <mergeCell ref="M144:N144"/>
    <mergeCell ref="R144:S144"/>
    <mergeCell ref="T144:U144"/>
    <mergeCell ref="V144:W144"/>
    <mergeCell ref="X144:Y144"/>
    <mergeCell ref="A145:D145"/>
    <mergeCell ref="E145:F145"/>
    <mergeCell ref="G145:H145"/>
    <mergeCell ref="I145:J145"/>
    <mergeCell ref="K145:L145"/>
    <mergeCell ref="M145:N145"/>
    <mergeCell ref="R145:S145"/>
    <mergeCell ref="T145:U145"/>
    <mergeCell ref="V145:W145"/>
    <mergeCell ref="X145:Y145"/>
    <mergeCell ref="E146:F146"/>
    <mergeCell ref="G146:H146"/>
    <mergeCell ref="I146:J146"/>
    <mergeCell ref="K146:L146"/>
    <mergeCell ref="M146:N146"/>
    <mergeCell ref="R146:S146"/>
    <mergeCell ref="T146:U146"/>
    <mergeCell ref="V146:W146"/>
    <mergeCell ref="X146:Y146"/>
    <mergeCell ref="E147:F147"/>
    <mergeCell ref="G147:H147"/>
    <mergeCell ref="I147:J147"/>
    <mergeCell ref="K147:L147"/>
    <mergeCell ref="M147:N147"/>
    <mergeCell ref="R147:S147"/>
    <mergeCell ref="T147:U147"/>
    <mergeCell ref="V147:W147"/>
    <mergeCell ref="A148:D148"/>
  </mergeCells>
  <printOptions headings="false" gridLines="false" gridLinesSet="true" horizontalCentered="false" verticalCentered="false"/>
  <pageMargins left="0.45" right="0.209722222222222" top="0.7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0-21T01:14:50Z</cp:lastPrinted>
  <dcterms:modified xsi:type="dcterms:W3CDTF">2019-11-19T07:53:31Z</dcterms:modified>
  <cp:revision>0</cp:revision>
  <dc:subject/>
  <dc:title/>
</cp:coreProperties>
</file>