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#,##0__"/>
    <numFmt numFmtId="168" formatCode="#,##0"/>
    <numFmt numFmtId="169" formatCode="##,##0______"/>
    <numFmt numFmtId="170" formatCode="_-* #,##0_-;\-* #,##0_-;_-* \-??_-;_-@_-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8"/>
      <name val="TH SarabunPSK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33000</xdr:colOff>
      <xdr:row>0</xdr:row>
      <xdr:rowOff>0</xdr:rowOff>
    </xdr:from>
    <xdr:to>
      <xdr:col>31</xdr:col>
      <xdr:colOff>511200</xdr:colOff>
      <xdr:row>27</xdr:row>
      <xdr:rowOff>450720</xdr:rowOff>
    </xdr:to>
    <xdr:grpSp>
      <xdr:nvGrpSpPr>
        <xdr:cNvPr id="0" name="Group 131"/>
        <xdr:cNvGrpSpPr/>
      </xdr:nvGrpSpPr>
      <xdr:grpSpPr>
        <a:xfrm>
          <a:off x="17443800" y="0"/>
          <a:ext cx="1409400" cy="7899120"/>
          <a:chOff x="17443800" y="0"/>
          <a:chExt cx="1409400" cy="7899120"/>
        </a:xfrm>
      </xdr:grpSpPr>
      <xdr:sp>
        <xdr:nvSpPr>
          <xdr:cNvPr id="1" name="Text Box 6"/>
          <xdr:cNvSpPr/>
        </xdr:nvSpPr>
        <xdr:spPr>
          <a:xfrm>
            <a:off x="18046080" y="377280"/>
            <a:ext cx="722520" cy="435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443800" y="0"/>
            <a:ext cx="14094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46080" y="409680"/>
            <a:ext cx="0" cy="748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21" min="6" style="1" width="6.28"/>
    <col collapsed="false" customWidth="true" hidden="false" outlineLevel="0" max="22" min="22" style="1" width="1.56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0.56"/>
    <col collapsed="false" customWidth="true" hidden="false" outlineLevel="0" max="29" min="29" style="1" width="14.14"/>
    <col collapsed="false" customWidth="true" hidden="false" outlineLevel="0" max="30" min="30" style="1" width="0.42"/>
    <col collapsed="false" customWidth="true" hidden="false" outlineLevel="0" max="31" min="31" style="1" width="6.42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2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6</v>
      </c>
      <c r="AC4" s="11"/>
    </row>
    <row r="5" s="12" customFormat="true" ht="17.25" hidden="false" customHeight="true" outlineLevel="0" collapsed="false">
      <c r="A5" s="9"/>
      <c r="B5" s="9"/>
      <c r="C5" s="9"/>
      <c r="D5" s="9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9" t="s">
        <v>9</v>
      </c>
      <c r="AA5" s="19" t="s">
        <v>10</v>
      </c>
      <c r="AB5" s="11"/>
      <c r="AC5" s="11"/>
    </row>
    <row r="6" s="12" customFormat="true" ht="17.25" hidden="false" customHeight="tru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2"/>
      <c r="X6" s="23" t="s">
        <v>13</v>
      </c>
      <c r="Y6" s="22" t="s">
        <v>14</v>
      </c>
      <c r="Z6" s="22" t="s">
        <v>15</v>
      </c>
      <c r="AA6" s="22" t="s">
        <v>16</v>
      </c>
      <c r="AB6" s="11"/>
      <c r="AC6" s="11"/>
    </row>
    <row r="7" s="12" customFormat="true" ht="17.25" hidden="false" customHeight="true" outlineLevel="0" collapsed="false">
      <c r="A7" s="9"/>
      <c r="B7" s="9"/>
      <c r="C7" s="9"/>
      <c r="D7" s="9"/>
      <c r="E7" s="24" t="s">
        <v>17</v>
      </c>
      <c r="F7" s="24" t="s">
        <v>18</v>
      </c>
      <c r="G7" s="25" t="s">
        <v>19</v>
      </c>
      <c r="H7" s="26" t="s">
        <v>20</v>
      </c>
      <c r="I7" s="25" t="s">
        <v>21</v>
      </c>
      <c r="J7" s="26" t="s">
        <v>22</v>
      </c>
      <c r="K7" s="25" t="s">
        <v>23</v>
      </c>
      <c r="L7" s="26" t="s">
        <v>24</v>
      </c>
      <c r="M7" s="25" t="s">
        <v>25</v>
      </c>
      <c r="N7" s="26" t="s">
        <v>26</v>
      </c>
      <c r="O7" s="25" t="s">
        <v>27</v>
      </c>
      <c r="P7" s="26" t="s">
        <v>28</v>
      </c>
      <c r="Q7" s="25" t="s">
        <v>29</v>
      </c>
      <c r="R7" s="26" t="s">
        <v>30</v>
      </c>
      <c r="S7" s="25" t="s">
        <v>31</v>
      </c>
      <c r="T7" s="26" t="s">
        <v>32</v>
      </c>
      <c r="U7" s="25" t="s">
        <v>33</v>
      </c>
      <c r="V7" s="27" t="s">
        <v>34</v>
      </c>
      <c r="W7" s="27"/>
      <c r="X7" s="28" t="s">
        <v>35</v>
      </c>
      <c r="Y7" s="27" t="s">
        <v>36</v>
      </c>
      <c r="Z7" s="27" t="s">
        <v>37</v>
      </c>
      <c r="AA7" s="27" t="s">
        <v>38</v>
      </c>
      <c r="AB7" s="11"/>
      <c r="AC7" s="11"/>
    </row>
    <row r="8" s="12" customFormat="true" ht="17.25" hidden="false" customHeight="tru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9</v>
      </c>
      <c r="W8" s="32"/>
      <c r="X8" s="33"/>
      <c r="Y8" s="32" t="s">
        <v>40</v>
      </c>
      <c r="Z8" s="32" t="s">
        <v>41</v>
      </c>
      <c r="AA8" s="32" t="s">
        <v>42</v>
      </c>
      <c r="AB8" s="11"/>
      <c r="AC8" s="11"/>
    </row>
    <row r="9" s="12" customFormat="true" ht="4.5" hidden="false" customHeight="true" outlineLevel="0" collapsed="false">
      <c r="A9" s="34"/>
      <c r="B9" s="34"/>
      <c r="C9" s="34"/>
      <c r="D9" s="34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  <c r="W9" s="38"/>
      <c r="X9" s="39"/>
      <c r="Y9" s="39"/>
      <c r="Z9" s="39"/>
      <c r="AA9" s="39"/>
      <c r="AB9" s="40"/>
      <c r="AC9" s="40"/>
    </row>
    <row r="10" s="48" customFormat="true" ht="27.75" hidden="false" customHeight="true" outlineLevel="0" collapsed="false">
      <c r="A10" s="41" t="s">
        <v>43</v>
      </c>
      <c r="B10" s="41"/>
      <c r="C10" s="41"/>
      <c r="D10" s="41"/>
      <c r="E10" s="42" t="n">
        <v>757321</v>
      </c>
      <c r="F10" s="42" t="n">
        <v>36486</v>
      </c>
      <c r="G10" s="42" t="n">
        <v>40970</v>
      </c>
      <c r="H10" s="42" t="n">
        <v>42866</v>
      </c>
      <c r="I10" s="42" t="n">
        <v>46819</v>
      </c>
      <c r="J10" s="42" t="n">
        <v>62154</v>
      </c>
      <c r="K10" s="42" t="n">
        <v>51559</v>
      </c>
      <c r="L10" s="42" t="n">
        <v>53152</v>
      </c>
      <c r="M10" s="42" t="n">
        <v>54073</v>
      </c>
      <c r="N10" s="42" t="n">
        <v>55733</v>
      </c>
      <c r="O10" s="42" t="n">
        <v>59825</v>
      </c>
      <c r="P10" s="42" t="n">
        <v>60828</v>
      </c>
      <c r="Q10" s="42" t="n">
        <v>51802</v>
      </c>
      <c r="R10" s="42" t="n">
        <v>38705</v>
      </c>
      <c r="S10" s="42" t="n">
        <v>30029</v>
      </c>
      <c r="T10" s="42" t="n">
        <v>20471</v>
      </c>
      <c r="U10" s="42" t="n">
        <v>16356</v>
      </c>
      <c r="V10" s="43" t="n">
        <v>19142</v>
      </c>
      <c r="W10" s="43"/>
      <c r="X10" s="42" t="n">
        <v>0</v>
      </c>
      <c r="Y10" s="44" t="n">
        <v>679</v>
      </c>
      <c r="Z10" s="45" t="n">
        <v>2713</v>
      </c>
      <c r="AA10" s="46" t="n">
        <v>12959</v>
      </c>
      <c r="AB10" s="47" t="s">
        <v>17</v>
      </c>
      <c r="AC10" s="47"/>
    </row>
    <row r="11" s="49" customFormat="true" ht="27.75" hidden="false" customHeight="true" outlineLevel="0" collapsed="false">
      <c r="B11" s="50" t="s">
        <v>44</v>
      </c>
      <c r="E11" s="51" t="n">
        <v>205653</v>
      </c>
      <c r="F11" s="51" t="n">
        <v>9315</v>
      </c>
      <c r="G11" s="51" t="n">
        <v>10916</v>
      </c>
      <c r="H11" s="51" t="n">
        <v>11141</v>
      </c>
      <c r="I11" s="51" t="n">
        <v>11776</v>
      </c>
      <c r="J11" s="51" t="n">
        <v>21927</v>
      </c>
      <c r="K11" s="51" t="n">
        <v>14264</v>
      </c>
      <c r="L11" s="51" t="n">
        <v>14342</v>
      </c>
      <c r="M11" s="51" t="n">
        <v>13809</v>
      </c>
      <c r="N11" s="51" t="n">
        <v>13949</v>
      </c>
      <c r="O11" s="51" t="n">
        <v>15000</v>
      </c>
      <c r="P11" s="51" t="n">
        <v>15934</v>
      </c>
      <c r="Q11" s="51" t="n">
        <v>14547</v>
      </c>
      <c r="R11" s="51" t="n">
        <v>10539</v>
      </c>
      <c r="S11" s="51" t="n">
        <v>7877</v>
      </c>
      <c r="T11" s="51" t="n">
        <v>5404</v>
      </c>
      <c r="U11" s="51" t="n">
        <v>3984</v>
      </c>
      <c r="V11" s="52" t="n">
        <v>4999</v>
      </c>
      <c r="W11" s="52"/>
      <c r="X11" s="53" t="n">
        <v>0</v>
      </c>
      <c r="Y11" s="54" t="n">
        <v>380</v>
      </c>
      <c r="Z11" s="55" t="n">
        <v>1677</v>
      </c>
      <c r="AA11" s="56" t="n">
        <v>3873</v>
      </c>
      <c r="AC11" s="57" t="s">
        <v>45</v>
      </c>
    </row>
    <row r="12" s="49" customFormat="true" ht="27.75" hidden="false" customHeight="true" outlineLevel="0" collapsed="false">
      <c r="B12" s="50" t="s">
        <v>46</v>
      </c>
      <c r="E12" s="51" t="n">
        <v>551668</v>
      </c>
      <c r="F12" s="51" t="n">
        <v>27171</v>
      </c>
      <c r="G12" s="51" t="n">
        <v>30054</v>
      </c>
      <c r="H12" s="51" t="n">
        <v>31725</v>
      </c>
      <c r="I12" s="51" t="n">
        <v>35043</v>
      </c>
      <c r="J12" s="51" t="n">
        <v>40227</v>
      </c>
      <c r="K12" s="51" t="n">
        <v>37295</v>
      </c>
      <c r="L12" s="51" t="n">
        <v>38810</v>
      </c>
      <c r="M12" s="51" t="n">
        <v>40264</v>
      </c>
      <c r="N12" s="51" t="n">
        <v>41784</v>
      </c>
      <c r="O12" s="51" t="n">
        <v>44825</v>
      </c>
      <c r="P12" s="51" t="n">
        <v>44894</v>
      </c>
      <c r="Q12" s="51" t="n">
        <v>37255</v>
      </c>
      <c r="R12" s="51" t="n">
        <v>28166</v>
      </c>
      <c r="S12" s="51" t="n">
        <v>22152</v>
      </c>
      <c r="T12" s="51" t="n">
        <v>15067</v>
      </c>
      <c r="U12" s="51" t="n">
        <v>12372</v>
      </c>
      <c r="V12" s="52" t="n">
        <v>14143</v>
      </c>
      <c r="W12" s="52"/>
      <c r="X12" s="53" t="n">
        <v>0</v>
      </c>
      <c r="Y12" s="54" t="n">
        <v>299</v>
      </c>
      <c r="Z12" s="55" t="n">
        <v>1036</v>
      </c>
      <c r="AA12" s="56" t="n">
        <v>9086</v>
      </c>
      <c r="AC12" s="57" t="s">
        <v>47</v>
      </c>
    </row>
    <row r="13" s="49" customFormat="true" ht="27.75" hidden="false" customHeight="true" outlineLevel="0" collapsed="false">
      <c r="B13" s="58" t="s">
        <v>48</v>
      </c>
      <c r="E13" s="51" t="n">
        <v>250977</v>
      </c>
      <c r="F13" s="51" t="n">
        <v>11010</v>
      </c>
      <c r="G13" s="51" t="n">
        <v>12203</v>
      </c>
      <c r="H13" s="51" t="n">
        <v>12699</v>
      </c>
      <c r="I13" s="51" t="n">
        <v>13812</v>
      </c>
      <c r="J13" s="51" t="n">
        <v>28374</v>
      </c>
      <c r="K13" s="51" t="n">
        <v>17673</v>
      </c>
      <c r="L13" s="51" t="n">
        <v>17422</v>
      </c>
      <c r="M13" s="51" t="n">
        <v>16593</v>
      </c>
      <c r="N13" s="51" t="n">
        <v>16544</v>
      </c>
      <c r="O13" s="51" t="n">
        <v>18432</v>
      </c>
      <c r="P13" s="51" t="n">
        <v>19947</v>
      </c>
      <c r="Q13" s="51" t="n">
        <v>18285</v>
      </c>
      <c r="R13" s="51" t="n">
        <v>12773</v>
      </c>
      <c r="S13" s="51" t="n">
        <v>9538</v>
      </c>
      <c r="T13" s="51" t="n">
        <v>6598</v>
      </c>
      <c r="U13" s="51" t="n">
        <v>5054</v>
      </c>
      <c r="V13" s="52" t="n">
        <v>6308</v>
      </c>
      <c r="W13" s="52"/>
      <c r="X13" s="53" t="n">
        <v>0</v>
      </c>
      <c r="Y13" s="54" t="n">
        <v>200</v>
      </c>
      <c r="Z13" s="55" t="n">
        <v>2141</v>
      </c>
      <c r="AA13" s="56" t="n">
        <v>5371</v>
      </c>
      <c r="AB13" s="59" t="s">
        <v>49</v>
      </c>
      <c r="AC13" s="60"/>
    </row>
    <row r="14" s="49" customFormat="true" ht="27.75" hidden="false" customHeight="true" outlineLevel="0" collapsed="false">
      <c r="B14" s="58" t="s">
        <v>50</v>
      </c>
      <c r="E14" s="51" t="n">
        <v>24908</v>
      </c>
      <c r="F14" s="51" t="n">
        <v>1397</v>
      </c>
      <c r="G14" s="51" t="n">
        <v>1550</v>
      </c>
      <c r="H14" s="51" t="n">
        <v>1591</v>
      </c>
      <c r="I14" s="51" t="n">
        <v>1660</v>
      </c>
      <c r="J14" s="51" t="n">
        <v>1742</v>
      </c>
      <c r="K14" s="51" t="n">
        <v>1762</v>
      </c>
      <c r="L14" s="51" t="n">
        <v>1837</v>
      </c>
      <c r="M14" s="51" t="n">
        <v>1873</v>
      </c>
      <c r="N14" s="51" t="n">
        <v>2101</v>
      </c>
      <c r="O14" s="51" t="n">
        <v>2071</v>
      </c>
      <c r="P14" s="51" t="n">
        <v>1819</v>
      </c>
      <c r="Q14" s="51" t="n">
        <v>1518</v>
      </c>
      <c r="R14" s="51" t="n">
        <v>1088</v>
      </c>
      <c r="S14" s="51" t="n">
        <v>814</v>
      </c>
      <c r="T14" s="51" t="n">
        <v>586</v>
      </c>
      <c r="U14" s="51" t="n">
        <v>431</v>
      </c>
      <c r="V14" s="52" t="n">
        <v>447</v>
      </c>
      <c r="W14" s="52"/>
      <c r="X14" s="53" t="n">
        <v>0</v>
      </c>
      <c r="Y14" s="54" t="n">
        <v>7</v>
      </c>
      <c r="Z14" s="55" t="n">
        <v>18</v>
      </c>
      <c r="AA14" s="56" t="n">
        <v>596</v>
      </c>
      <c r="AB14" s="59" t="s">
        <v>51</v>
      </c>
      <c r="AC14" s="60"/>
    </row>
    <row r="15" s="49" customFormat="true" ht="27.75" hidden="false" customHeight="true" outlineLevel="0" collapsed="false">
      <c r="B15" s="58" t="s">
        <v>52</v>
      </c>
      <c r="E15" s="51" t="n">
        <v>84972</v>
      </c>
      <c r="F15" s="51" t="n">
        <v>4172</v>
      </c>
      <c r="G15" s="51" t="n">
        <v>4554</v>
      </c>
      <c r="H15" s="51" t="n">
        <v>4947</v>
      </c>
      <c r="I15" s="51" t="n">
        <v>5436</v>
      </c>
      <c r="J15" s="51" t="n">
        <v>5665</v>
      </c>
      <c r="K15" s="51" t="n">
        <v>5714</v>
      </c>
      <c r="L15" s="51" t="n">
        <v>5689</v>
      </c>
      <c r="M15" s="51" t="n">
        <v>6086</v>
      </c>
      <c r="N15" s="51" t="n">
        <v>6401</v>
      </c>
      <c r="O15" s="51" t="n">
        <v>7171</v>
      </c>
      <c r="P15" s="51" t="n">
        <v>7229</v>
      </c>
      <c r="Q15" s="51" t="n">
        <v>5650</v>
      </c>
      <c r="R15" s="51" t="n">
        <v>4407</v>
      </c>
      <c r="S15" s="51" t="n">
        <v>3491</v>
      </c>
      <c r="T15" s="51" t="n">
        <v>2407</v>
      </c>
      <c r="U15" s="51" t="n">
        <v>1915</v>
      </c>
      <c r="V15" s="52" t="n">
        <v>2324</v>
      </c>
      <c r="W15" s="52"/>
      <c r="X15" s="53" t="n">
        <v>0</v>
      </c>
      <c r="Y15" s="54" t="n">
        <v>57</v>
      </c>
      <c r="Z15" s="55" t="n">
        <v>145</v>
      </c>
      <c r="AA15" s="56" t="n">
        <v>1512</v>
      </c>
      <c r="AB15" s="59" t="s">
        <v>53</v>
      </c>
      <c r="AC15" s="60"/>
    </row>
    <row r="16" s="49" customFormat="true" ht="27.75" hidden="false" customHeight="true" outlineLevel="0" collapsed="false">
      <c r="B16" s="58" t="s">
        <v>54</v>
      </c>
      <c r="E16" s="51" t="n">
        <v>91281</v>
      </c>
      <c r="F16" s="51" t="n">
        <v>4857</v>
      </c>
      <c r="G16" s="51" t="n">
        <v>5497</v>
      </c>
      <c r="H16" s="51" t="n">
        <v>5710</v>
      </c>
      <c r="I16" s="51" t="n">
        <v>6327</v>
      </c>
      <c r="J16" s="51" t="n">
        <v>6446</v>
      </c>
      <c r="K16" s="51" t="n">
        <v>6179</v>
      </c>
      <c r="L16" s="51" t="n">
        <v>6538</v>
      </c>
      <c r="M16" s="51" t="n">
        <v>7063</v>
      </c>
      <c r="N16" s="51" t="n">
        <v>7183</v>
      </c>
      <c r="O16" s="51" t="n">
        <v>7237</v>
      </c>
      <c r="P16" s="51" t="n">
        <v>6991</v>
      </c>
      <c r="Q16" s="51" t="n">
        <v>5749</v>
      </c>
      <c r="R16" s="51" t="n">
        <v>4467</v>
      </c>
      <c r="S16" s="51" t="n">
        <v>3328</v>
      </c>
      <c r="T16" s="51" t="n">
        <v>2116</v>
      </c>
      <c r="U16" s="51" t="n">
        <v>1750</v>
      </c>
      <c r="V16" s="52" t="n">
        <v>1799</v>
      </c>
      <c r="W16" s="52"/>
      <c r="X16" s="53" t="n">
        <v>0</v>
      </c>
      <c r="Y16" s="54" t="n">
        <v>77</v>
      </c>
      <c r="Z16" s="55" t="n">
        <v>138</v>
      </c>
      <c r="AA16" s="56" t="n">
        <v>1829</v>
      </c>
      <c r="AB16" s="59" t="s">
        <v>55</v>
      </c>
      <c r="AC16" s="60"/>
    </row>
    <row r="17" s="49" customFormat="true" ht="27.75" hidden="false" customHeight="true" outlineLevel="0" collapsed="false">
      <c r="B17" s="58" t="s">
        <v>56</v>
      </c>
      <c r="E17" s="51" t="n">
        <v>49489</v>
      </c>
      <c r="F17" s="51" t="n">
        <v>2249</v>
      </c>
      <c r="G17" s="51" t="n">
        <v>2576</v>
      </c>
      <c r="H17" s="51" t="n">
        <v>2581</v>
      </c>
      <c r="I17" s="51" t="n">
        <v>2919</v>
      </c>
      <c r="J17" s="51" t="n">
        <v>3157</v>
      </c>
      <c r="K17" s="51" t="n">
        <v>3238</v>
      </c>
      <c r="L17" s="51" t="n">
        <v>3629</v>
      </c>
      <c r="M17" s="51" t="n">
        <v>3711</v>
      </c>
      <c r="N17" s="51" t="n">
        <v>3665</v>
      </c>
      <c r="O17" s="51" t="n">
        <v>3823</v>
      </c>
      <c r="P17" s="51" t="n">
        <v>4170</v>
      </c>
      <c r="Q17" s="51" t="n">
        <v>3587</v>
      </c>
      <c r="R17" s="51" t="n">
        <v>2893</v>
      </c>
      <c r="S17" s="51" t="n">
        <v>2406</v>
      </c>
      <c r="T17" s="51" t="n">
        <v>1597</v>
      </c>
      <c r="U17" s="51" t="n">
        <v>1372</v>
      </c>
      <c r="V17" s="52" t="n">
        <v>1605</v>
      </c>
      <c r="W17" s="52"/>
      <c r="X17" s="53" t="n">
        <v>0</v>
      </c>
      <c r="Y17" s="54" t="n">
        <v>39</v>
      </c>
      <c r="Z17" s="55" t="n">
        <v>36</v>
      </c>
      <c r="AA17" s="56" t="n">
        <v>236</v>
      </c>
      <c r="AB17" s="59" t="s">
        <v>57</v>
      </c>
      <c r="AC17" s="60"/>
    </row>
    <row r="18" s="49" customFormat="true" ht="27.75" hidden="false" customHeight="true" outlineLevel="0" collapsed="false">
      <c r="B18" s="58" t="s">
        <v>58</v>
      </c>
      <c r="E18" s="51" t="n">
        <v>29575</v>
      </c>
      <c r="F18" s="51" t="n">
        <v>1613</v>
      </c>
      <c r="G18" s="51" t="n">
        <v>1886</v>
      </c>
      <c r="H18" s="51" t="n">
        <v>1879</v>
      </c>
      <c r="I18" s="51" t="n">
        <v>2103</v>
      </c>
      <c r="J18" s="51" t="n">
        <v>2047</v>
      </c>
      <c r="K18" s="51" t="n">
        <v>2043</v>
      </c>
      <c r="L18" s="51" t="n">
        <v>2075</v>
      </c>
      <c r="M18" s="51" t="n">
        <v>2301</v>
      </c>
      <c r="N18" s="51" t="n">
        <v>2405</v>
      </c>
      <c r="O18" s="51" t="n">
        <v>2481</v>
      </c>
      <c r="P18" s="51" t="n">
        <v>2265</v>
      </c>
      <c r="Q18" s="51" t="n">
        <v>1881</v>
      </c>
      <c r="R18" s="51" t="n">
        <v>1427</v>
      </c>
      <c r="S18" s="51" t="n">
        <v>1033</v>
      </c>
      <c r="T18" s="51" t="n">
        <v>686</v>
      </c>
      <c r="U18" s="51" t="n">
        <v>520</v>
      </c>
      <c r="V18" s="52" t="n">
        <v>567</v>
      </c>
      <c r="W18" s="52"/>
      <c r="X18" s="53" t="n">
        <v>0</v>
      </c>
      <c r="Y18" s="54" t="n">
        <v>24</v>
      </c>
      <c r="Z18" s="55" t="n">
        <v>28</v>
      </c>
      <c r="AA18" s="56" t="n">
        <v>311</v>
      </c>
      <c r="AB18" s="59" t="s">
        <v>59</v>
      </c>
      <c r="AC18" s="60"/>
    </row>
    <row r="19" s="49" customFormat="true" ht="27.75" hidden="false" customHeight="true" outlineLevel="0" collapsed="false">
      <c r="B19" s="58" t="s">
        <v>60</v>
      </c>
      <c r="E19" s="51" t="n">
        <v>76036</v>
      </c>
      <c r="F19" s="51" t="n">
        <v>3304</v>
      </c>
      <c r="G19" s="51" t="n">
        <v>3716</v>
      </c>
      <c r="H19" s="51" t="n">
        <v>3988</v>
      </c>
      <c r="I19" s="51" t="n">
        <v>4524</v>
      </c>
      <c r="J19" s="51" t="n">
        <v>4901</v>
      </c>
      <c r="K19" s="51" t="n">
        <v>5030</v>
      </c>
      <c r="L19" s="51" t="n">
        <v>5258</v>
      </c>
      <c r="M19" s="51" t="n">
        <v>5351</v>
      </c>
      <c r="N19" s="51" t="n">
        <v>5371</v>
      </c>
      <c r="O19" s="51" t="n">
        <v>5885</v>
      </c>
      <c r="P19" s="51" t="n">
        <v>6204</v>
      </c>
      <c r="Q19" s="51" t="n">
        <v>5455</v>
      </c>
      <c r="R19" s="51" t="n">
        <v>4238</v>
      </c>
      <c r="S19" s="51" t="n">
        <v>3872</v>
      </c>
      <c r="T19" s="51" t="n">
        <v>2734</v>
      </c>
      <c r="U19" s="51" t="n">
        <v>2372</v>
      </c>
      <c r="V19" s="52" t="n">
        <v>2472</v>
      </c>
      <c r="W19" s="52"/>
      <c r="X19" s="53" t="n">
        <v>0</v>
      </c>
      <c r="Y19" s="54" t="n">
        <v>50</v>
      </c>
      <c r="Z19" s="55" t="n">
        <v>113</v>
      </c>
      <c r="AA19" s="56" t="n">
        <v>1198</v>
      </c>
      <c r="AB19" s="59" t="s">
        <v>61</v>
      </c>
      <c r="AC19" s="60"/>
    </row>
    <row r="20" s="49" customFormat="true" ht="27.75" hidden="false" customHeight="true" outlineLevel="0" collapsed="false">
      <c r="B20" s="58" t="s">
        <v>62</v>
      </c>
      <c r="E20" s="51" t="n">
        <v>67016</v>
      </c>
      <c r="F20" s="51" t="n">
        <v>3586</v>
      </c>
      <c r="G20" s="51" t="n">
        <v>4107</v>
      </c>
      <c r="H20" s="51" t="n">
        <v>4335</v>
      </c>
      <c r="I20" s="51" t="n">
        <v>4626</v>
      </c>
      <c r="J20" s="51" t="n">
        <v>4489</v>
      </c>
      <c r="K20" s="51" t="n">
        <v>4472</v>
      </c>
      <c r="L20" s="51" t="n">
        <v>4666</v>
      </c>
      <c r="M20" s="51" t="n">
        <v>5093</v>
      </c>
      <c r="N20" s="51" t="n">
        <v>5491</v>
      </c>
      <c r="O20" s="51" t="n">
        <v>5761</v>
      </c>
      <c r="P20" s="51" t="n">
        <v>5470</v>
      </c>
      <c r="Q20" s="51" t="n">
        <v>4280</v>
      </c>
      <c r="R20" s="51" t="n">
        <v>3237</v>
      </c>
      <c r="S20" s="51" t="n">
        <v>2368</v>
      </c>
      <c r="T20" s="51" t="n">
        <v>1569</v>
      </c>
      <c r="U20" s="51" t="n">
        <v>1255</v>
      </c>
      <c r="V20" s="52" t="n">
        <v>1576</v>
      </c>
      <c r="W20" s="52"/>
      <c r="X20" s="53" t="n">
        <v>0</v>
      </c>
      <c r="Y20" s="54" t="n">
        <v>141</v>
      </c>
      <c r="Z20" s="55" t="n">
        <v>46</v>
      </c>
      <c r="AA20" s="56" t="n">
        <v>448</v>
      </c>
      <c r="AB20" s="59" t="s">
        <v>63</v>
      </c>
      <c r="AC20" s="60"/>
    </row>
    <row r="21" s="49" customFormat="true" ht="27.75" hidden="false" customHeight="true" outlineLevel="0" collapsed="false">
      <c r="B21" s="58" t="s">
        <v>64</v>
      </c>
      <c r="E21" s="51" t="n">
        <v>27186</v>
      </c>
      <c r="F21" s="51" t="n">
        <v>1665</v>
      </c>
      <c r="G21" s="51" t="n">
        <v>1782</v>
      </c>
      <c r="H21" s="51" t="n">
        <v>1845</v>
      </c>
      <c r="I21" s="51" t="n">
        <v>1913</v>
      </c>
      <c r="J21" s="51" t="n">
        <v>1817</v>
      </c>
      <c r="K21" s="51" t="n">
        <v>1946</v>
      </c>
      <c r="L21" s="51" t="n">
        <v>2178</v>
      </c>
      <c r="M21" s="51" t="n">
        <v>2188</v>
      </c>
      <c r="N21" s="51" t="n">
        <v>2133</v>
      </c>
      <c r="O21" s="51" t="n">
        <v>2159</v>
      </c>
      <c r="P21" s="51" t="n">
        <v>1928</v>
      </c>
      <c r="Q21" s="51" t="n">
        <v>1591</v>
      </c>
      <c r="R21" s="51" t="n">
        <v>1243</v>
      </c>
      <c r="S21" s="51" t="n">
        <v>870</v>
      </c>
      <c r="T21" s="51" t="n">
        <v>570</v>
      </c>
      <c r="U21" s="51" t="n">
        <v>431</v>
      </c>
      <c r="V21" s="52" t="n">
        <v>542</v>
      </c>
      <c r="W21" s="52"/>
      <c r="X21" s="53" t="n">
        <v>0</v>
      </c>
      <c r="Y21" s="54" t="n">
        <v>11</v>
      </c>
      <c r="Z21" s="55" t="n">
        <v>13</v>
      </c>
      <c r="AA21" s="56" t="n">
        <v>361</v>
      </c>
      <c r="AB21" s="59" t="s">
        <v>65</v>
      </c>
      <c r="AC21" s="60"/>
    </row>
    <row r="22" s="49" customFormat="true" ht="27.75" hidden="false" customHeight="true" outlineLevel="0" collapsed="false">
      <c r="B22" s="58" t="s">
        <v>66</v>
      </c>
      <c r="E22" s="51" t="n">
        <v>21647</v>
      </c>
      <c r="F22" s="51" t="n">
        <v>1028</v>
      </c>
      <c r="G22" s="51" t="n">
        <v>1246</v>
      </c>
      <c r="H22" s="51" t="n">
        <v>1283</v>
      </c>
      <c r="I22" s="51" t="n">
        <v>1326</v>
      </c>
      <c r="J22" s="51" t="n">
        <v>1356</v>
      </c>
      <c r="K22" s="51" t="n">
        <v>1336</v>
      </c>
      <c r="L22" s="51" t="n">
        <v>1593</v>
      </c>
      <c r="M22" s="51" t="n">
        <v>1522</v>
      </c>
      <c r="N22" s="51" t="n">
        <v>1839</v>
      </c>
      <c r="O22" s="51" t="n">
        <v>1862</v>
      </c>
      <c r="P22" s="51" t="n">
        <v>1937</v>
      </c>
      <c r="Q22" s="51" t="n">
        <v>1632</v>
      </c>
      <c r="R22" s="51" t="n">
        <v>1199</v>
      </c>
      <c r="S22" s="51" t="n">
        <v>909</v>
      </c>
      <c r="T22" s="51" t="n">
        <v>581</v>
      </c>
      <c r="U22" s="51" t="n">
        <v>446</v>
      </c>
      <c r="V22" s="52" t="n">
        <v>491</v>
      </c>
      <c r="W22" s="52"/>
      <c r="X22" s="53" t="n">
        <v>0</v>
      </c>
      <c r="Y22" s="54" t="n">
        <v>7</v>
      </c>
      <c r="Z22" s="55" t="n">
        <v>9</v>
      </c>
      <c r="AA22" s="56" t="n">
        <v>45</v>
      </c>
      <c r="AB22" s="59" t="s">
        <v>67</v>
      </c>
      <c r="AC22" s="60"/>
    </row>
    <row r="23" s="49" customFormat="true" ht="27.75" hidden="false" customHeight="true" outlineLevel="0" collapsed="false">
      <c r="B23" s="58" t="s">
        <v>68</v>
      </c>
      <c r="E23" s="51" t="n">
        <v>34234</v>
      </c>
      <c r="F23" s="51" t="n">
        <v>1605</v>
      </c>
      <c r="G23" s="51" t="n">
        <v>1853</v>
      </c>
      <c r="H23" s="51" t="n">
        <v>2008</v>
      </c>
      <c r="I23" s="51" t="n">
        <v>2173</v>
      </c>
      <c r="J23" s="51" t="n">
        <v>2160</v>
      </c>
      <c r="K23" s="51" t="n">
        <v>2166</v>
      </c>
      <c r="L23" s="51" t="n">
        <v>2267</v>
      </c>
      <c r="M23" s="51" t="n">
        <v>2292</v>
      </c>
      <c r="N23" s="51" t="n">
        <v>2600</v>
      </c>
      <c r="O23" s="51" t="n">
        <v>2943</v>
      </c>
      <c r="P23" s="51" t="n">
        <v>2868</v>
      </c>
      <c r="Q23" s="51" t="n">
        <v>2174</v>
      </c>
      <c r="R23" s="51" t="n">
        <v>1733</v>
      </c>
      <c r="S23" s="51" t="n">
        <v>1400</v>
      </c>
      <c r="T23" s="51" t="n">
        <v>1027</v>
      </c>
      <c r="U23" s="51" t="n">
        <v>810</v>
      </c>
      <c r="V23" s="52" t="n">
        <v>1011</v>
      </c>
      <c r="W23" s="52"/>
      <c r="X23" s="53" t="n">
        <v>0</v>
      </c>
      <c r="Y23" s="54" t="n">
        <v>66</v>
      </c>
      <c r="Z23" s="55" t="n">
        <v>26</v>
      </c>
      <c r="AA23" s="56" t="n">
        <v>1052</v>
      </c>
      <c r="AB23" s="59" t="s">
        <v>69</v>
      </c>
      <c r="AC23" s="60"/>
    </row>
    <row r="24" s="12" customFormat="true" ht="6" hidden="false" customHeight="tru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4"/>
      <c r="X24" s="62"/>
      <c r="Y24" s="62"/>
      <c r="Z24" s="62"/>
      <c r="AA24" s="62"/>
      <c r="AB24" s="31"/>
      <c r="AC24" s="31"/>
    </row>
    <row r="25" s="12" customFormat="true" ht="6" hidden="false" customHeight="true" outlineLevel="0" collapsed="false">
      <c r="AB25" s="65"/>
      <c r="AC25" s="65"/>
    </row>
    <row r="26" s="66" customFormat="true" ht="22.5" hidden="false" customHeight="true" outlineLevel="0" collapsed="false">
      <c r="A26" s="66" t="s">
        <v>70</v>
      </c>
      <c r="R26" s="67" t="s">
        <v>71</v>
      </c>
    </row>
    <row r="27" s="66" customFormat="true" ht="22.5" hidden="false" customHeight="true" outlineLevel="0" collapsed="false">
      <c r="A27" s="66" t="s">
        <v>72</v>
      </c>
      <c r="R27" s="67" t="s">
        <v>73</v>
      </c>
    </row>
    <row r="28" s="66" customFormat="true" ht="36" hidden="false" customHeight="true" outlineLevel="0" collapsed="false"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9"/>
      <c r="X28" s="68"/>
      <c r="Y28" s="68"/>
      <c r="Z28" s="68"/>
      <c r="AA28" s="68"/>
      <c r="AB28" s="68" t="n">
        <f aca="false">SUM(AB13:AB23)</f>
        <v>0</v>
      </c>
    </row>
    <row r="29" s="12" customFormat="true" ht="13.5" hidden="false" customHeight="false" outlineLevel="0" collapsed="false"/>
    <row r="33" customFormat="false" ht="18.75" hidden="false" customHeight="false" outlineLevel="0" collapsed="false">
      <c r="W33" s="70"/>
    </row>
  </sheetData>
  <mergeCells count="23">
    <mergeCell ref="A4:D8"/>
    <mergeCell ref="E4:AA4"/>
    <mergeCell ref="AB4:AC8"/>
    <mergeCell ref="V5:W5"/>
    <mergeCell ref="V6:W6"/>
    <mergeCell ref="V7:W7"/>
    <mergeCell ref="V8:W8"/>
    <mergeCell ref="A10:D10"/>
    <mergeCell ref="V10:W10"/>
    <mergeCell ref="AB10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19:54Z</dcterms:modified>
  <cp:revision>0</cp:revision>
  <dc:subject/>
  <dc:title/>
</cp:coreProperties>
</file>