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5" min="5" style="1" width="6.42"/>
    <col collapsed="false" customWidth="true" hidden="false" outlineLevel="0" max="22" min="6" style="1" width="5.7"/>
    <col collapsed="false" customWidth="true" hidden="false" outlineLevel="0" max="23" min="23" style="1" width="6.99"/>
    <col collapsed="false" customWidth="true" hidden="false" outlineLevel="0" max="24" min="24" style="1" width="7.71"/>
    <col collapsed="false" customWidth="true" hidden="false" outlineLevel="0" max="25" min="25" style="1" width="12.14"/>
    <col collapsed="false" customWidth="true" hidden="false" outlineLevel="0" max="26" min="26" style="1" width="1.28"/>
    <col collapsed="false" customWidth="true" hidden="false" outlineLevel="0" max="27" min="27" style="1" width="14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1</v>
      </c>
      <c r="W6" s="22" t="s">
        <v>12</v>
      </c>
      <c r="X6" s="22" t="s">
        <v>13</v>
      </c>
      <c r="Y6" s="22" t="s">
        <v>14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23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4" t="s">
        <v>16</v>
      </c>
      <c r="W7" s="24" t="s">
        <v>17</v>
      </c>
      <c r="X7" s="24" t="s">
        <v>18</v>
      </c>
      <c r="Y7" s="24" t="s">
        <v>19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15" t="s">
        <v>20</v>
      </c>
      <c r="F8" s="15" t="s">
        <v>21</v>
      </c>
      <c r="G8" s="16" t="s">
        <v>22</v>
      </c>
      <c r="H8" s="17" t="s">
        <v>23</v>
      </c>
      <c r="I8" s="16" t="s">
        <v>24</v>
      </c>
      <c r="J8" s="17" t="s">
        <v>25</v>
      </c>
      <c r="K8" s="16" t="s">
        <v>26</v>
      </c>
      <c r="L8" s="17" t="s">
        <v>27</v>
      </c>
      <c r="M8" s="16" t="s">
        <v>28</v>
      </c>
      <c r="N8" s="17" t="s">
        <v>29</v>
      </c>
      <c r="O8" s="16" t="s">
        <v>30</v>
      </c>
      <c r="P8" s="17" t="s">
        <v>31</v>
      </c>
      <c r="Q8" s="16" t="s">
        <v>32</v>
      </c>
      <c r="R8" s="17" t="s">
        <v>33</v>
      </c>
      <c r="S8" s="16" t="s">
        <v>34</v>
      </c>
      <c r="T8" s="17" t="s">
        <v>35</v>
      </c>
      <c r="U8" s="16" t="s">
        <v>36</v>
      </c>
      <c r="V8" s="25" t="s">
        <v>37</v>
      </c>
      <c r="W8" s="25" t="s">
        <v>38</v>
      </c>
      <c r="X8" s="25" t="s">
        <v>39</v>
      </c>
      <c r="Y8" s="25" t="s">
        <v>40</v>
      </c>
      <c r="Z8" s="12"/>
      <c r="AA8" s="12"/>
    </row>
    <row r="9" s="13" customFormat="true" ht="4.5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30"/>
      <c r="W9" s="30"/>
      <c r="X9" s="30"/>
      <c r="Y9" s="30"/>
      <c r="Z9" s="31"/>
      <c r="AA9" s="31"/>
    </row>
    <row r="10" s="35" customFormat="true" ht="24" hidden="false" customHeight="true" outlineLevel="0" collapsed="false">
      <c r="A10" s="32" t="s">
        <v>41</v>
      </c>
      <c r="B10" s="32"/>
      <c r="C10" s="32"/>
      <c r="D10" s="32"/>
      <c r="E10" s="33" t="n">
        <f aca="false">SUM(E11:E12)</f>
        <v>640065</v>
      </c>
      <c r="F10" s="33" t="n">
        <f aca="false">SUM(F11:F12)</f>
        <v>35277</v>
      </c>
      <c r="G10" s="33" t="n">
        <f aca="false">SUM(G11:G12)</f>
        <v>37880</v>
      </c>
      <c r="H10" s="33" t="n">
        <f aca="false">SUM(H11:H12)</f>
        <v>38616</v>
      </c>
      <c r="I10" s="33" t="n">
        <f aca="false">SUM(I11:I12)</f>
        <v>41374</v>
      </c>
      <c r="J10" s="33" t="n">
        <f aca="false">SUM(J11:J12)</f>
        <v>50145</v>
      </c>
      <c r="K10" s="33" t="n">
        <f aca="false">SUM(K11:K12)</f>
        <v>43916</v>
      </c>
      <c r="L10" s="33" t="n">
        <f aca="false">SUM(L11:L12)</f>
        <v>44929</v>
      </c>
      <c r="M10" s="33" t="n">
        <f aca="false">SUM(M11:M12)</f>
        <v>48123</v>
      </c>
      <c r="N10" s="33" t="n">
        <f aca="false">SUM(N11:N12)</f>
        <v>50334</v>
      </c>
      <c r="O10" s="33" t="n">
        <f aca="false">SUM(O11:O12)</f>
        <v>51807</v>
      </c>
      <c r="P10" s="33" t="n">
        <f aca="false">SUM(P11:P12)</f>
        <v>50294</v>
      </c>
      <c r="Q10" s="33" t="n">
        <f aca="false">SUM(Q11:Q12)</f>
        <v>40877</v>
      </c>
      <c r="R10" s="33" t="n">
        <f aca="false">SUM(R11:R12)</f>
        <v>30410</v>
      </c>
      <c r="S10" s="33" t="n">
        <f aca="false">SUM(S11:S12)</f>
        <v>22364</v>
      </c>
      <c r="T10" s="33" t="n">
        <f aca="false">SUM(T11:T12)</f>
        <v>15253</v>
      </c>
      <c r="U10" s="33" t="n">
        <f aca="false">SUM(U11:U12)</f>
        <v>11918</v>
      </c>
      <c r="V10" s="33" t="n">
        <f aca="false">SUM(V11:V12)</f>
        <v>13984</v>
      </c>
      <c r="W10" s="33" t="n">
        <f aca="false">SUM(W11:W12)</f>
        <v>5843</v>
      </c>
      <c r="X10" s="33" t="n">
        <f aca="false">SUM(X11:X12)</f>
        <v>1979</v>
      </c>
      <c r="Y10" s="33" t="n">
        <f aca="false">SUM(Y11:Y12)</f>
        <v>4742</v>
      </c>
      <c r="Z10" s="34" t="s">
        <v>20</v>
      </c>
      <c r="AA10" s="34"/>
    </row>
    <row r="11" s="44" customFormat="true" ht="21" hidden="false" customHeight="true" outlineLevel="0" collapsed="false">
      <c r="A11" s="36"/>
      <c r="B11" s="37" t="s">
        <v>42</v>
      </c>
      <c r="C11" s="36"/>
      <c r="D11" s="36"/>
      <c r="E11" s="38" t="n">
        <f aca="false">SUM(F11:Y11)</f>
        <v>234587</v>
      </c>
      <c r="F11" s="39" t="n">
        <v>12297</v>
      </c>
      <c r="G11" s="40" t="n">
        <v>13620</v>
      </c>
      <c r="H11" s="38" t="n">
        <v>14385</v>
      </c>
      <c r="I11" s="39" t="n">
        <v>15193</v>
      </c>
      <c r="J11" s="40" t="n">
        <v>18862</v>
      </c>
      <c r="K11" s="41" t="n">
        <v>15509</v>
      </c>
      <c r="L11" s="39" t="n">
        <v>15881</v>
      </c>
      <c r="M11" s="41" t="n">
        <v>16999</v>
      </c>
      <c r="N11" s="38" t="n">
        <v>17574</v>
      </c>
      <c r="O11" s="39" t="n">
        <v>18150</v>
      </c>
      <c r="P11" s="40" t="n">
        <v>17886</v>
      </c>
      <c r="Q11" s="42" t="n">
        <v>15106</v>
      </c>
      <c r="R11" s="43" t="n">
        <v>11367</v>
      </c>
      <c r="S11" s="42" t="n">
        <v>8246</v>
      </c>
      <c r="T11" s="43" t="n">
        <v>5590</v>
      </c>
      <c r="U11" s="42" t="n">
        <v>4248</v>
      </c>
      <c r="V11" s="42" t="n">
        <v>5208</v>
      </c>
      <c r="W11" s="42" t="n">
        <v>5191</v>
      </c>
      <c r="X11" s="42" t="n">
        <v>1314</v>
      </c>
      <c r="Y11" s="42" t="n">
        <v>1961</v>
      </c>
      <c r="Z11" s="36"/>
      <c r="AA11" s="36" t="s">
        <v>43</v>
      </c>
    </row>
    <row r="12" s="44" customFormat="true" ht="21" hidden="false" customHeight="true" outlineLevel="0" collapsed="false">
      <c r="A12" s="36"/>
      <c r="B12" s="37" t="s">
        <v>44</v>
      </c>
      <c r="C12" s="36"/>
      <c r="D12" s="36"/>
      <c r="E12" s="38" t="n">
        <f aca="false">SUM(F12:Y12)</f>
        <v>405478</v>
      </c>
      <c r="F12" s="39" t="n">
        <v>22980</v>
      </c>
      <c r="G12" s="40" t="n">
        <v>24260</v>
      </c>
      <c r="H12" s="38" t="n">
        <v>24231</v>
      </c>
      <c r="I12" s="39" t="n">
        <v>26181</v>
      </c>
      <c r="J12" s="40" t="n">
        <v>31283</v>
      </c>
      <c r="K12" s="41" t="n">
        <v>28407</v>
      </c>
      <c r="L12" s="39" t="n">
        <v>29048</v>
      </c>
      <c r="M12" s="41" t="n">
        <v>31124</v>
      </c>
      <c r="N12" s="38" t="n">
        <v>32760</v>
      </c>
      <c r="O12" s="39" t="n">
        <v>33657</v>
      </c>
      <c r="P12" s="40" t="n">
        <v>32408</v>
      </c>
      <c r="Q12" s="42" t="n">
        <v>25771</v>
      </c>
      <c r="R12" s="43" t="n">
        <v>19043</v>
      </c>
      <c r="S12" s="42" t="n">
        <v>14118</v>
      </c>
      <c r="T12" s="43" t="n">
        <v>9663</v>
      </c>
      <c r="U12" s="42" t="n">
        <v>7670</v>
      </c>
      <c r="V12" s="42" t="n">
        <v>8776</v>
      </c>
      <c r="W12" s="42" t="n">
        <v>652</v>
      </c>
      <c r="X12" s="42" t="n">
        <v>665</v>
      </c>
      <c r="Y12" s="42" t="n">
        <v>2781</v>
      </c>
      <c r="Z12" s="36"/>
      <c r="AA12" s="36" t="s">
        <v>45</v>
      </c>
    </row>
    <row r="13" s="44" customFormat="true" ht="21" hidden="false" customHeight="true" outlineLevel="0" collapsed="false">
      <c r="A13" s="36"/>
      <c r="B13" s="45" t="s">
        <v>46</v>
      </c>
      <c r="C13" s="36"/>
      <c r="D13" s="36"/>
      <c r="E13" s="38" t="n">
        <f aca="false">SUM(F13:Y13)</f>
        <v>118851</v>
      </c>
      <c r="F13" s="39" t="n">
        <v>6378</v>
      </c>
      <c r="G13" s="40" t="n">
        <v>6933</v>
      </c>
      <c r="H13" s="38" t="n">
        <v>7242</v>
      </c>
      <c r="I13" s="39" t="n">
        <v>7438</v>
      </c>
      <c r="J13" s="40" t="n">
        <v>13223</v>
      </c>
      <c r="K13" s="41" t="n">
        <v>8233</v>
      </c>
      <c r="L13" s="39" t="n">
        <v>7951</v>
      </c>
      <c r="M13" s="41" t="n">
        <v>8371</v>
      </c>
      <c r="N13" s="38" t="n">
        <v>8574</v>
      </c>
      <c r="O13" s="39" t="n">
        <v>8891</v>
      </c>
      <c r="P13" s="40" t="n">
        <v>8889</v>
      </c>
      <c r="Q13" s="42" t="n">
        <v>7634</v>
      </c>
      <c r="R13" s="43" t="n">
        <v>5212</v>
      </c>
      <c r="S13" s="42" t="n">
        <v>3718</v>
      </c>
      <c r="T13" s="43" t="n">
        <v>2601</v>
      </c>
      <c r="U13" s="42" t="n">
        <v>1934</v>
      </c>
      <c r="V13" s="42" t="n">
        <v>2231</v>
      </c>
      <c r="W13" s="42" t="n">
        <v>270</v>
      </c>
      <c r="X13" s="42" t="n">
        <v>1298</v>
      </c>
      <c r="Y13" s="42" t="n">
        <v>1830</v>
      </c>
      <c r="Z13" s="36"/>
      <c r="AA13" s="46" t="s">
        <v>47</v>
      </c>
    </row>
    <row r="14" s="44" customFormat="true" ht="21" hidden="false" customHeight="true" outlineLevel="0" collapsed="false">
      <c r="A14" s="36"/>
      <c r="B14" s="45" t="s">
        <v>48</v>
      </c>
      <c r="C14" s="36"/>
      <c r="D14" s="36"/>
      <c r="E14" s="38" t="n">
        <f aca="false">SUM(F14:Y14)</f>
        <v>99770</v>
      </c>
      <c r="F14" s="39" t="n">
        <v>5921</v>
      </c>
      <c r="G14" s="40" t="n">
        <v>6233</v>
      </c>
      <c r="H14" s="38" t="n">
        <v>6468</v>
      </c>
      <c r="I14" s="39" t="n">
        <v>6984</v>
      </c>
      <c r="J14" s="40" t="n">
        <v>7643</v>
      </c>
      <c r="K14" s="41" t="n">
        <v>7182</v>
      </c>
      <c r="L14" s="39" t="n">
        <v>7079</v>
      </c>
      <c r="M14" s="41" t="n">
        <v>7523</v>
      </c>
      <c r="N14" s="38" t="n">
        <v>8220</v>
      </c>
      <c r="O14" s="39" t="n">
        <v>8663</v>
      </c>
      <c r="P14" s="40" t="n">
        <v>7949</v>
      </c>
      <c r="Q14" s="42" t="n">
        <v>6037</v>
      </c>
      <c r="R14" s="43" t="n">
        <v>4397</v>
      </c>
      <c r="S14" s="42" t="n">
        <v>3086</v>
      </c>
      <c r="T14" s="43" t="n">
        <v>2096</v>
      </c>
      <c r="U14" s="42" t="n">
        <v>1625</v>
      </c>
      <c r="V14" s="42" t="n">
        <v>1834</v>
      </c>
      <c r="W14" s="42" t="n">
        <v>271</v>
      </c>
      <c r="X14" s="42" t="n">
        <v>114</v>
      </c>
      <c r="Y14" s="42" t="n">
        <v>445</v>
      </c>
      <c r="Z14" s="36"/>
      <c r="AA14" s="46" t="s">
        <v>49</v>
      </c>
    </row>
    <row r="15" s="44" customFormat="true" ht="21" hidden="false" customHeight="true" outlineLevel="0" collapsed="false">
      <c r="A15" s="36"/>
      <c r="B15" s="45" t="s">
        <v>50</v>
      </c>
      <c r="C15" s="36"/>
      <c r="D15" s="36"/>
      <c r="E15" s="38" t="n">
        <f aca="false">SUM(F15:Y15)</f>
        <v>92966</v>
      </c>
      <c r="F15" s="39" t="n">
        <v>5282</v>
      </c>
      <c r="G15" s="40" t="n">
        <v>5640</v>
      </c>
      <c r="H15" s="38" t="n">
        <v>5497</v>
      </c>
      <c r="I15" s="39" t="n">
        <v>5824</v>
      </c>
      <c r="J15" s="40" t="n">
        <v>6484</v>
      </c>
      <c r="K15" s="41" t="n">
        <v>6396</v>
      </c>
      <c r="L15" s="39" t="n">
        <v>6826</v>
      </c>
      <c r="M15" s="41" t="n">
        <v>7539</v>
      </c>
      <c r="N15" s="38" t="n">
        <v>7663</v>
      </c>
      <c r="O15" s="39" t="n">
        <v>7839</v>
      </c>
      <c r="P15" s="40" t="n">
        <v>7412</v>
      </c>
      <c r="Q15" s="42" t="n">
        <v>5758</v>
      </c>
      <c r="R15" s="43" t="n">
        <v>4288</v>
      </c>
      <c r="S15" s="42" t="n">
        <v>3501</v>
      </c>
      <c r="T15" s="43" t="n">
        <v>2273</v>
      </c>
      <c r="U15" s="42" t="n">
        <v>1800</v>
      </c>
      <c r="V15" s="42" t="n">
        <v>2114</v>
      </c>
      <c r="W15" s="42" t="n">
        <v>207</v>
      </c>
      <c r="X15" s="42" t="n">
        <v>151</v>
      </c>
      <c r="Y15" s="42" t="n">
        <v>472</v>
      </c>
      <c r="Z15" s="36"/>
      <c r="AA15" s="46" t="s">
        <v>51</v>
      </c>
    </row>
    <row r="16" s="44" customFormat="true" ht="21" hidden="false" customHeight="true" outlineLevel="0" collapsed="false">
      <c r="A16" s="36"/>
      <c r="B16" s="45" t="s">
        <v>52</v>
      </c>
      <c r="C16" s="36"/>
      <c r="D16" s="36"/>
      <c r="E16" s="38" t="n">
        <f aca="false">SUM(F16:Y16)</f>
        <v>38708</v>
      </c>
      <c r="F16" s="39" t="n">
        <v>2292</v>
      </c>
      <c r="G16" s="40" t="n">
        <v>2396</v>
      </c>
      <c r="H16" s="38" t="n">
        <v>2298</v>
      </c>
      <c r="I16" s="39" t="n">
        <v>2578</v>
      </c>
      <c r="J16" s="40" t="n">
        <v>2843</v>
      </c>
      <c r="K16" s="41" t="n">
        <v>2735</v>
      </c>
      <c r="L16" s="39" t="n">
        <v>2841</v>
      </c>
      <c r="M16" s="41" t="n">
        <v>3060</v>
      </c>
      <c r="N16" s="38" t="n">
        <v>3073</v>
      </c>
      <c r="O16" s="39" t="n">
        <v>3181</v>
      </c>
      <c r="P16" s="40" t="n">
        <v>3175</v>
      </c>
      <c r="Q16" s="42" t="n">
        <v>2451</v>
      </c>
      <c r="R16" s="43" t="n">
        <v>1890</v>
      </c>
      <c r="S16" s="42" t="n">
        <v>1312</v>
      </c>
      <c r="T16" s="43" t="n">
        <v>905</v>
      </c>
      <c r="U16" s="42" t="n">
        <v>746</v>
      </c>
      <c r="V16" s="42" t="n">
        <v>784</v>
      </c>
      <c r="W16" s="42" t="n">
        <v>76</v>
      </c>
      <c r="X16" s="42" t="n">
        <v>26</v>
      </c>
      <c r="Y16" s="42" t="n">
        <v>46</v>
      </c>
      <c r="Z16" s="36"/>
      <c r="AA16" s="46" t="s">
        <v>53</v>
      </c>
    </row>
    <row r="17" s="44" customFormat="true" ht="21" hidden="false" customHeight="true" outlineLevel="0" collapsed="false">
      <c r="A17" s="36"/>
      <c r="B17" s="45" t="s">
        <v>54</v>
      </c>
      <c r="C17" s="36"/>
      <c r="D17" s="36"/>
      <c r="E17" s="38" t="n">
        <f aca="false">SUM(F17:Y17)</f>
        <v>15888</v>
      </c>
      <c r="F17" s="39" t="n">
        <v>769</v>
      </c>
      <c r="G17" s="40" t="n">
        <v>784</v>
      </c>
      <c r="H17" s="38" t="n">
        <v>850</v>
      </c>
      <c r="I17" s="39" t="n">
        <v>872</v>
      </c>
      <c r="J17" s="40" t="n">
        <v>1081</v>
      </c>
      <c r="K17" s="41" t="n">
        <v>1048</v>
      </c>
      <c r="L17" s="39" t="n">
        <v>1103</v>
      </c>
      <c r="M17" s="41" t="n">
        <v>1246</v>
      </c>
      <c r="N17" s="38" t="n">
        <v>1238</v>
      </c>
      <c r="O17" s="39" t="n">
        <v>1180</v>
      </c>
      <c r="P17" s="40" t="n">
        <v>1353</v>
      </c>
      <c r="Q17" s="42" t="n">
        <v>1151</v>
      </c>
      <c r="R17" s="43" t="n">
        <v>955</v>
      </c>
      <c r="S17" s="42" t="n">
        <v>719</v>
      </c>
      <c r="T17" s="43" t="n">
        <v>517</v>
      </c>
      <c r="U17" s="42" t="n">
        <v>414</v>
      </c>
      <c r="V17" s="42" t="n">
        <v>539</v>
      </c>
      <c r="W17" s="42" t="n">
        <v>22</v>
      </c>
      <c r="X17" s="42" t="n">
        <v>8</v>
      </c>
      <c r="Y17" s="42" t="n">
        <v>39</v>
      </c>
      <c r="Z17" s="36"/>
      <c r="AA17" s="46" t="s">
        <v>55</v>
      </c>
    </row>
    <row r="18" s="44" customFormat="true" ht="21" hidden="false" customHeight="true" outlineLevel="0" collapsed="false">
      <c r="A18" s="36"/>
      <c r="B18" s="45" t="s">
        <v>56</v>
      </c>
      <c r="C18" s="36"/>
      <c r="D18" s="36"/>
      <c r="E18" s="38" t="n">
        <f aca="false">SUM(F18:Y18)</f>
        <v>42802</v>
      </c>
      <c r="F18" s="39" t="n">
        <v>2242</v>
      </c>
      <c r="G18" s="40" t="n">
        <v>2455</v>
      </c>
      <c r="H18" s="38" t="n">
        <v>2423</v>
      </c>
      <c r="I18" s="39" t="n">
        <v>2662</v>
      </c>
      <c r="J18" s="40" t="n">
        <v>2797</v>
      </c>
      <c r="K18" s="41" t="n">
        <v>2777</v>
      </c>
      <c r="L18" s="39" t="n">
        <v>3068</v>
      </c>
      <c r="M18" s="41" t="n">
        <v>3136</v>
      </c>
      <c r="N18" s="38" t="n">
        <v>3318</v>
      </c>
      <c r="O18" s="39" t="n">
        <v>3491</v>
      </c>
      <c r="P18" s="40" t="n">
        <v>3494</v>
      </c>
      <c r="Q18" s="42" t="n">
        <v>2936</v>
      </c>
      <c r="R18" s="43" t="n">
        <v>2414</v>
      </c>
      <c r="S18" s="42" t="n">
        <v>1760</v>
      </c>
      <c r="T18" s="43" t="n">
        <v>1279</v>
      </c>
      <c r="U18" s="42" t="n">
        <v>955</v>
      </c>
      <c r="V18" s="42" t="n">
        <v>1080</v>
      </c>
      <c r="W18" s="42" t="n">
        <v>51</v>
      </c>
      <c r="X18" s="42" t="n">
        <v>22</v>
      </c>
      <c r="Y18" s="42" t="n">
        <v>442</v>
      </c>
      <c r="Z18" s="47"/>
      <c r="AA18" s="46" t="s">
        <v>57</v>
      </c>
    </row>
    <row r="19" s="44" customFormat="true" ht="21" hidden="false" customHeight="true" outlineLevel="0" collapsed="false">
      <c r="A19" s="36"/>
      <c r="B19" s="45" t="s">
        <v>58</v>
      </c>
      <c r="C19" s="36"/>
      <c r="D19" s="36"/>
      <c r="E19" s="38" t="n">
        <f aca="false">SUM(F19:Y19)</f>
        <v>6724</v>
      </c>
      <c r="F19" s="39" t="n">
        <v>310</v>
      </c>
      <c r="G19" s="40" t="n">
        <v>336</v>
      </c>
      <c r="H19" s="38" t="n">
        <v>355</v>
      </c>
      <c r="I19" s="39" t="n">
        <v>384</v>
      </c>
      <c r="J19" s="40" t="n">
        <v>402</v>
      </c>
      <c r="K19" s="41" t="n">
        <v>471</v>
      </c>
      <c r="L19" s="39" t="n">
        <v>469</v>
      </c>
      <c r="M19" s="41" t="n">
        <v>493</v>
      </c>
      <c r="N19" s="38" t="n">
        <v>488</v>
      </c>
      <c r="O19" s="39" t="n">
        <v>505</v>
      </c>
      <c r="P19" s="40" t="n">
        <v>593</v>
      </c>
      <c r="Q19" s="42" t="n">
        <v>522</v>
      </c>
      <c r="R19" s="43" t="n">
        <v>430</v>
      </c>
      <c r="S19" s="42" t="n">
        <v>281</v>
      </c>
      <c r="T19" s="43" t="n">
        <v>224</v>
      </c>
      <c r="U19" s="42" t="n">
        <v>172</v>
      </c>
      <c r="V19" s="42" t="n">
        <v>257</v>
      </c>
      <c r="W19" s="42" t="n">
        <v>3</v>
      </c>
      <c r="X19" s="42" t="s">
        <v>59</v>
      </c>
      <c r="Y19" s="42" t="n">
        <v>29</v>
      </c>
      <c r="Z19" s="47"/>
      <c r="AA19" s="46" t="s">
        <v>60</v>
      </c>
    </row>
    <row r="20" s="44" customFormat="true" ht="21" hidden="false" customHeight="true" outlineLevel="0" collapsed="false">
      <c r="A20" s="36"/>
      <c r="B20" s="45" t="s">
        <v>61</v>
      </c>
      <c r="C20" s="36"/>
      <c r="D20" s="36"/>
      <c r="E20" s="38" t="n">
        <f aca="false">SUM(F20:Y20)</f>
        <v>14145</v>
      </c>
      <c r="F20" s="39" t="n">
        <v>632</v>
      </c>
      <c r="G20" s="40" t="n">
        <v>695</v>
      </c>
      <c r="H20" s="38" t="n">
        <v>744</v>
      </c>
      <c r="I20" s="39" t="n">
        <v>831</v>
      </c>
      <c r="J20" s="40" t="n">
        <v>903</v>
      </c>
      <c r="K20" s="41" t="n">
        <v>910</v>
      </c>
      <c r="L20" s="39" t="n">
        <v>965</v>
      </c>
      <c r="M20" s="41" t="n">
        <v>1045</v>
      </c>
      <c r="N20" s="38" t="n">
        <v>1064</v>
      </c>
      <c r="O20" s="39" t="n">
        <v>1138</v>
      </c>
      <c r="P20" s="40" t="n">
        <v>1208</v>
      </c>
      <c r="Q20" s="42" t="n">
        <v>1081</v>
      </c>
      <c r="R20" s="43" t="n">
        <v>926</v>
      </c>
      <c r="S20" s="42" t="n">
        <v>657</v>
      </c>
      <c r="T20" s="43" t="n">
        <v>438</v>
      </c>
      <c r="U20" s="42" t="n">
        <v>345</v>
      </c>
      <c r="V20" s="42" t="n">
        <v>472</v>
      </c>
      <c r="W20" s="42" t="n">
        <v>11</v>
      </c>
      <c r="X20" s="42" t="n">
        <v>8</v>
      </c>
      <c r="Y20" s="42" t="n">
        <v>72</v>
      </c>
      <c r="Z20" s="47"/>
      <c r="AA20" s="46" t="s">
        <v>62</v>
      </c>
    </row>
    <row r="21" s="44" customFormat="true" ht="21" hidden="false" customHeight="true" outlineLevel="0" collapsed="false">
      <c r="A21" s="36"/>
      <c r="B21" s="45" t="s">
        <v>63</v>
      </c>
      <c r="C21" s="36"/>
      <c r="D21" s="36"/>
      <c r="E21" s="38" t="n">
        <f aca="false">SUM(F21:Y21)</f>
        <v>64471</v>
      </c>
      <c r="F21" s="39" t="n">
        <v>3180</v>
      </c>
      <c r="G21" s="40" t="n">
        <v>3443</v>
      </c>
      <c r="H21" s="48" t="n">
        <v>3784</v>
      </c>
      <c r="I21" s="39" t="n">
        <v>4167</v>
      </c>
      <c r="J21" s="48" t="n">
        <v>4540</v>
      </c>
      <c r="K21" s="42" t="n">
        <v>4041</v>
      </c>
      <c r="L21" s="43" t="n">
        <v>4188</v>
      </c>
      <c r="M21" s="42" t="n">
        <v>4395</v>
      </c>
      <c r="N21" s="43" t="n">
        <v>4645</v>
      </c>
      <c r="O21" s="42" t="n">
        <v>4782</v>
      </c>
      <c r="P21" s="43" t="n">
        <v>4810</v>
      </c>
      <c r="Q21" s="42" t="n">
        <v>4115</v>
      </c>
      <c r="R21" s="43" t="n">
        <v>3089</v>
      </c>
      <c r="S21" s="42" t="n">
        <v>2200</v>
      </c>
      <c r="T21" s="43" t="n">
        <v>1411</v>
      </c>
      <c r="U21" s="42" t="n">
        <v>1195</v>
      </c>
      <c r="V21" s="42" t="n">
        <v>1376</v>
      </c>
      <c r="W21" s="42" t="n">
        <v>4595</v>
      </c>
      <c r="X21" s="42" t="n">
        <v>218</v>
      </c>
      <c r="Y21" s="42" t="n">
        <v>297</v>
      </c>
      <c r="Z21" s="36"/>
      <c r="AA21" s="46" t="s">
        <v>64</v>
      </c>
    </row>
    <row r="22" s="44" customFormat="true" ht="21" hidden="false" customHeight="true" outlineLevel="0" collapsed="false">
      <c r="A22" s="36"/>
      <c r="B22" s="45" t="s">
        <v>65</v>
      </c>
      <c r="C22" s="36"/>
      <c r="D22" s="36"/>
      <c r="E22" s="38" t="n">
        <f aca="false">SUM(F22:Y22)</f>
        <v>33735</v>
      </c>
      <c r="F22" s="39" t="n">
        <v>1673</v>
      </c>
      <c r="G22" s="40" t="n">
        <v>1769</v>
      </c>
      <c r="H22" s="38" t="n">
        <v>1871</v>
      </c>
      <c r="I22" s="39" t="n">
        <v>2074</v>
      </c>
      <c r="J22" s="40" t="n">
        <v>2291</v>
      </c>
      <c r="K22" s="41" t="n">
        <v>2234</v>
      </c>
      <c r="L22" s="39" t="n">
        <v>2288</v>
      </c>
      <c r="M22" s="41" t="n">
        <v>2538</v>
      </c>
      <c r="N22" s="38" t="n">
        <v>2648</v>
      </c>
      <c r="O22" s="39" t="n">
        <v>2796</v>
      </c>
      <c r="P22" s="40" t="n">
        <v>2859</v>
      </c>
      <c r="Q22" s="42" t="n">
        <v>2408</v>
      </c>
      <c r="R22" s="43" t="n">
        <v>1874</v>
      </c>
      <c r="S22" s="42" t="n">
        <v>1414</v>
      </c>
      <c r="T22" s="43" t="n">
        <v>991</v>
      </c>
      <c r="U22" s="42" t="n">
        <v>821</v>
      </c>
      <c r="V22" s="42" t="n">
        <v>1017</v>
      </c>
      <c r="W22" s="42" t="n">
        <v>55</v>
      </c>
      <c r="X22" s="42" t="n">
        <v>35</v>
      </c>
      <c r="Y22" s="42" t="n">
        <v>79</v>
      </c>
      <c r="Z22" s="36"/>
      <c r="AA22" s="46" t="s">
        <v>66</v>
      </c>
    </row>
    <row r="23" s="44" customFormat="true" ht="21" hidden="false" customHeight="true" outlineLevel="0" collapsed="false">
      <c r="A23" s="36"/>
      <c r="B23" s="45" t="s">
        <v>67</v>
      </c>
      <c r="C23" s="36"/>
      <c r="D23" s="36"/>
      <c r="E23" s="38" t="n">
        <f aca="false">SUM(F23:Y23)</f>
        <v>55860</v>
      </c>
      <c r="F23" s="39" t="n">
        <v>3244</v>
      </c>
      <c r="G23" s="40" t="n">
        <v>3507</v>
      </c>
      <c r="H23" s="48" t="n">
        <v>3631</v>
      </c>
      <c r="I23" s="39" t="n">
        <v>3785</v>
      </c>
      <c r="J23" s="48" t="n">
        <v>3813</v>
      </c>
      <c r="K23" s="42" t="n">
        <v>3787</v>
      </c>
      <c r="L23" s="43" t="n">
        <v>3990</v>
      </c>
      <c r="M23" s="42" t="n">
        <v>4484</v>
      </c>
      <c r="N23" s="43" t="n">
        <v>4832</v>
      </c>
      <c r="O23" s="42" t="n">
        <v>4650</v>
      </c>
      <c r="P23" s="43" t="n">
        <v>4109</v>
      </c>
      <c r="Q23" s="42" t="n">
        <v>3278</v>
      </c>
      <c r="R23" s="43" t="n">
        <v>2495</v>
      </c>
      <c r="S23" s="42" t="n">
        <v>1801</v>
      </c>
      <c r="T23" s="43" t="n">
        <v>1298</v>
      </c>
      <c r="U23" s="42" t="n">
        <v>959</v>
      </c>
      <c r="V23" s="42" t="n">
        <v>1195</v>
      </c>
      <c r="W23" s="42" t="n">
        <v>158</v>
      </c>
      <c r="X23" s="42" t="n">
        <v>62</v>
      </c>
      <c r="Y23" s="42" t="n">
        <v>782</v>
      </c>
      <c r="Z23" s="36"/>
      <c r="AA23" s="46" t="s">
        <v>68</v>
      </c>
    </row>
    <row r="24" s="44" customFormat="true" ht="21" hidden="false" customHeight="true" outlineLevel="0" collapsed="false">
      <c r="A24" s="36"/>
      <c r="B24" s="45" t="s">
        <v>69</v>
      </c>
      <c r="C24" s="36"/>
      <c r="D24" s="36"/>
      <c r="E24" s="38" t="n">
        <f aca="false">SUM(F24:Y24)</f>
        <v>19844</v>
      </c>
      <c r="F24" s="39" t="n">
        <v>1142</v>
      </c>
      <c r="G24" s="40" t="n">
        <v>1300</v>
      </c>
      <c r="H24" s="38" t="n">
        <v>1314</v>
      </c>
      <c r="I24" s="39" t="n">
        <v>1394</v>
      </c>
      <c r="J24" s="40" t="n">
        <v>1463</v>
      </c>
      <c r="K24" s="41" t="n">
        <v>1406</v>
      </c>
      <c r="L24" s="39" t="n">
        <v>1377</v>
      </c>
      <c r="M24" s="41" t="n">
        <v>1574</v>
      </c>
      <c r="N24" s="38" t="n">
        <v>1677</v>
      </c>
      <c r="O24" s="39" t="n">
        <v>1680</v>
      </c>
      <c r="P24" s="40" t="n">
        <v>1501</v>
      </c>
      <c r="Q24" s="42" t="n">
        <v>1182</v>
      </c>
      <c r="R24" s="43" t="n">
        <v>818</v>
      </c>
      <c r="S24" s="42" t="n">
        <v>694</v>
      </c>
      <c r="T24" s="43" t="n">
        <v>446</v>
      </c>
      <c r="U24" s="42" t="n">
        <v>344</v>
      </c>
      <c r="V24" s="42" t="n">
        <v>355</v>
      </c>
      <c r="W24" s="42" t="n">
        <v>36</v>
      </c>
      <c r="X24" s="42" t="n">
        <v>21</v>
      </c>
      <c r="Y24" s="42" t="n">
        <v>120</v>
      </c>
      <c r="Z24" s="47"/>
      <c r="AA24" s="46" t="s">
        <v>70</v>
      </c>
    </row>
    <row r="25" s="44" customFormat="true" ht="21" hidden="false" customHeight="true" outlineLevel="0" collapsed="false">
      <c r="A25" s="36"/>
      <c r="B25" s="45" t="s">
        <v>71</v>
      </c>
      <c r="C25" s="36"/>
      <c r="D25" s="36"/>
      <c r="E25" s="38" t="n">
        <f aca="false">SUM(F25:Y25)</f>
        <v>36301</v>
      </c>
      <c r="F25" s="39" t="n">
        <v>2212</v>
      </c>
      <c r="G25" s="40" t="n">
        <v>2389</v>
      </c>
      <c r="H25" s="38" t="n">
        <v>2139</v>
      </c>
      <c r="I25" s="39" t="n">
        <v>2381</v>
      </c>
      <c r="J25" s="40" t="n">
        <v>2662</v>
      </c>
      <c r="K25" s="41" t="n">
        <v>2696</v>
      </c>
      <c r="L25" s="39" t="n">
        <v>2784</v>
      </c>
      <c r="M25" s="41" t="n">
        <v>2719</v>
      </c>
      <c r="N25" s="38" t="n">
        <v>2894</v>
      </c>
      <c r="O25" s="39" t="n">
        <v>3011</v>
      </c>
      <c r="P25" s="40" t="n">
        <v>2942</v>
      </c>
      <c r="Q25" s="42" t="n">
        <v>2324</v>
      </c>
      <c r="R25" s="43" t="n">
        <v>1622</v>
      </c>
      <c r="S25" s="42" t="n">
        <v>1221</v>
      </c>
      <c r="T25" s="43" t="n">
        <v>774</v>
      </c>
      <c r="U25" s="42" t="n">
        <v>608</v>
      </c>
      <c r="V25" s="42" t="n">
        <v>730</v>
      </c>
      <c r="W25" s="42" t="n">
        <v>88</v>
      </c>
      <c r="X25" s="42" t="n">
        <v>16</v>
      </c>
      <c r="Y25" s="42" t="n">
        <v>89</v>
      </c>
      <c r="Z25" s="47"/>
      <c r="AA25" s="46" t="s">
        <v>72</v>
      </c>
    </row>
    <row r="26" s="13" customFormat="true" ht="6" hidden="false" customHeight="true" outlineLevel="0" collapsed="false">
      <c r="A26" s="49"/>
      <c r="B26" s="49"/>
      <c r="C26" s="49"/>
      <c r="D26" s="49"/>
      <c r="E26" s="50"/>
      <c r="F26" s="51"/>
      <c r="G26" s="52"/>
      <c r="H26" s="50"/>
      <c r="I26" s="51"/>
      <c r="J26" s="52"/>
      <c r="K26" s="53"/>
      <c r="L26" s="51"/>
      <c r="M26" s="53"/>
      <c r="N26" s="50"/>
      <c r="O26" s="51"/>
      <c r="P26" s="52"/>
      <c r="Q26" s="51"/>
      <c r="R26" s="53"/>
      <c r="S26" s="51"/>
      <c r="T26" s="53"/>
      <c r="U26" s="51"/>
      <c r="V26" s="51"/>
      <c r="W26" s="51"/>
      <c r="X26" s="51"/>
      <c r="Y26" s="51"/>
      <c r="Z26" s="54"/>
      <c r="AA26" s="54"/>
    </row>
    <row r="27" s="13" customFormat="true" ht="6" hidden="false" customHeight="true" outlineLevel="0" collapsed="false">
      <c r="Z27" s="14"/>
      <c r="AA27" s="14"/>
    </row>
    <row r="28" s="55" customFormat="true" ht="22.5" hidden="false" customHeight="true" outlineLevel="0" collapsed="false">
      <c r="A28" s="55" t="s">
        <v>73</v>
      </c>
      <c r="R28" s="56" t="s">
        <v>74</v>
      </c>
    </row>
    <row r="29" s="13" customFormat="true" ht="13.5" hidden="false" customHeight="false" outlineLevel="0" collapsed="false"/>
  </sheetData>
  <mergeCells count="5">
    <mergeCell ref="A4:D8"/>
    <mergeCell ref="F4:Y4"/>
    <mergeCell ref="Z4:AA8"/>
    <mergeCell ref="A10:D10"/>
    <mergeCell ref="Z10:AA10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8:28:37Z</dcterms:created>
  <dc:creator>DELL</dc:creator>
  <dc:description/>
  <dc:language>en-US</dc:language>
  <cp:lastModifiedBy>admin</cp:lastModifiedBy>
  <cp:lastPrinted>2017-08-28T03:08:08Z</cp:lastPrinted>
  <dcterms:modified xsi:type="dcterms:W3CDTF">2017-09-05T04:12:33Z</dcterms:modified>
  <cp:revision>0</cp:revision>
  <dc:subject/>
  <dc:title/>
</cp:coreProperties>
</file>