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v>246728</v>
      </c>
      <c r="C5" s="8" t="n">
        <v>139084</v>
      </c>
      <c r="D5" s="8" t="n">
        <v>107644</v>
      </c>
      <c r="E5" s="9"/>
      <c r="F5" s="9"/>
      <c r="G5" s="9"/>
      <c r="H5" s="10"/>
      <c r="I5" s="10"/>
      <c r="J5" s="10"/>
      <c r="K5" s="10"/>
    </row>
    <row r="6" customFormat="false" ht="27.95" hidden="false" customHeight="true" outlineLevel="0" collapsed="false">
      <c r="A6" s="1" t="s">
        <v>7</v>
      </c>
      <c r="B6" s="11" t="n">
        <v>6796</v>
      </c>
      <c r="C6" s="12" t="n">
        <v>4379</v>
      </c>
      <c r="D6" s="12" t="n">
        <v>2417</v>
      </c>
      <c r="E6" s="13"/>
      <c r="F6" s="10"/>
      <c r="G6" s="10"/>
      <c r="H6" s="10"/>
      <c r="I6" s="14"/>
      <c r="J6" s="14"/>
      <c r="K6" s="14"/>
    </row>
    <row r="7" customFormat="false" ht="27.95" hidden="false" customHeight="true" outlineLevel="0" collapsed="false">
      <c r="A7" s="1" t="s">
        <v>8</v>
      </c>
      <c r="B7" s="11" t="n">
        <v>13412</v>
      </c>
      <c r="C7" s="12" t="n">
        <v>5016</v>
      </c>
      <c r="D7" s="12" t="n">
        <v>8396</v>
      </c>
      <c r="E7" s="13"/>
      <c r="F7" s="10"/>
      <c r="G7" s="10"/>
      <c r="H7" s="10"/>
      <c r="I7" s="14"/>
      <c r="J7" s="14"/>
      <c r="K7" s="14"/>
    </row>
    <row r="8" customFormat="false" ht="27.95" hidden="false" customHeight="true" outlineLevel="0" collapsed="false">
      <c r="A8" s="1" t="s">
        <v>9</v>
      </c>
      <c r="B8" s="11" t="n">
        <v>8557</v>
      </c>
      <c r="C8" s="12" t="n">
        <v>4783</v>
      </c>
      <c r="D8" s="12" t="n">
        <v>3774</v>
      </c>
      <c r="E8" s="13"/>
      <c r="F8" s="10"/>
      <c r="G8" s="10"/>
      <c r="H8" s="10"/>
      <c r="I8" s="14"/>
      <c r="J8" s="14"/>
      <c r="K8" s="14"/>
    </row>
    <row r="9" customFormat="false" ht="27.95" hidden="false" customHeight="true" outlineLevel="0" collapsed="false">
      <c r="A9" s="1" t="s">
        <v>10</v>
      </c>
      <c r="B9" s="11" t="n">
        <v>6153</v>
      </c>
      <c r="C9" s="12" t="n">
        <v>1414</v>
      </c>
      <c r="D9" s="12" t="n">
        <v>4739</v>
      </c>
      <c r="E9" s="13"/>
      <c r="F9" s="10"/>
      <c r="G9" s="10"/>
      <c r="H9" s="10"/>
      <c r="I9" s="14"/>
      <c r="J9" s="14"/>
      <c r="K9" s="14"/>
    </row>
    <row r="10" customFormat="false" ht="27.95" hidden="false" customHeight="true" outlineLevel="0" collapsed="false">
      <c r="A10" s="1" t="s">
        <v>11</v>
      </c>
      <c r="B10" s="11" t="n">
        <v>43609</v>
      </c>
      <c r="C10" s="12" t="n">
        <v>17573</v>
      </c>
      <c r="D10" s="12" t="n">
        <v>26036</v>
      </c>
      <c r="E10" s="13"/>
      <c r="F10" s="10"/>
      <c r="G10" s="10"/>
      <c r="H10" s="10"/>
      <c r="I10" s="14"/>
      <c r="J10" s="14"/>
      <c r="K10" s="14"/>
    </row>
    <row r="11" customFormat="false" ht="27.95" hidden="false" customHeight="true" outlineLevel="0" collapsed="false">
      <c r="A11" s="1" t="s">
        <v>12</v>
      </c>
      <c r="B11" s="11" t="n">
        <v>99694</v>
      </c>
      <c r="C11" s="12" t="n">
        <v>60564</v>
      </c>
      <c r="D11" s="12" t="n">
        <v>39130</v>
      </c>
      <c r="E11" s="13"/>
      <c r="F11" s="10"/>
      <c r="G11" s="10"/>
      <c r="H11" s="10"/>
      <c r="I11" s="14"/>
      <c r="J11" s="14"/>
      <c r="K11" s="14"/>
    </row>
    <row r="12" customFormat="false" ht="27.95" hidden="false" customHeight="true" outlineLevel="0" collapsed="false">
      <c r="A12" s="1" t="s">
        <v>13</v>
      </c>
      <c r="B12" s="11" t="n">
        <v>27196</v>
      </c>
      <c r="C12" s="12" t="n">
        <v>19831</v>
      </c>
      <c r="D12" s="12" t="n">
        <v>7365</v>
      </c>
      <c r="E12" s="13"/>
      <c r="F12" s="10"/>
      <c r="G12" s="10"/>
      <c r="H12" s="10"/>
      <c r="I12" s="14"/>
      <c r="J12" s="14"/>
      <c r="K12" s="14"/>
    </row>
    <row r="13" customFormat="false" ht="27.95" hidden="false" customHeight="true" outlineLevel="0" collapsed="false">
      <c r="A13" s="1" t="s">
        <v>14</v>
      </c>
      <c r="B13" s="11" t="n">
        <v>15755</v>
      </c>
      <c r="C13" s="12" t="n">
        <v>9443</v>
      </c>
      <c r="D13" s="12" t="n">
        <v>6312</v>
      </c>
      <c r="E13" s="13"/>
      <c r="F13" s="10"/>
      <c r="G13" s="10"/>
      <c r="H13" s="15"/>
      <c r="I13" s="14"/>
      <c r="J13" s="14"/>
      <c r="K13" s="14"/>
    </row>
    <row r="14" customFormat="false" ht="27.95" hidden="false" customHeight="true" outlineLevel="0" collapsed="false">
      <c r="A14" s="1" t="s">
        <v>15</v>
      </c>
      <c r="B14" s="11" t="n">
        <v>25556</v>
      </c>
      <c r="C14" s="12" t="n">
        <v>16081</v>
      </c>
      <c r="D14" s="12" t="n">
        <v>9475</v>
      </c>
      <c r="E14" s="13"/>
      <c r="F14" s="10"/>
      <c r="G14" s="10"/>
      <c r="H14" s="10"/>
      <c r="I14" s="14"/>
      <c r="J14" s="14"/>
      <c r="K14" s="14"/>
    </row>
    <row r="15" customFormat="false" ht="27.95" hidden="false" customHeight="true" outlineLevel="0" collapsed="false">
      <c r="A15" s="1" t="s">
        <v>16</v>
      </c>
      <c r="B15" s="11" t="n">
        <f aca="false">SUM(C15:D15)</f>
        <v>0</v>
      </c>
      <c r="C15" s="11" t="n">
        <v>0</v>
      </c>
      <c r="D15" s="11" t="n">
        <v>0</v>
      </c>
      <c r="E15" s="16"/>
    </row>
    <row r="16" customFormat="false" ht="35.25" hidden="false" customHeight="true" outlineLevel="0" collapsed="false">
      <c r="A16" s="2"/>
      <c r="B16" s="17"/>
      <c r="C16" s="7" t="s">
        <v>17</v>
      </c>
      <c r="D16" s="2"/>
    </row>
    <row r="17" customFormat="false" ht="37.5" hidden="false" customHeight="true" outlineLevel="0" collapsed="false">
      <c r="A17" s="18" t="s">
        <v>6</v>
      </c>
      <c r="B17" s="19" t="n">
        <v>100</v>
      </c>
      <c r="C17" s="19" t="n">
        <v>100</v>
      </c>
      <c r="D17" s="19" t="n">
        <v>100</v>
      </c>
    </row>
    <row r="18" customFormat="false" ht="27.95" hidden="false" customHeight="true" outlineLevel="0" collapsed="false">
      <c r="A18" s="1" t="s">
        <v>7</v>
      </c>
      <c r="B18" s="20" t="n">
        <f aca="false">(B6/B$5)*100</f>
        <v>2.75445024480399</v>
      </c>
      <c r="C18" s="20" t="n">
        <f aca="false">(C6/C$5)*100</f>
        <v>3.14845704753962</v>
      </c>
      <c r="D18" s="20" t="n">
        <v>2.2</v>
      </c>
    </row>
    <row r="19" customFormat="false" ht="27.95" hidden="false" customHeight="true" outlineLevel="0" collapsed="false">
      <c r="A19" s="1" t="s">
        <v>8</v>
      </c>
      <c r="B19" s="20" t="n">
        <f aca="false">(B7/B$5)*100</f>
        <v>5.43594565675562</v>
      </c>
      <c r="C19" s="20" t="n">
        <f aca="false">(C7/C$5)*100</f>
        <v>3.60645365390699</v>
      </c>
      <c r="D19" s="20" t="n">
        <f aca="false">(D7/D$5)*100</f>
        <v>7.7997844747501</v>
      </c>
    </row>
    <row r="20" customFormat="false" ht="27.95" hidden="false" customHeight="true" outlineLevel="0" collapsed="false">
      <c r="A20" s="1" t="s">
        <v>9</v>
      </c>
      <c r="B20" s="20" t="n">
        <f aca="false">(B8/B$5)*100</f>
        <v>3.46819169287637</v>
      </c>
      <c r="C20" s="20" t="n">
        <f aca="false">(C8/C$5)*100</f>
        <v>3.43892899255126</v>
      </c>
      <c r="D20" s="20" t="n">
        <f aca="false">(D8/D$5)*100</f>
        <v>3.50600126342388</v>
      </c>
    </row>
    <row r="21" customFormat="false" ht="27.95" hidden="false" customHeight="true" outlineLevel="0" collapsed="false">
      <c r="A21" s="1" t="s">
        <v>10</v>
      </c>
      <c r="B21" s="20" t="n">
        <f aca="false">(B9/B$5)*100</f>
        <v>2.49383936967024</v>
      </c>
      <c r="C21" s="20" t="n">
        <f aca="false">(C9/C$5)*100</f>
        <v>1.01665180754077</v>
      </c>
      <c r="D21" s="20" t="n">
        <f aca="false">(D9/D$5)*100</f>
        <v>4.40247482442124</v>
      </c>
    </row>
    <row r="22" customFormat="false" ht="27.95" hidden="false" customHeight="true" outlineLevel="0" collapsed="false">
      <c r="A22" s="1" t="s">
        <v>11</v>
      </c>
      <c r="B22" s="20" t="n">
        <f aca="false">(B10/B$5)*100</f>
        <v>17.6749294769949</v>
      </c>
      <c r="C22" s="20" t="n">
        <f aca="false">(C10/C$5)*100</f>
        <v>12.6348106180438</v>
      </c>
      <c r="D22" s="20" t="n">
        <f aca="false">(D10/D$5)*100</f>
        <v>24.1871353721527</v>
      </c>
    </row>
    <row r="23" customFormat="false" ht="27.95" hidden="false" customHeight="true" outlineLevel="0" collapsed="false">
      <c r="A23" s="1" t="s">
        <v>12</v>
      </c>
      <c r="B23" s="20" t="n">
        <f aca="false">(B11/B$5)*100</f>
        <v>40.4064394799131</v>
      </c>
      <c r="C23" s="20" t="n">
        <v>43.6</v>
      </c>
      <c r="D23" s="20" t="n">
        <f aca="false">(D11/D$5)*100</f>
        <v>36.3513061573334</v>
      </c>
    </row>
    <row r="24" customFormat="false" ht="27.95" hidden="false" customHeight="true" outlineLevel="0" collapsed="false">
      <c r="A24" s="1" t="s">
        <v>18</v>
      </c>
      <c r="B24" s="20" t="n">
        <f aca="false">(B12/B$5)*100</f>
        <v>11.0226646347395</v>
      </c>
      <c r="C24" s="20" t="n">
        <f aca="false">(C12/C$5)*100</f>
        <v>14.2582899542722</v>
      </c>
      <c r="D24" s="20" t="n">
        <f aca="false">(D12/D$5)*100</f>
        <v>6.8419976961094</v>
      </c>
    </row>
    <row r="25" customFormat="false" ht="27.95" hidden="false" customHeight="true" outlineLevel="0" collapsed="false">
      <c r="A25" s="1" t="s">
        <v>14</v>
      </c>
      <c r="B25" s="20" t="n">
        <v>6.4</v>
      </c>
      <c r="C25" s="20" t="n">
        <f aca="false">(C13/C$5)*100</f>
        <v>6.78942221966581</v>
      </c>
      <c r="D25" s="20" t="n">
        <f aca="false">(D13/D$5)*100</f>
        <v>5.86377317825425</v>
      </c>
    </row>
    <row r="26" customFormat="false" ht="27.95" hidden="false" customHeight="true" outlineLevel="0" collapsed="false">
      <c r="A26" s="1" t="s">
        <v>15</v>
      </c>
      <c r="B26" s="20" t="n">
        <v>10.3</v>
      </c>
      <c r="C26" s="20" t="n">
        <f aca="false">(C14/C$5)*100</f>
        <v>11.5620775933968</v>
      </c>
      <c r="D26" s="20" t="n">
        <f aca="false">(D14/D$5)*100</f>
        <v>8.80216268440415</v>
      </c>
    </row>
    <row r="27" customFormat="false" ht="27.95" hidden="false" customHeight="true" outlineLevel="0" collapsed="false">
      <c r="A27" s="1" t="s">
        <v>16</v>
      </c>
      <c r="B27" s="11" t="n">
        <f aca="false">SUM(C27:D27)</f>
        <v>0</v>
      </c>
      <c r="C27" s="11" t="n">
        <v>0</v>
      </c>
      <c r="D27" s="11" t="n">
        <v>0</v>
      </c>
    </row>
    <row r="28" customFormat="false" ht="20.25" hidden="false" customHeight="true" outlineLevel="0" collapsed="false">
      <c r="A28" s="21"/>
      <c r="B28" s="22"/>
      <c r="C28" s="22"/>
      <c r="D28" s="22"/>
    </row>
    <row r="29" customFormat="false" ht="18.75" hidden="false" customHeight="false" outlineLevel="0" collapsed="false">
      <c r="A29" s="23" t="n">
        <v>30</v>
      </c>
      <c r="B29" s="23"/>
      <c r="C29" s="23"/>
      <c r="D29" s="23"/>
      <c r="E29" s="24"/>
    </row>
    <row r="34" customFormat="false" ht="18.75" hidden="false" customHeight="false" outlineLevel="0" collapsed="false">
      <c r="B34" s="14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18:14Z</dcterms:modified>
  <cp:revision>0</cp:revision>
  <dc:subject/>
  <dc:title/>
</cp:coreProperties>
</file>