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5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opulation from Registration Record by Age Group and District: 2016 ; Nakhon Sawan Province</t>
  </si>
  <si>
    <t xml:space="preserve"> อำเภอ</t>
  </si>
  <si>
    <r>
      <rPr>
        <sz val="11"/>
        <rFont val="Noto Sans Devanagari"/>
        <family val="2"/>
      </rPr>
      <t xml:space="preserve"> หมวดอายุ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TH SarabunPSK"/>
        <family val="2"/>
      </rPr>
      <t xml:space="preserve">)  Age group (year)</t>
    </r>
  </si>
  <si>
    <t xml:space="preserve">District</t>
  </si>
  <si>
    <r>
      <rPr>
        <sz val="11"/>
        <rFont val="TH SarabunPSK"/>
        <family val="2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จังหวัดนครสวรรค์</t>
  </si>
  <si>
    <t xml:space="preserve">Nakhon Sawan Province</t>
  </si>
  <si>
    <t xml:space="preserve">รวมยอด</t>
  </si>
  <si>
    <t xml:space="preserve">-</t>
  </si>
  <si>
    <t xml:space="preserve">ในเขตเทศบาล</t>
  </si>
  <si>
    <t xml:space="preserve">      Municipal area</t>
  </si>
  <si>
    <t xml:space="preserve">นอกเขตเทศบาล</t>
  </si>
  <si>
    <t xml:space="preserve">      Non-municipal area</t>
  </si>
  <si>
    <t xml:space="preserve">อำเภอเมืองนครสวรรค์</t>
  </si>
  <si>
    <t xml:space="preserve">Mueang Nakhon Sawan District</t>
  </si>
  <si>
    <t xml:space="preserve">     เทศบาลนครนครสวรรค์</t>
  </si>
  <si>
    <t xml:space="preserve">      Nakhon Sawan City Municipality</t>
  </si>
  <si>
    <t xml:space="preserve">     เทศบาลตำบลหนองเบน</t>
  </si>
  <si>
    <t xml:space="preserve">      Nong Baen Subdistrict Municipality</t>
  </si>
  <si>
    <t xml:space="preserve">     นอกเขตเทศบาล</t>
  </si>
  <si>
    <t xml:space="preserve">อำเภอโกรกพระ</t>
  </si>
  <si>
    <t xml:space="preserve">Krok Phra District</t>
  </si>
  <si>
    <t xml:space="preserve">     เทศบาลตำบลโกรกพระ</t>
  </si>
  <si>
    <t xml:space="preserve">      Krok Phra Subdistrict Municipality</t>
  </si>
  <si>
    <t xml:space="preserve">     เทศบาลตำบลบางประมุง</t>
  </si>
  <si>
    <t xml:space="preserve">      Bang Pramung Subdistrict Municipality</t>
  </si>
  <si>
    <t xml:space="preserve">อำเภอชุมแสง</t>
  </si>
  <si>
    <t xml:space="preserve">Chum Saeng District</t>
  </si>
  <si>
    <t xml:space="preserve">     เทศบาลเมืองชุมแสง</t>
  </si>
  <si>
    <t xml:space="preserve">      Chum Saeng Town Municipality</t>
  </si>
  <si>
    <t xml:space="preserve">     เทศบาลตำบลทับกฤช</t>
  </si>
  <si>
    <t xml:space="preserve">      Thap Krit Subdistrict Municipality</t>
  </si>
  <si>
    <t xml:space="preserve">อำเภอหนองบัว</t>
  </si>
  <si>
    <t xml:space="preserve">Nong Bua District</t>
  </si>
  <si>
    <t xml:space="preserve">     เทศบาลตำบลหนองบัว</t>
  </si>
  <si>
    <t xml:space="preserve">      Nong Bua Subdistrict Municipality</t>
  </si>
  <si>
    <t xml:space="preserve">อำเภอบรรพตพิสัย</t>
  </si>
  <si>
    <t xml:space="preserve">Banphot Phisai District</t>
  </si>
  <si>
    <t xml:space="preserve">     เทศบาลตำบลบรรพตพิสัย</t>
  </si>
  <si>
    <t xml:space="preserve">      Banphot Phisai Subdistrict Municipality</t>
  </si>
  <si>
    <t xml:space="preserve">อำเภอเก้าเลี้ยว</t>
  </si>
  <si>
    <t xml:space="preserve">Kao Liao District</t>
  </si>
  <si>
    <t xml:space="preserve">     เทศบาลตำบลเก้าเลี้ยว</t>
  </si>
  <si>
    <t xml:space="preserve">      Kao Liao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6 ; Nakhon Sawan Province (Cont.)</t>
  </si>
  <si>
    <t xml:space="preserve">อำเภอตาคลี</t>
  </si>
  <si>
    <t xml:space="preserve">Takhli District</t>
  </si>
  <si>
    <t xml:space="preserve">     เทศบาลเมืองตาคลี</t>
  </si>
  <si>
    <t xml:space="preserve">      Takhli Town Municipality</t>
  </si>
  <si>
    <t xml:space="preserve">     เทศบาลตำบลช่องแค</t>
  </si>
  <si>
    <t xml:space="preserve">      Chong Khae Subdistrict Municipality</t>
  </si>
  <si>
    <t xml:space="preserve">อำเภอท่าตะโก</t>
  </si>
  <si>
    <t xml:space="preserve">Tha Tako District</t>
  </si>
  <si>
    <t xml:space="preserve">     เทศบาลตำบลท่าตะโก</t>
  </si>
  <si>
    <t xml:space="preserve">      Tha Tako Subdistrict Municipality</t>
  </si>
  <si>
    <t xml:space="preserve">อำเภอไพศาลี</t>
  </si>
  <si>
    <t xml:space="preserve">Phaisali District</t>
  </si>
  <si>
    <t xml:space="preserve">     เทศบาลตำบลไพศาลี</t>
  </si>
  <si>
    <t xml:space="preserve">      Phaisali Subdistrict Municipality</t>
  </si>
  <si>
    <t xml:space="preserve">  อำเภอพยุหะคีรี</t>
  </si>
  <si>
    <t xml:space="preserve">Phayuha Khiri District</t>
  </si>
  <si>
    <t xml:space="preserve">     เทศบาลตำบลม่วงหักท่าน้ำอ้อย</t>
  </si>
  <si>
    <t xml:space="preserve">      Muang hang  tha Nam Oi Subdistrict Municipality</t>
  </si>
  <si>
    <t xml:space="preserve">     เทศบาลตำบลพยุหะ</t>
  </si>
  <si>
    <t xml:space="preserve">      Phayuha Subdistrict Municipality</t>
  </si>
  <si>
    <t xml:space="preserve">  อำเภอลาดยาว</t>
  </si>
  <si>
    <t xml:space="preserve">Lat Yao District</t>
  </si>
  <si>
    <t xml:space="preserve">     เทศบาลตำบลศาลเจ้าไก่ต่อ</t>
  </si>
  <si>
    <t xml:space="preserve">      San Chao Kai To Subdistrict Municipality</t>
  </si>
  <si>
    <t xml:space="preserve">     เทศบาลตำบลลาดยาว</t>
  </si>
  <si>
    <t xml:space="preserve">      Lat Yao Subdistrict Municipality</t>
  </si>
  <si>
    <t xml:space="preserve">  อำเภอตากฟ้า</t>
  </si>
  <si>
    <t xml:space="preserve">Tak Fa District</t>
  </si>
  <si>
    <t xml:space="preserve">     เทศบาลตำบลตากฟ้า</t>
  </si>
  <si>
    <t xml:space="preserve">      Tak Fa Subdistrict Municipality</t>
  </si>
  <si>
    <t xml:space="preserve">  อำเภอแม่วงก์</t>
  </si>
  <si>
    <t xml:space="preserve">Mae Wong District</t>
  </si>
  <si>
    <t xml:space="preserve">  อำเภอแม่เปิน</t>
  </si>
  <si>
    <t xml:space="preserve">Mae Poen District</t>
  </si>
  <si>
    <t xml:space="preserve">  อำเภอชุมตาบง</t>
  </si>
  <si>
    <t xml:space="preserve">Chum Ta Bong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ชาย</t>
  </si>
  <si>
    <t xml:space="preserve">Male</t>
  </si>
  <si>
    <t xml:space="preserve">  อำเภอเมืองนครสวรรค์</t>
  </si>
  <si>
    <t xml:space="preserve"> Mueang Nakhon Sawan District</t>
  </si>
  <si>
    <t xml:space="preserve">  อำเภอโกรกพระ</t>
  </si>
  <si>
    <t xml:space="preserve"> Krok Phra District</t>
  </si>
  <si>
    <t xml:space="preserve">  อำเภอชุมแสง</t>
  </si>
  <si>
    <t xml:space="preserve"> Chum Saeng District</t>
  </si>
  <si>
    <t xml:space="preserve">  อำเภอหนองบัว</t>
  </si>
  <si>
    <t xml:space="preserve"> Nong Bua District</t>
  </si>
  <si>
    <t xml:space="preserve">  อำเภอบรรพตพิสัย</t>
  </si>
  <si>
    <t xml:space="preserve"> Banphot Phisai District</t>
  </si>
  <si>
    <t xml:space="preserve">  อำเภอเก้าเลี้ยว</t>
  </si>
  <si>
    <t xml:space="preserve"> Kao Liao District</t>
  </si>
  <si>
    <t xml:space="preserve">  อำเภอตาคลี</t>
  </si>
  <si>
    <t xml:space="preserve"> Takhli District</t>
  </si>
  <si>
    <t xml:space="preserve">  อำเภอท่าตะโก</t>
  </si>
  <si>
    <t xml:space="preserve"> Tha Tako District</t>
  </si>
  <si>
    <t xml:space="preserve">  อำเภอไพศาลี</t>
  </si>
  <si>
    <t xml:space="preserve"> Phaisali District</t>
  </si>
  <si>
    <t xml:space="preserve"> Phayuha Khiri District</t>
  </si>
  <si>
    <t xml:space="preserve">     Muang hang  tha Nam Oi Subdistrict Municipality</t>
  </si>
  <si>
    <t xml:space="preserve"> Lat Yao District</t>
  </si>
  <si>
    <t xml:space="preserve"> Tak Fa District</t>
  </si>
  <si>
    <t xml:space="preserve"> Mae Wong District</t>
  </si>
  <si>
    <t xml:space="preserve"> Mae Poen District</t>
  </si>
  <si>
    <t xml:space="preserve"> Chum Ta Bong District</t>
  </si>
  <si>
    <t xml:space="preserve">หญิง</t>
  </si>
  <si>
    <t xml:space="preserve">Female</t>
  </si>
  <si>
    <t xml:space="preserve">      Muang hang Tha Nam Oi Subdistrict Municipality</t>
  </si>
  <si>
    <t xml:space="preserve">       Non-municipal area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b val="true"/>
      <sz val="10.5"/>
      <name val="Noto Sans Devanagari"/>
      <family val="2"/>
    </font>
    <font>
      <b val="true"/>
      <sz val="10.5"/>
      <name val="TH SarabunPSK"/>
      <family val="2"/>
    </font>
    <font>
      <b val="true"/>
      <sz val="10.5"/>
      <color rgb="FF000000"/>
      <name val="TH SarabunPSK"/>
      <family val="2"/>
    </font>
    <font>
      <sz val="10.5"/>
      <color rgb="FF000000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583360</xdr:colOff>
      <xdr:row>34</xdr:row>
      <xdr:rowOff>18720</xdr:rowOff>
    </xdr:from>
    <xdr:to>
      <xdr:col>31</xdr:col>
      <xdr:colOff>433080</xdr:colOff>
      <xdr:row>67</xdr:row>
      <xdr:rowOff>11520</xdr:rowOff>
    </xdr:to>
    <xdr:grpSp>
      <xdr:nvGrpSpPr>
        <xdr:cNvPr id="0" name="Group 273"/>
        <xdr:cNvGrpSpPr/>
      </xdr:nvGrpSpPr>
      <xdr:grpSpPr>
        <a:xfrm>
          <a:off x="19400760" y="8930880"/>
          <a:ext cx="1766520" cy="8708400"/>
          <a:chOff x="19400760" y="8930880"/>
          <a:chExt cx="1766520" cy="8708400"/>
        </a:xfrm>
      </xdr:grpSpPr>
      <xdr:sp>
        <xdr:nvSpPr>
          <xdr:cNvPr id="1" name="Text Box 6"/>
          <xdr:cNvSpPr/>
        </xdr:nvSpPr>
        <xdr:spPr>
          <a:xfrm>
            <a:off x="19659960" y="10841760"/>
            <a:ext cx="1004760" cy="632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400760" y="17107560"/>
            <a:ext cx="1766520" cy="53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259720" y="8930880"/>
            <a:ext cx="0" cy="823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553120</xdr:colOff>
      <xdr:row>101</xdr:row>
      <xdr:rowOff>56880</xdr:rowOff>
    </xdr:from>
    <xdr:to>
      <xdr:col>31</xdr:col>
      <xdr:colOff>404280</xdr:colOff>
      <xdr:row>134</xdr:row>
      <xdr:rowOff>259560</xdr:rowOff>
    </xdr:to>
    <xdr:grpSp>
      <xdr:nvGrpSpPr>
        <xdr:cNvPr id="4" name="Group 273"/>
        <xdr:cNvGrpSpPr/>
      </xdr:nvGrpSpPr>
      <xdr:grpSpPr>
        <a:xfrm>
          <a:off x="19370520" y="26797320"/>
          <a:ext cx="1767960" cy="8944200"/>
          <a:chOff x="19370520" y="26797320"/>
          <a:chExt cx="1767960" cy="8944200"/>
        </a:xfrm>
      </xdr:grpSpPr>
      <xdr:sp>
        <xdr:nvSpPr>
          <xdr:cNvPr id="5" name="Text Box 6"/>
          <xdr:cNvSpPr/>
        </xdr:nvSpPr>
        <xdr:spPr>
          <a:xfrm>
            <a:off x="19630080" y="28831320"/>
            <a:ext cx="1005480" cy="644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9370520" y="35193600"/>
            <a:ext cx="1767960" cy="54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0230200" y="26797320"/>
            <a:ext cx="0" cy="848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888280</xdr:colOff>
      <xdr:row>0</xdr:row>
      <xdr:rowOff>0</xdr:rowOff>
    </xdr:from>
    <xdr:to>
      <xdr:col>31</xdr:col>
      <xdr:colOff>250200</xdr:colOff>
      <xdr:row>33</xdr:row>
      <xdr:rowOff>97920</xdr:rowOff>
    </xdr:to>
    <xdr:grpSp>
      <xdr:nvGrpSpPr>
        <xdr:cNvPr id="8" name="Group 131"/>
        <xdr:cNvGrpSpPr/>
      </xdr:nvGrpSpPr>
      <xdr:grpSpPr>
        <a:xfrm>
          <a:off x="19705680" y="0"/>
          <a:ext cx="1278720" cy="8772120"/>
          <a:chOff x="19705680" y="0"/>
          <a:chExt cx="1278720" cy="8772120"/>
        </a:xfrm>
      </xdr:grpSpPr>
      <xdr:sp>
        <xdr:nvSpPr>
          <xdr:cNvPr id="9" name="Text Box 6"/>
          <xdr:cNvSpPr/>
        </xdr:nvSpPr>
        <xdr:spPr>
          <a:xfrm>
            <a:off x="20345040" y="433440"/>
            <a:ext cx="639360" cy="48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9705680" y="0"/>
            <a:ext cx="1236240" cy="52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20249280" y="455040"/>
            <a:ext cx="0" cy="831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815200</xdr:colOff>
      <xdr:row>67</xdr:row>
      <xdr:rowOff>0</xdr:rowOff>
    </xdr:from>
    <xdr:to>
      <xdr:col>31</xdr:col>
      <xdr:colOff>206640</xdr:colOff>
      <xdr:row>100</xdr:row>
      <xdr:rowOff>182880</xdr:rowOff>
    </xdr:to>
    <xdr:grpSp>
      <xdr:nvGrpSpPr>
        <xdr:cNvPr id="12" name="Group 131"/>
        <xdr:cNvGrpSpPr/>
      </xdr:nvGrpSpPr>
      <xdr:grpSpPr>
        <a:xfrm>
          <a:off x="19632600" y="17627760"/>
          <a:ext cx="1308240" cy="9016920"/>
          <a:chOff x="19632600" y="17627760"/>
          <a:chExt cx="1308240" cy="9016920"/>
        </a:xfrm>
      </xdr:grpSpPr>
      <xdr:sp>
        <xdr:nvSpPr>
          <xdr:cNvPr id="13" name="Text Box 6"/>
          <xdr:cNvSpPr/>
        </xdr:nvSpPr>
        <xdr:spPr>
          <a:xfrm>
            <a:off x="20297520" y="18087480"/>
            <a:ext cx="643320" cy="501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9632600" y="17627760"/>
            <a:ext cx="1254960" cy="54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20222280" y="18109440"/>
            <a:ext cx="0" cy="853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784600</xdr:colOff>
      <xdr:row>134</xdr:row>
      <xdr:rowOff>266760</xdr:rowOff>
    </xdr:from>
    <xdr:to>
      <xdr:col>31</xdr:col>
      <xdr:colOff>192240</xdr:colOff>
      <xdr:row>169</xdr:row>
      <xdr:rowOff>116280</xdr:rowOff>
    </xdr:to>
    <xdr:grpSp>
      <xdr:nvGrpSpPr>
        <xdr:cNvPr id="16" name="Group 131"/>
        <xdr:cNvGrpSpPr/>
      </xdr:nvGrpSpPr>
      <xdr:grpSpPr>
        <a:xfrm>
          <a:off x="19602000" y="35748720"/>
          <a:ext cx="1324440" cy="9005400"/>
          <a:chOff x="19602000" y="35748720"/>
          <a:chExt cx="1324440" cy="9005400"/>
        </a:xfrm>
      </xdr:grpSpPr>
      <xdr:sp>
        <xdr:nvSpPr>
          <xdr:cNvPr id="17" name="Text Box 6"/>
          <xdr:cNvSpPr/>
        </xdr:nvSpPr>
        <xdr:spPr>
          <a:xfrm>
            <a:off x="20285640" y="36179640"/>
            <a:ext cx="640800" cy="502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9602000" y="35748720"/>
            <a:ext cx="1249920" cy="53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20210760" y="36201960"/>
            <a:ext cx="0" cy="855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537640</xdr:colOff>
      <xdr:row>170</xdr:row>
      <xdr:rowOff>75960</xdr:rowOff>
    </xdr:from>
    <xdr:to>
      <xdr:col>31</xdr:col>
      <xdr:colOff>389520</xdr:colOff>
      <xdr:row>206</xdr:row>
      <xdr:rowOff>174240</xdr:rowOff>
    </xdr:to>
    <xdr:grpSp>
      <xdr:nvGrpSpPr>
        <xdr:cNvPr id="20" name="Group 273"/>
        <xdr:cNvGrpSpPr/>
      </xdr:nvGrpSpPr>
      <xdr:grpSpPr>
        <a:xfrm>
          <a:off x="19355040" y="44904600"/>
          <a:ext cx="1768680" cy="9113040"/>
          <a:chOff x="19355040" y="44904600"/>
          <a:chExt cx="1768680" cy="9113040"/>
        </a:xfrm>
      </xdr:grpSpPr>
      <xdr:sp>
        <xdr:nvSpPr>
          <xdr:cNvPr id="21" name="Text Box 6"/>
          <xdr:cNvSpPr/>
        </xdr:nvSpPr>
        <xdr:spPr>
          <a:xfrm>
            <a:off x="19614600" y="46902600"/>
            <a:ext cx="1006200" cy="66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9355040" y="53461440"/>
            <a:ext cx="1768680" cy="55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20215080" y="44904600"/>
            <a:ext cx="0" cy="861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6.99"/>
    <col collapsed="false" customWidth="true" hidden="false" outlineLevel="0" max="6" min="6" style="1" width="5.28"/>
    <col collapsed="false" customWidth="true" hidden="false" outlineLevel="0" max="7" min="7" style="1" width="5.7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true" hidden="false" outlineLevel="0" max="11" min="10" style="1" width="6"/>
    <col collapsed="false" customWidth="true" hidden="false" outlineLevel="0" max="12" min="12" style="1" width="6.28"/>
    <col collapsed="false" customWidth="true" hidden="false" outlineLevel="0" max="13" min="13" style="1" width="5.56"/>
    <col collapsed="false" customWidth="true" hidden="false" outlineLevel="0" max="14" min="14" style="1" width="6"/>
    <col collapsed="false" customWidth="true" hidden="false" outlineLevel="0" max="15" min="15" style="1" width="5.85"/>
    <col collapsed="false" customWidth="true" hidden="false" outlineLevel="0" max="16" min="16" style="1" width="5.7"/>
    <col collapsed="false" customWidth="true" hidden="false" outlineLevel="0" max="18" min="17" style="1" width="5.42"/>
    <col collapsed="false" customWidth="true" hidden="false" outlineLevel="0" max="19" min="19" style="1" width="5.56"/>
    <col collapsed="false" customWidth="true" hidden="false" outlineLevel="0" max="20" min="20" style="1" width="5.28"/>
    <col collapsed="false" customWidth="true" hidden="false" outlineLevel="0" max="21" min="21" style="1" width="5.56"/>
    <col collapsed="false" customWidth="true" hidden="false" outlineLevel="0" max="22" min="22" style="1" width="6"/>
    <col collapsed="false" customWidth="true" hidden="false" outlineLevel="0" max="23" min="23" style="1" width="6.99"/>
    <col collapsed="false" customWidth="true" hidden="false" outlineLevel="0" max="24" min="24" style="1" width="7.99"/>
    <col collapsed="false" customWidth="true" hidden="false" outlineLevel="0" max="25" min="25" style="1" width="9.99"/>
    <col collapsed="false" customWidth="true" hidden="false" outlineLevel="0" max="26" min="26" style="1" width="14.7"/>
    <col collapsed="false" customWidth="true" hidden="false" outlineLevel="0" max="27" min="27" style="1" width="1.28"/>
    <col collapsed="false" customWidth="true" hidden="false" outlineLevel="0" max="28" min="28" style="1" width="30.71"/>
    <col collapsed="false" customWidth="true" hidden="false" outlineLevel="0" max="29" min="29" style="1" width="0.99"/>
    <col collapsed="false" customWidth="true" hidden="true" outlineLevel="0" max="30" min="30" style="1" width="3.56"/>
    <col collapsed="false" customWidth="true" hidden="false" outlineLevel="0" max="31" min="31" style="1" width="6.85"/>
    <col collapsed="false" customWidth="true" hidden="false" outlineLevel="0" max="32" min="32" style="1" width="4.56"/>
    <col collapsed="false" customWidth="true" hidden="false" outlineLevel="0" max="33" min="33" style="1" width="4.99"/>
    <col collapsed="false" customWidth="true" hidden="false" outlineLevel="0" max="34" min="34" style="1" width="7.42"/>
    <col collapsed="false" customWidth="false" hidden="false" outlineLevel="0" max="257" min="35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8" hidden="false" customHeight="true" outlineLevel="0" collapsed="false">
      <c r="A5" s="9"/>
      <c r="B5" s="9"/>
      <c r="C5" s="9"/>
      <c r="D5" s="9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 t="s">
        <v>7</v>
      </c>
      <c r="W5" s="15"/>
      <c r="X5" s="16" t="s">
        <v>8</v>
      </c>
      <c r="Y5" s="16" t="s">
        <v>9</v>
      </c>
      <c r="Z5" s="16" t="s">
        <v>10</v>
      </c>
      <c r="AA5" s="12"/>
      <c r="AB5" s="12"/>
    </row>
    <row r="6" s="13" customFormat="true" ht="18" hidden="false" customHeight="true" outlineLevel="0" collapsed="false">
      <c r="A6" s="9"/>
      <c r="B6" s="9"/>
      <c r="C6" s="9"/>
      <c r="D6" s="9"/>
      <c r="E6" s="17" t="s">
        <v>11</v>
      </c>
      <c r="V6" s="17" t="s">
        <v>12</v>
      </c>
      <c r="W6" s="18" t="s">
        <v>13</v>
      </c>
      <c r="X6" s="19" t="s">
        <v>14</v>
      </c>
      <c r="Y6" s="19" t="s">
        <v>15</v>
      </c>
      <c r="Z6" s="19" t="s">
        <v>16</v>
      </c>
      <c r="AA6" s="12"/>
      <c r="AB6" s="12"/>
    </row>
    <row r="7" s="13" customFormat="true" ht="18" hidden="false" customHeight="true" outlineLevel="0" collapsed="false">
      <c r="A7" s="9"/>
      <c r="B7" s="9"/>
      <c r="C7" s="9"/>
      <c r="D7" s="9"/>
      <c r="E7" s="14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4" t="s">
        <v>22</v>
      </c>
      <c r="K7" s="14" t="s">
        <v>23</v>
      </c>
      <c r="L7" s="14" t="s">
        <v>24</v>
      </c>
      <c r="M7" s="14" t="s">
        <v>25</v>
      </c>
      <c r="N7" s="14" t="s">
        <v>26</v>
      </c>
      <c r="O7" s="14" t="s">
        <v>27</v>
      </c>
      <c r="P7" s="14" t="s">
        <v>28</v>
      </c>
      <c r="Q7" s="14" t="s">
        <v>29</v>
      </c>
      <c r="R7" s="14" t="s">
        <v>30</v>
      </c>
      <c r="S7" s="14" t="s">
        <v>31</v>
      </c>
      <c r="T7" s="14" t="s">
        <v>32</v>
      </c>
      <c r="U7" s="14" t="s">
        <v>33</v>
      </c>
      <c r="V7" s="20" t="s">
        <v>34</v>
      </c>
      <c r="W7" s="21" t="s">
        <v>35</v>
      </c>
      <c r="X7" s="20" t="s">
        <v>36</v>
      </c>
      <c r="Y7" s="20" t="s">
        <v>37</v>
      </c>
      <c r="Z7" s="20" t="s">
        <v>38</v>
      </c>
      <c r="AA7" s="12"/>
      <c r="AB7" s="12"/>
    </row>
    <row r="8" s="13" customFormat="true" ht="18" hidden="false" customHeight="true" outlineLevel="0" collapsed="false">
      <c r="A8" s="9"/>
      <c r="B8" s="9"/>
      <c r="C8" s="9"/>
      <c r="D8" s="9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 t="s">
        <v>39</v>
      </c>
      <c r="W8" s="24"/>
      <c r="X8" s="24" t="s">
        <v>40</v>
      </c>
      <c r="Y8" s="24" t="s">
        <v>41</v>
      </c>
      <c r="Z8" s="24" t="s">
        <v>42</v>
      </c>
      <c r="AA8" s="12"/>
      <c r="AB8" s="12"/>
    </row>
    <row r="9" s="13" customFormat="true" ht="18.95" hidden="false" customHeight="true" outlineLevel="0" collapsed="false">
      <c r="A9" s="25" t="s">
        <v>43</v>
      </c>
      <c r="B9" s="26"/>
      <c r="C9" s="26"/>
      <c r="D9" s="26"/>
      <c r="E9" s="17"/>
      <c r="F9" s="17"/>
      <c r="V9" s="19"/>
      <c r="W9" s="19"/>
      <c r="X9" s="19"/>
      <c r="Y9" s="19"/>
      <c r="Z9" s="19"/>
      <c r="AA9" s="27" t="s">
        <v>44</v>
      </c>
      <c r="AB9" s="28"/>
    </row>
    <row r="10" s="35" customFormat="true" ht="21.95" hidden="false" customHeight="true" outlineLevel="0" collapsed="false">
      <c r="A10" s="29" t="s">
        <v>45</v>
      </c>
      <c r="B10" s="29"/>
      <c r="C10" s="29"/>
      <c r="D10" s="29"/>
      <c r="E10" s="30" t="n">
        <f aca="false">SUM(E13,E17,E21,E25,E28,E31,E43,E47,E50,E53,E57,E61,E64,E65,E66)</f>
        <v>1066455</v>
      </c>
      <c r="F10" s="30" t="n">
        <f aca="false">SUM(F11:F12)</f>
        <v>51972</v>
      </c>
      <c r="G10" s="30" t="n">
        <f aca="false">SUM(G11:G12)</f>
        <v>58734</v>
      </c>
      <c r="H10" s="30" t="n">
        <f aca="false">SUM(H11:H12)</f>
        <v>59829</v>
      </c>
      <c r="I10" s="30" t="n">
        <f aca="false">SUM(I11:I12)</f>
        <v>64360</v>
      </c>
      <c r="J10" s="30" t="n">
        <f aca="false">SUM(J11:J12)</f>
        <v>73397</v>
      </c>
      <c r="K10" s="30" t="n">
        <f aca="false">SUM(K11:K12)</f>
        <v>71129</v>
      </c>
      <c r="L10" s="30" t="n">
        <f aca="false">SUM(L11:L12)</f>
        <v>74250</v>
      </c>
      <c r="M10" s="30" t="n">
        <f aca="false">SUM(M11:M12)</f>
        <v>76832</v>
      </c>
      <c r="N10" s="30" t="n">
        <f aca="false">SUM(N11:N12)</f>
        <v>79947</v>
      </c>
      <c r="O10" s="30" t="n">
        <f aca="false">SUM(O11:O12)</f>
        <v>85708</v>
      </c>
      <c r="P10" s="30" t="n">
        <f aca="false">SUM(P11:P12)</f>
        <v>86858</v>
      </c>
      <c r="Q10" s="30" t="n">
        <f aca="false">SUM(Q11:Q12)</f>
        <v>73948</v>
      </c>
      <c r="R10" s="30" t="n">
        <f aca="false">SUM(R11:R12)</f>
        <v>56987</v>
      </c>
      <c r="S10" s="30" t="n">
        <f aca="false">SUM(S11:S12)</f>
        <v>46373</v>
      </c>
      <c r="T10" s="30" t="n">
        <f aca="false">SUM(T11:T12)</f>
        <v>29592</v>
      </c>
      <c r="U10" s="30" t="n">
        <f aca="false">SUM(U11:U12)</f>
        <v>25252</v>
      </c>
      <c r="V10" s="30" t="n">
        <f aca="false">SUM(V11:V12)</f>
        <v>29232</v>
      </c>
      <c r="W10" s="31" t="s">
        <v>46</v>
      </c>
      <c r="X10" s="31" t="n">
        <f aca="false">SUM(X11:X12)</f>
        <v>2024</v>
      </c>
      <c r="Y10" s="32" t="n">
        <f aca="false">SUM(Y11:Y12)</f>
        <v>1282</v>
      </c>
      <c r="Z10" s="33" t="n">
        <f aca="false">SUM(Z11:Z12)</f>
        <v>18749</v>
      </c>
      <c r="AA10" s="34" t="s">
        <v>17</v>
      </c>
      <c r="AB10" s="34"/>
    </row>
    <row r="11" s="35" customFormat="true" ht="21.95" hidden="false" customHeight="true" outlineLevel="0" collapsed="false">
      <c r="A11" s="36" t="s">
        <v>47</v>
      </c>
      <c r="B11" s="37"/>
      <c r="E11" s="30" t="n">
        <v>198448</v>
      </c>
      <c r="F11" s="30" t="n">
        <v>8558</v>
      </c>
      <c r="G11" s="30" t="n">
        <v>9911</v>
      </c>
      <c r="H11" s="30" t="n">
        <v>10330</v>
      </c>
      <c r="I11" s="30" t="n">
        <v>11810</v>
      </c>
      <c r="J11" s="30" t="n">
        <v>13357</v>
      </c>
      <c r="K11" s="30" t="n">
        <v>13021</v>
      </c>
      <c r="L11" s="30" t="n">
        <v>13620</v>
      </c>
      <c r="M11" s="30" t="n">
        <v>14273</v>
      </c>
      <c r="N11" s="30" t="n">
        <v>14088</v>
      </c>
      <c r="O11" s="30" t="n">
        <v>14796</v>
      </c>
      <c r="P11" s="30" t="n">
        <v>16060</v>
      </c>
      <c r="Q11" s="38" t="n">
        <v>14717</v>
      </c>
      <c r="R11" s="38" t="n">
        <v>11983</v>
      </c>
      <c r="S11" s="38" t="n">
        <v>9526</v>
      </c>
      <c r="T11" s="38" t="n">
        <v>6288</v>
      </c>
      <c r="U11" s="38" t="n">
        <v>5365</v>
      </c>
      <c r="V11" s="38" t="n">
        <v>6437</v>
      </c>
      <c r="W11" s="39" t="s">
        <v>46</v>
      </c>
      <c r="X11" s="39" t="n">
        <v>767</v>
      </c>
      <c r="Y11" s="40" t="n">
        <v>668</v>
      </c>
      <c r="Z11" s="41" t="n">
        <v>2873</v>
      </c>
      <c r="AA11" s="42" t="s">
        <v>48</v>
      </c>
    </row>
    <row r="12" s="35" customFormat="true" ht="21.95" hidden="false" customHeight="true" outlineLevel="0" collapsed="false">
      <c r="A12" s="36" t="s">
        <v>49</v>
      </c>
      <c r="B12" s="37"/>
      <c r="E12" s="30" t="n">
        <v>868007</v>
      </c>
      <c r="F12" s="30" t="n">
        <v>43414</v>
      </c>
      <c r="G12" s="30" t="n">
        <v>48823</v>
      </c>
      <c r="H12" s="30" t="n">
        <v>49499</v>
      </c>
      <c r="I12" s="30" t="n">
        <v>52550</v>
      </c>
      <c r="J12" s="30" t="n">
        <v>60040</v>
      </c>
      <c r="K12" s="30" t="n">
        <v>58108</v>
      </c>
      <c r="L12" s="30" t="n">
        <v>60630</v>
      </c>
      <c r="M12" s="30" t="n">
        <v>62559</v>
      </c>
      <c r="N12" s="30" t="n">
        <v>65859</v>
      </c>
      <c r="O12" s="30" t="n">
        <v>70912</v>
      </c>
      <c r="P12" s="30" t="n">
        <v>70798</v>
      </c>
      <c r="Q12" s="38" t="n">
        <v>59231</v>
      </c>
      <c r="R12" s="38" t="n">
        <v>45004</v>
      </c>
      <c r="S12" s="38" t="n">
        <v>36847</v>
      </c>
      <c r="T12" s="38" t="n">
        <v>23304</v>
      </c>
      <c r="U12" s="38" t="n">
        <v>19887</v>
      </c>
      <c r="V12" s="38" t="n">
        <v>22795</v>
      </c>
      <c r="W12" s="39" t="s">
        <v>46</v>
      </c>
      <c r="X12" s="39" t="n">
        <v>1257</v>
      </c>
      <c r="Y12" s="40" t="n">
        <v>614</v>
      </c>
      <c r="Z12" s="41" t="n">
        <v>15876</v>
      </c>
      <c r="AA12" s="27" t="s">
        <v>50</v>
      </c>
    </row>
    <row r="13" s="35" customFormat="true" ht="21.95" hidden="false" customHeight="true" outlineLevel="0" collapsed="false">
      <c r="A13" s="43" t="s">
        <v>51</v>
      </c>
      <c r="B13" s="37"/>
      <c r="E13" s="44" t="n">
        <f aca="false">SUM(E14:E16)</f>
        <v>243126</v>
      </c>
      <c r="F13" s="44" t="n">
        <f aca="false">SUM(F14:F16)</f>
        <v>11714</v>
      </c>
      <c r="G13" s="44" t="n">
        <f aca="false">SUM(G14:G16)</f>
        <v>13216</v>
      </c>
      <c r="H13" s="44" t="n">
        <f aca="false">SUM(H14:H16)</f>
        <v>13685</v>
      </c>
      <c r="I13" s="44" t="n">
        <f aca="false">SUM(I14:I16)</f>
        <v>15007</v>
      </c>
      <c r="J13" s="44" t="n">
        <f aca="false">SUM(J14:J16)</f>
        <v>18386</v>
      </c>
      <c r="K13" s="44" t="n">
        <f aca="false">SUM(K14:K16)</f>
        <v>16512</v>
      </c>
      <c r="L13" s="44" t="n">
        <f aca="false">SUM(L14:L16)</f>
        <v>17703</v>
      </c>
      <c r="M13" s="44" t="n">
        <f aca="false">SUM(M14:M16)</f>
        <v>18616</v>
      </c>
      <c r="N13" s="44" t="n">
        <f aca="false">SUM(N14:N16)</f>
        <v>18297</v>
      </c>
      <c r="O13" s="44" t="n">
        <f aca="false">SUM(O14:O16)</f>
        <v>18681</v>
      </c>
      <c r="P13" s="44" t="n">
        <f aca="false">SUM(P14:P16)</f>
        <v>19428</v>
      </c>
      <c r="Q13" s="44" t="n">
        <f aca="false">SUM(Q14:Q16)</f>
        <v>17220</v>
      </c>
      <c r="R13" s="44" t="n">
        <f aca="false">SUM(R14:R16)</f>
        <v>13036</v>
      </c>
      <c r="S13" s="44" t="n">
        <f aca="false">SUM(S14:S16)</f>
        <v>10078</v>
      </c>
      <c r="T13" s="44" t="n">
        <f aca="false">SUM(T14:T16)</f>
        <v>6156</v>
      </c>
      <c r="U13" s="44" t="n">
        <f aca="false">SUM(U14:U16)</f>
        <v>5209</v>
      </c>
      <c r="V13" s="44" t="n">
        <f aca="false">SUM(V14:V16)</f>
        <v>6241</v>
      </c>
      <c r="W13" s="45" t="s">
        <v>46</v>
      </c>
      <c r="X13" s="45" t="n">
        <f aca="false">SUM(X14:X16)</f>
        <v>1107</v>
      </c>
      <c r="Y13" s="46" t="n">
        <f aca="false">SUM(Y14:Y16)</f>
        <v>627</v>
      </c>
      <c r="Z13" s="47" t="n">
        <f aca="false">SUM(Z14:Z16)</f>
        <v>2207</v>
      </c>
      <c r="AA13" s="27" t="s">
        <v>52</v>
      </c>
    </row>
    <row r="14" s="50" customFormat="true" ht="21.95" hidden="false" customHeight="true" outlineLevel="0" collapsed="false">
      <c r="A14" s="48" t="s">
        <v>53</v>
      </c>
      <c r="B14" s="49"/>
      <c r="E14" s="51" t="n">
        <v>84122</v>
      </c>
      <c r="F14" s="51" t="n">
        <v>3487</v>
      </c>
      <c r="G14" s="51" t="n">
        <v>4203</v>
      </c>
      <c r="H14" s="51" t="n">
        <v>4718</v>
      </c>
      <c r="I14" s="51" t="n">
        <v>5691</v>
      </c>
      <c r="J14" s="51" t="n">
        <v>6233</v>
      </c>
      <c r="K14" s="51" t="n">
        <v>5593</v>
      </c>
      <c r="L14" s="51" t="n">
        <v>5893</v>
      </c>
      <c r="M14" s="51" t="n">
        <v>6129</v>
      </c>
      <c r="N14" s="51" t="n">
        <v>5908</v>
      </c>
      <c r="O14" s="51" t="n">
        <v>6033</v>
      </c>
      <c r="P14" s="51" t="n">
        <v>6510</v>
      </c>
      <c r="Q14" s="52" t="n">
        <v>6144</v>
      </c>
      <c r="R14" s="52" t="n">
        <v>4936</v>
      </c>
      <c r="S14" s="52" t="n">
        <v>3763</v>
      </c>
      <c r="T14" s="52" t="n">
        <v>2405</v>
      </c>
      <c r="U14" s="52" t="n">
        <v>2045</v>
      </c>
      <c r="V14" s="52" t="n">
        <v>2529</v>
      </c>
      <c r="W14" s="53" t="s">
        <v>46</v>
      </c>
      <c r="X14" s="53" t="n">
        <v>599</v>
      </c>
      <c r="Y14" s="54" t="n">
        <v>423</v>
      </c>
      <c r="Z14" s="55" t="n">
        <v>880</v>
      </c>
      <c r="AA14" s="56" t="s">
        <v>54</v>
      </c>
    </row>
    <row r="15" s="50" customFormat="true" ht="21.95" hidden="false" customHeight="true" outlineLevel="0" collapsed="false">
      <c r="A15" s="48" t="s">
        <v>55</v>
      </c>
      <c r="B15" s="49"/>
      <c r="E15" s="51" t="n">
        <v>3067</v>
      </c>
      <c r="F15" s="51" t="n">
        <v>122</v>
      </c>
      <c r="G15" s="51" t="n">
        <v>153</v>
      </c>
      <c r="H15" s="51" t="n">
        <v>135</v>
      </c>
      <c r="I15" s="51" t="n">
        <v>122</v>
      </c>
      <c r="J15" s="51" t="n">
        <v>138</v>
      </c>
      <c r="K15" s="51" t="n">
        <v>163</v>
      </c>
      <c r="L15" s="51" t="n">
        <v>191</v>
      </c>
      <c r="M15" s="51" t="n">
        <v>220</v>
      </c>
      <c r="N15" s="51" t="n">
        <v>245</v>
      </c>
      <c r="O15" s="51" t="n">
        <v>221</v>
      </c>
      <c r="P15" s="51" t="n">
        <v>255</v>
      </c>
      <c r="Q15" s="52" t="n">
        <v>234</v>
      </c>
      <c r="R15" s="52" t="n">
        <v>231</v>
      </c>
      <c r="S15" s="52" t="n">
        <v>195</v>
      </c>
      <c r="T15" s="52" t="n">
        <v>124</v>
      </c>
      <c r="U15" s="52" t="n">
        <v>115</v>
      </c>
      <c r="V15" s="52" t="n">
        <v>182</v>
      </c>
      <c r="W15" s="53" t="s">
        <v>46</v>
      </c>
      <c r="X15" s="53" t="n">
        <v>15</v>
      </c>
      <c r="Y15" s="54" t="n">
        <v>5</v>
      </c>
      <c r="Z15" s="55" t="n">
        <v>1</v>
      </c>
      <c r="AA15" s="56" t="s">
        <v>56</v>
      </c>
    </row>
    <row r="16" s="50" customFormat="true" ht="21.95" hidden="false" customHeight="true" outlineLevel="0" collapsed="false">
      <c r="A16" s="48" t="s">
        <v>57</v>
      </c>
      <c r="B16" s="49"/>
      <c r="E16" s="51" t="n">
        <v>155937</v>
      </c>
      <c r="F16" s="51" t="n">
        <v>8105</v>
      </c>
      <c r="G16" s="51" t="n">
        <v>8860</v>
      </c>
      <c r="H16" s="51" t="n">
        <v>8832</v>
      </c>
      <c r="I16" s="51" t="n">
        <v>9194</v>
      </c>
      <c r="J16" s="51" t="n">
        <v>12015</v>
      </c>
      <c r="K16" s="51" t="n">
        <v>10756</v>
      </c>
      <c r="L16" s="51" t="n">
        <v>11619</v>
      </c>
      <c r="M16" s="51" t="n">
        <v>12267</v>
      </c>
      <c r="N16" s="51" t="n">
        <v>12144</v>
      </c>
      <c r="O16" s="51" t="n">
        <v>12427</v>
      </c>
      <c r="P16" s="51" t="n">
        <v>12663</v>
      </c>
      <c r="Q16" s="51" t="n">
        <v>10842</v>
      </c>
      <c r="R16" s="51" t="n">
        <v>7869</v>
      </c>
      <c r="S16" s="51" t="n">
        <v>6120</v>
      </c>
      <c r="T16" s="51" t="n">
        <v>3627</v>
      </c>
      <c r="U16" s="51" t="n">
        <v>3049</v>
      </c>
      <c r="V16" s="51" t="n">
        <v>3530</v>
      </c>
      <c r="W16" s="57" t="s">
        <v>46</v>
      </c>
      <c r="X16" s="57" t="n">
        <v>493</v>
      </c>
      <c r="Y16" s="58" t="n">
        <v>199</v>
      </c>
      <c r="Z16" s="59" t="n">
        <v>1326</v>
      </c>
      <c r="AA16" s="56" t="s">
        <v>50</v>
      </c>
    </row>
    <row r="17" s="35" customFormat="true" ht="21.95" hidden="false" customHeight="true" outlineLevel="0" collapsed="false">
      <c r="A17" s="43" t="s">
        <v>58</v>
      </c>
      <c r="B17" s="37"/>
      <c r="E17" s="44" t="n">
        <f aca="false">SUM(E18:E20)</f>
        <v>35743</v>
      </c>
      <c r="F17" s="44" t="n">
        <f aca="false">SUM(F18:F20)</f>
        <v>1739</v>
      </c>
      <c r="G17" s="44" t="n">
        <f aca="false">SUM(G18:G20)</f>
        <v>1866</v>
      </c>
      <c r="H17" s="44" t="n">
        <f aca="false">SUM(H18:H20)</f>
        <v>1864</v>
      </c>
      <c r="I17" s="44" t="n">
        <f aca="false">SUM(I18:I20)</f>
        <v>1909</v>
      </c>
      <c r="J17" s="44" t="n">
        <f aca="false">SUM(J18:J20)</f>
        <v>2313</v>
      </c>
      <c r="K17" s="44" t="n">
        <f aca="false">SUM(K18:K20)</f>
        <v>2179</v>
      </c>
      <c r="L17" s="44" t="n">
        <f aca="false">SUM(L18:L20)</f>
        <v>2533</v>
      </c>
      <c r="M17" s="44" t="n">
        <f aca="false">SUM(M18:M20)</f>
        <v>2527</v>
      </c>
      <c r="N17" s="44" t="n">
        <f aca="false">SUM(N18:N20)</f>
        <v>2573</v>
      </c>
      <c r="O17" s="44" t="n">
        <f aca="false">SUM(O18:O20)</f>
        <v>2672</v>
      </c>
      <c r="P17" s="44" t="n">
        <f aca="false">SUM(P18:P20)</f>
        <v>2902</v>
      </c>
      <c r="Q17" s="44" t="n">
        <f aca="false">SUM(Q18:Q20)</f>
        <v>2472</v>
      </c>
      <c r="R17" s="44" t="n">
        <f aca="false">SUM(R18:R20)</f>
        <v>2082</v>
      </c>
      <c r="S17" s="44" t="n">
        <f aca="false">SUM(S18:S20)</f>
        <v>1682</v>
      </c>
      <c r="T17" s="44" t="n">
        <f aca="false">SUM(T18:T20)</f>
        <v>1093</v>
      </c>
      <c r="U17" s="44" t="n">
        <f aca="false">SUM(U18:U20)</f>
        <v>892</v>
      </c>
      <c r="V17" s="44" t="n">
        <f aca="false">SUM(V18:V20)</f>
        <v>1108</v>
      </c>
      <c r="W17" s="45" t="s">
        <v>46</v>
      </c>
      <c r="X17" s="45" t="n">
        <f aca="false">SUM(X18:X20)</f>
        <v>31</v>
      </c>
      <c r="Y17" s="46" t="n">
        <f aca="false">SUM(Y18:Y20)</f>
        <v>22</v>
      </c>
      <c r="Z17" s="47" t="n">
        <f aca="false">SUM(Z18:Z20)</f>
        <v>1284</v>
      </c>
      <c r="AA17" s="27" t="s">
        <v>59</v>
      </c>
    </row>
    <row r="18" s="50" customFormat="true" ht="21.95" hidden="false" customHeight="true" outlineLevel="0" collapsed="false">
      <c r="A18" s="48" t="s">
        <v>60</v>
      </c>
      <c r="B18" s="49"/>
      <c r="E18" s="51" t="n">
        <v>2392</v>
      </c>
      <c r="F18" s="51" t="n">
        <v>108</v>
      </c>
      <c r="G18" s="51" t="n">
        <v>116</v>
      </c>
      <c r="H18" s="51" t="n">
        <v>101</v>
      </c>
      <c r="I18" s="51" t="n">
        <v>102</v>
      </c>
      <c r="J18" s="51" t="n">
        <v>149</v>
      </c>
      <c r="K18" s="52" t="n">
        <v>115</v>
      </c>
      <c r="L18" s="52" t="n">
        <v>155</v>
      </c>
      <c r="M18" s="52" t="n">
        <v>179</v>
      </c>
      <c r="N18" s="52" t="n">
        <v>164</v>
      </c>
      <c r="O18" s="52" t="n">
        <v>168</v>
      </c>
      <c r="P18" s="52" t="n">
        <v>208</v>
      </c>
      <c r="Q18" s="52" t="n">
        <v>174</v>
      </c>
      <c r="R18" s="52" t="n">
        <v>142</v>
      </c>
      <c r="S18" s="52" t="n">
        <v>161</v>
      </c>
      <c r="T18" s="52" t="n">
        <v>128</v>
      </c>
      <c r="U18" s="52" t="n">
        <v>107</v>
      </c>
      <c r="V18" s="52" t="n">
        <v>105</v>
      </c>
      <c r="W18" s="53" t="s">
        <v>46</v>
      </c>
      <c r="X18" s="53" t="n">
        <v>2</v>
      </c>
      <c r="Y18" s="54" t="n">
        <v>1</v>
      </c>
      <c r="Z18" s="55" t="n">
        <v>7</v>
      </c>
      <c r="AA18" s="56" t="s">
        <v>61</v>
      </c>
    </row>
    <row r="19" s="50" customFormat="true" ht="21.95" hidden="false" customHeight="true" outlineLevel="0" collapsed="false">
      <c r="A19" s="48" t="s">
        <v>62</v>
      </c>
      <c r="B19" s="49"/>
      <c r="E19" s="51" t="n">
        <v>5048</v>
      </c>
      <c r="F19" s="51" t="n">
        <v>249</v>
      </c>
      <c r="G19" s="51" t="n">
        <v>281</v>
      </c>
      <c r="H19" s="51" t="n">
        <v>263</v>
      </c>
      <c r="I19" s="51" t="n">
        <v>303</v>
      </c>
      <c r="J19" s="51" t="n">
        <v>334</v>
      </c>
      <c r="K19" s="51" t="n">
        <v>323</v>
      </c>
      <c r="L19" s="51" t="n">
        <v>405</v>
      </c>
      <c r="M19" s="51" t="n">
        <v>410</v>
      </c>
      <c r="N19" s="51" t="n">
        <v>359</v>
      </c>
      <c r="O19" s="51" t="n">
        <v>369</v>
      </c>
      <c r="P19" s="51" t="n">
        <v>427</v>
      </c>
      <c r="Q19" s="52" t="n">
        <v>341</v>
      </c>
      <c r="R19" s="52" t="n">
        <v>304</v>
      </c>
      <c r="S19" s="52" t="n">
        <v>230</v>
      </c>
      <c r="T19" s="52" t="n">
        <v>159</v>
      </c>
      <c r="U19" s="52" t="n">
        <v>121</v>
      </c>
      <c r="V19" s="52" t="n">
        <v>154</v>
      </c>
      <c r="W19" s="53" t="s">
        <v>46</v>
      </c>
      <c r="X19" s="53" t="n">
        <v>6</v>
      </c>
      <c r="Y19" s="54" t="n">
        <v>6</v>
      </c>
      <c r="Z19" s="55" t="n">
        <v>4</v>
      </c>
      <c r="AA19" s="56" t="s">
        <v>63</v>
      </c>
    </row>
    <row r="20" s="50" customFormat="true" ht="21.95" hidden="false" customHeight="true" outlineLevel="0" collapsed="false">
      <c r="A20" s="48" t="s">
        <v>57</v>
      </c>
      <c r="B20" s="49"/>
      <c r="E20" s="51" t="n">
        <v>28303</v>
      </c>
      <c r="F20" s="51" t="n">
        <v>1382</v>
      </c>
      <c r="G20" s="51" t="n">
        <v>1469</v>
      </c>
      <c r="H20" s="51" t="n">
        <v>1500</v>
      </c>
      <c r="I20" s="51" t="n">
        <v>1504</v>
      </c>
      <c r="J20" s="51" t="n">
        <v>1830</v>
      </c>
      <c r="K20" s="51" t="n">
        <v>1741</v>
      </c>
      <c r="L20" s="51" t="n">
        <v>1973</v>
      </c>
      <c r="M20" s="51" t="n">
        <v>1938</v>
      </c>
      <c r="N20" s="51" t="n">
        <v>2050</v>
      </c>
      <c r="O20" s="51" t="n">
        <v>2135</v>
      </c>
      <c r="P20" s="51" t="n">
        <v>2267</v>
      </c>
      <c r="Q20" s="51" t="n">
        <v>1957</v>
      </c>
      <c r="R20" s="51" t="n">
        <v>1636</v>
      </c>
      <c r="S20" s="51" t="n">
        <v>1291</v>
      </c>
      <c r="T20" s="51" t="n">
        <v>806</v>
      </c>
      <c r="U20" s="51" t="n">
        <v>664</v>
      </c>
      <c r="V20" s="51" t="n">
        <v>849</v>
      </c>
      <c r="W20" s="57" t="s">
        <v>46</v>
      </c>
      <c r="X20" s="57" t="n">
        <v>23</v>
      </c>
      <c r="Y20" s="58" t="n">
        <v>15</v>
      </c>
      <c r="Z20" s="59" t="n">
        <v>1273</v>
      </c>
      <c r="AA20" s="56" t="s">
        <v>50</v>
      </c>
    </row>
    <row r="21" s="35" customFormat="true" ht="21.95" hidden="false" customHeight="true" outlineLevel="0" collapsed="false">
      <c r="A21" s="43" t="s">
        <v>64</v>
      </c>
      <c r="B21" s="37"/>
      <c r="E21" s="44" t="n">
        <f aca="false">SUM(E22:E24)</f>
        <v>65140</v>
      </c>
      <c r="F21" s="44" t="n">
        <f aca="false">SUM(F22:F24)</f>
        <v>3121</v>
      </c>
      <c r="G21" s="44" t="n">
        <f aca="false">SUM(G22:G24)</f>
        <v>3505</v>
      </c>
      <c r="H21" s="44" t="n">
        <f aca="false">SUM(H22:H24)</f>
        <v>3698</v>
      </c>
      <c r="I21" s="44" t="n">
        <f aca="false">SUM(I22:I24)</f>
        <v>3941</v>
      </c>
      <c r="J21" s="44" t="n">
        <f aca="false">SUM(J22:J24)</f>
        <v>4454</v>
      </c>
      <c r="K21" s="44" t="n">
        <f aca="false">SUM(K22:K24)</f>
        <v>4336</v>
      </c>
      <c r="L21" s="44" t="n">
        <f aca="false">SUM(L22:L24)</f>
        <v>4548</v>
      </c>
      <c r="M21" s="44" t="n">
        <f aca="false">SUM(M22:M24)</f>
        <v>4534</v>
      </c>
      <c r="N21" s="44" t="n">
        <f aca="false">SUM(N22:N24)</f>
        <v>4849</v>
      </c>
      <c r="O21" s="44" t="n">
        <f aca="false">SUM(O22:O24)</f>
        <v>5298</v>
      </c>
      <c r="P21" s="44" t="n">
        <f aca="false">SUM(P22:P24)</f>
        <v>5458</v>
      </c>
      <c r="Q21" s="44" t="n">
        <f aca="false">SUM(Q22:Q24)</f>
        <v>4685</v>
      </c>
      <c r="R21" s="44" t="n">
        <f aca="false">SUM(R22:R24)</f>
        <v>3644</v>
      </c>
      <c r="S21" s="44" t="n">
        <f aca="false">SUM(S22:S24)</f>
        <v>2851</v>
      </c>
      <c r="T21" s="44" t="n">
        <f aca="false">SUM(T22:T24)</f>
        <v>1829</v>
      </c>
      <c r="U21" s="44" t="n">
        <f aca="false">SUM(U22:U24)</f>
        <v>1696</v>
      </c>
      <c r="V21" s="44" t="n">
        <f aca="false">SUM(V22:V24)</f>
        <v>1971</v>
      </c>
      <c r="W21" s="45" t="s">
        <v>46</v>
      </c>
      <c r="X21" s="45" t="n">
        <f aca="false">SUM(X22:X24)</f>
        <v>79</v>
      </c>
      <c r="Y21" s="46" t="n">
        <f aca="false">SUM(Y22:Y24)</f>
        <v>65</v>
      </c>
      <c r="Z21" s="47" t="n">
        <f aca="false">SUM(Z22:Z24)</f>
        <v>578</v>
      </c>
      <c r="AA21" s="27" t="s">
        <v>65</v>
      </c>
    </row>
    <row r="22" s="50" customFormat="true" ht="21.95" hidden="false" customHeight="true" outlineLevel="0" collapsed="false">
      <c r="A22" s="48" t="s">
        <v>66</v>
      </c>
      <c r="B22" s="49"/>
      <c r="E22" s="51" t="n">
        <v>8247</v>
      </c>
      <c r="F22" s="51" t="n">
        <v>330</v>
      </c>
      <c r="G22" s="51" t="n">
        <v>319</v>
      </c>
      <c r="H22" s="51" t="n">
        <v>373</v>
      </c>
      <c r="I22" s="51" t="n">
        <v>430</v>
      </c>
      <c r="J22" s="51" t="n">
        <v>547</v>
      </c>
      <c r="K22" s="51" t="n">
        <v>541</v>
      </c>
      <c r="L22" s="51" t="n">
        <v>561</v>
      </c>
      <c r="M22" s="51" t="n">
        <v>564</v>
      </c>
      <c r="N22" s="51" t="n">
        <v>600</v>
      </c>
      <c r="O22" s="51" t="n">
        <v>572</v>
      </c>
      <c r="P22" s="51" t="n">
        <v>628</v>
      </c>
      <c r="Q22" s="52" t="n">
        <v>569</v>
      </c>
      <c r="R22" s="52" t="n">
        <v>562</v>
      </c>
      <c r="S22" s="52" t="n">
        <v>437</v>
      </c>
      <c r="T22" s="52" t="n">
        <v>291</v>
      </c>
      <c r="U22" s="52" t="n">
        <v>250</v>
      </c>
      <c r="V22" s="52" t="n">
        <v>313</v>
      </c>
      <c r="W22" s="53" t="s">
        <v>46</v>
      </c>
      <c r="X22" s="53" t="n">
        <v>8</v>
      </c>
      <c r="Y22" s="54" t="n">
        <v>27</v>
      </c>
      <c r="Z22" s="55" t="n">
        <v>325</v>
      </c>
      <c r="AA22" s="56" t="s">
        <v>67</v>
      </c>
    </row>
    <row r="23" s="50" customFormat="true" ht="21.95" hidden="false" customHeight="true" outlineLevel="0" collapsed="false">
      <c r="A23" s="48" t="s">
        <v>68</v>
      </c>
      <c r="B23" s="49"/>
      <c r="E23" s="51" t="n">
        <v>2307</v>
      </c>
      <c r="F23" s="51" t="n">
        <v>103</v>
      </c>
      <c r="G23" s="51" t="n">
        <v>113</v>
      </c>
      <c r="H23" s="51" t="n">
        <v>98</v>
      </c>
      <c r="I23" s="51" t="n">
        <v>118</v>
      </c>
      <c r="J23" s="51" t="n">
        <v>141</v>
      </c>
      <c r="K23" s="52" t="n">
        <v>138</v>
      </c>
      <c r="L23" s="52" t="n">
        <v>167</v>
      </c>
      <c r="M23" s="52" t="n">
        <v>194</v>
      </c>
      <c r="N23" s="52" t="n">
        <v>190</v>
      </c>
      <c r="O23" s="52" t="n">
        <v>186</v>
      </c>
      <c r="P23" s="52" t="n">
        <v>201</v>
      </c>
      <c r="Q23" s="52" t="n">
        <v>176</v>
      </c>
      <c r="R23" s="52" t="n">
        <v>135</v>
      </c>
      <c r="S23" s="52" t="n">
        <v>90</v>
      </c>
      <c r="T23" s="52" t="n">
        <v>75</v>
      </c>
      <c r="U23" s="52" t="n">
        <v>75</v>
      </c>
      <c r="V23" s="52" t="n">
        <v>76</v>
      </c>
      <c r="W23" s="53" t="s">
        <v>46</v>
      </c>
      <c r="X23" s="53" t="n">
        <v>9</v>
      </c>
      <c r="Y23" s="54" t="n">
        <v>8</v>
      </c>
      <c r="Z23" s="55" t="n">
        <v>14</v>
      </c>
      <c r="AA23" s="56" t="s">
        <v>69</v>
      </c>
    </row>
    <row r="24" s="50" customFormat="true" ht="21.95" hidden="false" customHeight="true" outlineLevel="0" collapsed="false">
      <c r="A24" s="48" t="s">
        <v>57</v>
      </c>
      <c r="B24" s="49"/>
      <c r="E24" s="51" t="n">
        <v>54586</v>
      </c>
      <c r="F24" s="51" t="n">
        <v>2688</v>
      </c>
      <c r="G24" s="51" t="n">
        <v>3073</v>
      </c>
      <c r="H24" s="51" t="n">
        <v>3227</v>
      </c>
      <c r="I24" s="51" t="n">
        <v>3393</v>
      </c>
      <c r="J24" s="51" t="n">
        <v>3766</v>
      </c>
      <c r="K24" s="51" t="n">
        <v>3657</v>
      </c>
      <c r="L24" s="51" t="n">
        <v>3820</v>
      </c>
      <c r="M24" s="51" t="n">
        <v>3776</v>
      </c>
      <c r="N24" s="51" t="n">
        <v>4059</v>
      </c>
      <c r="O24" s="51" t="n">
        <v>4540</v>
      </c>
      <c r="P24" s="51" t="n">
        <v>4629</v>
      </c>
      <c r="Q24" s="51" t="n">
        <v>3940</v>
      </c>
      <c r="R24" s="51" t="n">
        <v>2947</v>
      </c>
      <c r="S24" s="51" t="n">
        <v>2324</v>
      </c>
      <c r="T24" s="51" t="n">
        <v>1463</v>
      </c>
      <c r="U24" s="51" t="n">
        <v>1371</v>
      </c>
      <c r="V24" s="51" t="n">
        <v>1582</v>
      </c>
      <c r="W24" s="53" t="s">
        <v>46</v>
      </c>
      <c r="X24" s="57" t="n">
        <v>62</v>
      </c>
      <c r="Y24" s="58" t="n">
        <v>30</v>
      </c>
      <c r="Z24" s="59" t="n">
        <v>239</v>
      </c>
      <c r="AA24" s="56" t="s">
        <v>50</v>
      </c>
    </row>
    <row r="25" s="37" customFormat="true" ht="21.95" hidden="false" customHeight="true" outlineLevel="0" collapsed="false">
      <c r="A25" s="43" t="s">
        <v>70</v>
      </c>
      <c r="E25" s="60" t="n">
        <f aca="false">SUM(E26:E27)</f>
        <v>69149</v>
      </c>
      <c r="F25" s="60" t="n">
        <f aca="false">SUM(F26:F27)</f>
        <v>3450</v>
      </c>
      <c r="G25" s="60" t="n">
        <f aca="false">SUM(G26:G27)</f>
        <v>3715</v>
      </c>
      <c r="H25" s="60" t="n">
        <f aca="false">SUM(H26:H27)</f>
        <v>3785</v>
      </c>
      <c r="I25" s="60" t="n">
        <f aca="false">SUM(I26:I27)</f>
        <v>4118</v>
      </c>
      <c r="J25" s="60" t="n">
        <f aca="false">SUM(J26:J27)</f>
        <v>4463</v>
      </c>
      <c r="K25" s="60" t="n">
        <f aca="false">SUM(K26:K27)</f>
        <v>4598</v>
      </c>
      <c r="L25" s="60" t="n">
        <f aca="false">SUM(L26:L27)</f>
        <v>4772</v>
      </c>
      <c r="M25" s="60" t="n">
        <f aca="false">SUM(M26:M27)</f>
        <v>4874</v>
      </c>
      <c r="N25" s="60" t="n">
        <f aca="false">SUM(N26:N27)</f>
        <v>4801</v>
      </c>
      <c r="O25" s="60" t="n">
        <f aca="false">SUM(O26:O27)</f>
        <v>5480</v>
      </c>
      <c r="P25" s="60" t="n">
        <f aca="false">SUM(P26:P27)</f>
        <v>5784</v>
      </c>
      <c r="Q25" s="60" t="n">
        <f aca="false">SUM(Q26:Q27)</f>
        <v>4931</v>
      </c>
      <c r="R25" s="60" t="n">
        <f aca="false">SUM(R26:R27)</f>
        <v>3538</v>
      </c>
      <c r="S25" s="60" t="n">
        <f aca="false">SUM(S26:S27)</f>
        <v>2998</v>
      </c>
      <c r="T25" s="60" t="n">
        <f aca="false">SUM(T26:T27)</f>
        <v>1875</v>
      </c>
      <c r="U25" s="60" t="n">
        <f aca="false">SUM(U26:U27)</f>
        <v>1726</v>
      </c>
      <c r="V25" s="60" t="n">
        <f aca="false">SUM(V26:V27)</f>
        <v>1824</v>
      </c>
      <c r="W25" s="53" t="s">
        <v>46</v>
      </c>
      <c r="X25" s="61" t="n">
        <f aca="false">SUM(X26:X27)</f>
        <v>73</v>
      </c>
      <c r="Y25" s="62" t="n">
        <f aca="false">SUM(Y26:Y27)</f>
        <v>40</v>
      </c>
      <c r="Z25" s="63" t="n">
        <f aca="false">SUM(Z26:Z27)</f>
        <v>2304</v>
      </c>
      <c r="AA25" s="27" t="s">
        <v>71</v>
      </c>
    </row>
    <row r="26" s="49" customFormat="true" ht="21.95" hidden="false" customHeight="true" outlineLevel="0" collapsed="false">
      <c r="A26" s="48" t="s">
        <v>72</v>
      </c>
      <c r="E26" s="64" t="n">
        <v>12159</v>
      </c>
      <c r="F26" s="64" t="n">
        <v>595</v>
      </c>
      <c r="G26" s="64" t="n">
        <v>599</v>
      </c>
      <c r="H26" s="64" t="n">
        <v>553</v>
      </c>
      <c r="I26" s="64" t="n">
        <v>605</v>
      </c>
      <c r="J26" s="64" t="n">
        <v>748</v>
      </c>
      <c r="K26" s="64" t="n">
        <v>831</v>
      </c>
      <c r="L26" s="64" t="n">
        <v>879</v>
      </c>
      <c r="M26" s="64" t="n">
        <v>873</v>
      </c>
      <c r="N26" s="64" t="n">
        <v>777</v>
      </c>
      <c r="O26" s="64" t="n">
        <v>917</v>
      </c>
      <c r="P26" s="64" t="n">
        <v>1113</v>
      </c>
      <c r="Q26" s="64" t="n">
        <v>973</v>
      </c>
      <c r="R26" s="64" t="n">
        <v>700</v>
      </c>
      <c r="S26" s="64" t="n">
        <v>606</v>
      </c>
      <c r="T26" s="64" t="n">
        <v>398</v>
      </c>
      <c r="U26" s="64" t="n">
        <v>357</v>
      </c>
      <c r="V26" s="64" t="n">
        <v>370</v>
      </c>
      <c r="W26" s="53" t="s">
        <v>46</v>
      </c>
      <c r="X26" s="65" t="n">
        <v>9</v>
      </c>
      <c r="Y26" s="66" t="n">
        <v>16</v>
      </c>
      <c r="Z26" s="67" t="n">
        <v>240</v>
      </c>
      <c r="AA26" s="56" t="s">
        <v>73</v>
      </c>
    </row>
    <row r="27" s="49" customFormat="true" ht="21.95" hidden="false" customHeight="true" outlineLevel="0" collapsed="false">
      <c r="A27" s="48" t="s">
        <v>57</v>
      </c>
      <c r="E27" s="51" t="n">
        <v>56990</v>
      </c>
      <c r="F27" s="51" t="n">
        <v>2855</v>
      </c>
      <c r="G27" s="51" t="n">
        <v>3116</v>
      </c>
      <c r="H27" s="51" t="n">
        <v>3232</v>
      </c>
      <c r="I27" s="51" t="n">
        <v>3513</v>
      </c>
      <c r="J27" s="51" t="n">
        <v>3715</v>
      </c>
      <c r="K27" s="51" t="n">
        <v>3767</v>
      </c>
      <c r="L27" s="51" t="n">
        <v>3893</v>
      </c>
      <c r="M27" s="51" t="n">
        <v>4001</v>
      </c>
      <c r="N27" s="51" t="n">
        <v>4024</v>
      </c>
      <c r="O27" s="51" t="n">
        <v>4563</v>
      </c>
      <c r="P27" s="51" t="n">
        <v>4671</v>
      </c>
      <c r="Q27" s="51" t="n">
        <v>3958</v>
      </c>
      <c r="R27" s="51" t="n">
        <v>2838</v>
      </c>
      <c r="S27" s="51" t="n">
        <v>2392</v>
      </c>
      <c r="T27" s="51" t="n">
        <v>1477</v>
      </c>
      <c r="U27" s="51" t="n">
        <v>1369</v>
      </c>
      <c r="V27" s="51" t="n">
        <v>1454</v>
      </c>
      <c r="W27" s="53" t="s">
        <v>46</v>
      </c>
      <c r="X27" s="57" t="n">
        <v>64</v>
      </c>
      <c r="Y27" s="58" t="n">
        <v>24</v>
      </c>
      <c r="Z27" s="59" t="n">
        <v>2064</v>
      </c>
      <c r="AA27" s="56" t="s">
        <v>50</v>
      </c>
    </row>
    <row r="28" s="37" customFormat="true" ht="21.95" hidden="false" customHeight="true" outlineLevel="0" collapsed="false">
      <c r="A28" s="43" t="s">
        <v>74</v>
      </c>
      <c r="E28" s="68" t="n">
        <f aca="false">SUM(E29:E30)</f>
        <v>86905</v>
      </c>
      <c r="F28" s="68" t="n">
        <f aca="false">SUM(F29:F30)</f>
        <v>4437</v>
      </c>
      <c r="G28" s="68" t="n">
        <f aca="false">SUM(G29:G30)</f>
        <v>4951</v>
      </c>
      <c r="H28" s="68" t="n">
        <f aca="false">SUM(H29:H30)</f>
        <v>4990</v>
      </c>
      <c r="I28" s="68" t="n">
        <f aca="false">SUM(I29:I30)</f>
        <v>5365</v>
      </c>
      <c r="J28" s="68" t="n">
        <f aca="false">SUM(J29:J30)</f>
        <v>5768</v>
      </c>
      <c r="K28" s="68" t="n">
        <f aca="false">SUM(K29:K30)</f>
        <v>5711</v>
      </c>
      <c r="L28" s="68" t="n">
        <f aca="false">SUM(L29:L30)</f>
        <v>6146</v>
      </c>
      <c r="M28" s="68" t="n">
        <f aca="false">SUM(M29:M30)</f>
        <v>6649</v>
      </c>
      <c r="N28" s="68" t="n">
        <f aca="false">SUM(N29:N30)</f>
        <v>6678</v>
      </c>
      <c r="O28" s="68" t="n">
        <f aca="false">SUM(O29:O30)</f>
        <v>7028</v>
      </c>
      <c r="P28" s="68" t="n">
        <f aca="false">SUM(P29:P30)</f>
        <v>7083</v>
      </c>
      <c r="Q28" s="68" t="n">
        <f aca="false">SUM(Q29:Q30)</f>
        <v>6029</v>
      </c>
      <c r="R28" s="68" t="n">
        <f aca="false">SUM(R29:R30)</f>
        <v>4694</v>
      </c>
      <c r="S28" s="68" t="n">
        <f aca="false">SUM(S29:S30)</f>
        <v>4011</v>
      </c>
      <c r="T28" s="68" t="n">
        <f aca="false">SUM(T29:T30)</f>
        <v>2358</v>
      </c>
      <c r="U28" s="68" t="n">
        <f aca="false">SUM(U29:U30)</f>
        <v>2062</v>
      </c>
      <c r="V28" s="68" t="n">
        <f aca="false">SUM(V29:V30)</f>
        <v>2428</v>
      </c>
      <c r="W28" s="53" t="s">
        <v>46</v>
      </c>
      <c r="X28" s="69" t="n">
        <f aca="false">SUM(X29:X30)</f>
        <v>66</v>
      </c>
      <c r="Y28" s="70" t="n">
        <f aca="false">SUM(Y29:Y30)</f>
        <v>72</v>
      </c>
      <c r="Z28" s="71" t="n">
        <f aca="false">SUM(Z29:Z30)</f>
        <v>379</v>
      </c>
      <c r="AA28" s="27" t="s">
        <v>75</v>
      </c>
    </row>
    <row r="29" s="49" customFormat="true" ht="21.95" hidden="false" customHeight="true" outlineLevel="0" collapsed="false">
      <c r="A29" s="48" t="s">
        <v>76</v>
      </c>
      <c r="E29" s="64" t="n">
        <v>4059</v>
      </c>
      <c r="F29" s="64" t="n">
        <v>231</v>
      </c>
      <c r="G29" s="64" t="n">
        <v>220</v>
      </c>
      <c r="H29" s="64" t="n">
        <v>204</v>
      </c>
      <c r="I29" s="64" t="n">
        <v>209</v>
      </c>
      <c r="J29" s="64" t="n">
        <v>237</v>
      </c>
      <c r="K29" s="64" t="n">
        <v>232</v>
      </c>
      <c r="L29" s="64" t="n">
        <v>274</v>
      </c>
      <c r="M29" s="64" t="n">
        <v>314</v>
      </c>
      <c r="N29" s="64" t="n">
        <v>293</v>
      </c>
      <c r="O29" s="64" t="n">
        <v>288</v>
      </c>
      <c r="P29" s="64" t="n">
        <v>341</v>
      </c>
      <c r="Q29" s="64" t="n">
        <v>295</v>
      </c>
      <c r="R29" s="64" t="n">
        <v>256</v>
      </c>
      <c r="S29" s="64" t="n">
        <v>192</v>
      </c>
      <c r="T29" s="64" t="n">
        <v>142</v>
      </c>
      <c r="U29" s="64" t="n">
        <v>114</v>
      </c>
      <c r="V29" s="64" t="n">
        <v>157</v>
      </c>
      <c r="W29" s="53" t="s">
        <v>46</v>
      </c>
      <c r="X29" s="65" t="n">
        <v>8</v>
      </c>
      <c r="Y29" s="66" t="n">
        <v>7</v>
      </c>
      <c r="Z29" s="67" t="n">
        <v>45</v>
      </c>
      <c r="AA29" s="56" t="s">
        <v>77</v>
      </c>
    </row>
    <row r="30" s="49" customFormat="true" ht="21.95" hidden="false" customHeight="true" outlineLevel="0" collapsed="false">
      <c r="A30" s="48" t="s">
        <v>57</v>
      </c>
      <c r="E30" s="51" t="n">
        <v>82846</v>
      </c>
      <c r="F30" s="51" t="n">
        <v>4206</v>
      </c>
      <c r="G30" s="51" t="n">
        <v>4731</v>
      </c>
      <c r="H30" s="51" t="n">
        <v>4786</v>
      </c>
      <c r="I30" s="51" t="n">
        <v>5156</v>
      </c>
      <c r="J30" s="51" t="n">
        <v>5531</v>
      </c>
      <c r="K30" s="51" t="n">
        <v>5479</v>
      </c>
      <c r="L30" s="51" t="n">
        <v>5872</v>
      </c>
      <c r="M30" s="51" t="n">
        <v>6335</v>
      </c>
      <c r="N30" s="51" t="n">
        <v>6385</v>
      </c>
      <c r="O30" s="51" t="n">
        <v>6740</v>
      </c>
      <c r="P30" s="51" t="n">
        <v>6742</v>
      </c>
      <c r="Q30" s="51" t="n">
        <v>5734</v>
      </c>
      <c r="R30" s="51" t="n">
        <v>4438</v>
      </c>
      <c r="S30" s="51" t="n">
        <v>3819</v>
      </c>
      <c r="T30" s="51" t="n">
        <v>2216</v>
      </c>
      <c r="U30" s="51" t="n">
        <v>1948</v>
      </c>
      <c r="V30" s="51" t="n">
        <v>2271</v>
      </c>
      <c r="W30" s="53" t="s">
        <v>46</v>
      </c>
      <c r="X30" s="57" t="n">
        <v>58</v>
      </c>
      <c r="Y30" s="58" t="n">
        <v>65</v>
      </c>
      <c r="Z30" s="59" t="n">
        <v>334</v>
      </c>
      <c r="AA30" s="56" t="s">
        <v>50</v>
      </c>
    </row>
    <row r="31" s="37" customFormat="true" ht="21.95" hidden="false" customHeight="true" outlineLevel="0" collapsed="false">
      <c r="A31" s="43" t="s">
        <v>78</v>
      </c>
      <c r="B31" s="35"/>
      <c r="E31" s="68" t="n">
        <f aca="false">SUM(E32:E33)</f>
        <v>34822</v>
      </c>
      <c r="F31" s="68" t="n">
        <f aca="false">SUM(F32:F33)</f>
        <v>1705</v>
      </c>
      <c r="G31" s="68" t="n">
        <f aca="false">SUM(G32:G33)</f>
        <v>2048</v>
      </c>
      <c r="H31" s="68" t="n">
        <f aca="false">SUM(H32:H33)</f>
        <v>1977</v>
      </c>
      <c r="I31" s="68" t="n">
        <f aca="false">SUM(I32:I33)</f>
        <v>2257</v>
      </c>
      <c r="J31" s="68" t="n">
        <f aca="false">SUM(J32:J33)</f>
        <v>2425</v>
      </c>
      <c r="K31" s="68" t="n">
        <f aca="false">SUM(K32:K33)</f>
        <v>2344</v>
      </c>
      <c r="L31" s="68" t="n">
        <f aca="false">SUM(L32:L33)</f>
        <v>2351</v>
      </c>
      <c r="M31" s="68" t="n">
        <f aca="false">SUM(M32:M33)</f>
        <v>2483</v>
      </c>
      <c r="N31" s="68" t="n">
        <f aca="false">SUM(N32:N33)</f>
        <v>2734</v>
      </c>
      <c r="O31" s="68" t="n">
        <f aca="false">SUM(O32:O33)</f>
        <v>2902</v>
      </c>
      <c r="P31" s="68" t="n">
        <f aca="false">SUM(P32:P33)</f>
        <v>2820</v>
      </c>
      <c r="Q31" s="68" t="n">
        <f aca="false">SUM(Q32:Q33)</f>
        <v>2377</v>
      </c>
      <c r="R31" s="68" t="n">
        <f aca="false">SUM(R32:R33)</f>
        <v>1939</v>
      </c>
      <c r="S31" s="68" t="n">
        <f aca="false">SUM(S32:S33)</f>
        <v>1494</v>
      </c>
      <c r="T31" s="68" t="n">
        <f aca="false">SUM(T32:T33)</f>
        <v>942</v>
      </c>
      <c r="U31" s="68" t="n">
        <f aca="false">SUM(U32:U33)</f>
        <v>822</v>
      </c>
      <c r="V31" s="68" t="n">
        <f aca="false">SUM(V32:V33)</f>
        <v>890</v>
      </c>
      <c r="W31" s="53" t="s">
        <v>46</v>
      </c>
      <c r="X31" s="69" t="n">
        <f aca="false">SUM(X32:X33)</f>
        <v>38</v>
      </c>
      <c r="Y31" s="70" t="n">
        <f aca="false">SUM(Y32:Y33)</f>
        <v>34</v>
      </c>
      <c r="Z31" s="71" t="n">
        <f aca="false">SUM(Z32:Z33)</f>
        <v>240</v>
      </c>
      <c r="AA31" s="27" t="s">
        <v>79</v>
      </c>
    </row>
    <row r="32" s="49" customFormat="true" ht="21.95" hidden="false" customHeight="true" outlineLevel="0" collapsed="false">
      <c r="A32" s="48" t="s">
        <v>80</v>
      </c>
      <c r="B32" s="50"/>
      <c r="E32" s="64" t="n">
        <v>5862</v>
      </c>
      <c r="F32" s="64" t="n">
        <v>281</v>
      </c>
      <c r="G32" s="64" t="n">
        <v>336</v>
      </c>
      <c r="H32" s="64" t="n">
        <v>315</v>
      </c>
      <c r="I32" s="64" t="n">
        <v>358</v>
      </c>
      <c r="J32" s="64" t="n">
        <v>399</v>
      </c>
      <c r="K32" s="64" t="n">
        <v>362</v>
      </c>
      <c r="L32" s="64" t="n">
        <v>370</v>
      </c>
      <c r="M32" s="64" t="n">
        <v>429</v>
      </c>
      <c r="N32" s="64" t="n">
        <v>503</v>
      </c>
      <c r="O32" s="64" t="n">
        <v>503</v>
      </c>
      <c r="P32" s="64" t="n">
        <v>435</v>
      </c>
      <c r="Q32" s="64" t="n">
        <v>405</v>
      </c>
      <c r="R32" s="64" t="n">
        <v>319</v>
      </c>
      <c r="S32" s="64" t="n">
        <v>295</v>
      </c>
      <c r="T32" s="64" t="n">
        <v>182</v>
      </c>
      <c r="U32" s="64" t="n">
        <v>130</v>
      </c>
      <c r="V32" s="64" t="n">
        <v>175</v>
      </c>
      <c r="W32" s="53" t="s">
        <v>46</v>
      </c>
      <c r="X32" s="65" t="n">
        <v>12</v>
      </c>
      <c r="Y32" s="66" t="n">
        <v>11</v>
      </c>
      <c r="Z32" s="67" t="n">
        <v>42</v>
      </c>
      <c r="AA32" s="56" t="s">
        <v>81</v>
      </c>
    </row>
    <row r="33" s="49" customFormat="true" ht="21.95" hidden="false" customHeight="true" outlineLevel="0" collapsed="false">
      <c r="A33" s="48" t="s">
        <v>57</v>
      </c>
      <c r="B33" s="50"/>
      <c r="E33" s="51" t="n">
        <v>28960</v>
      </c>
      <c r="F33" s="51" t="n">
        <v>1424</v>
      </c>
      <c r="G33" s="51" t="n">
        <v>1712</v>
      </c>
      <c r="H33" s="51" t="n">
        <v>1662</v>
      </c>
      <c r="I33" s="51" t="n">
        <v>1899</v>
      </c>
      <c r="J33" s="51" t="n">
        <v>2026</v>
      </c>
      <c r="K33" s="51" t="n">
        <v>1982</v>
      </c>
      <c r="L33" s="51" t="n">
        <v>1981</v>
      </c>
      <c r="M33" s="51" t="n">
        <v>2054</v>
      </c>
      <c r="N33" s="51" t="n">
        <v>2231</v>
      </c>
      <c r="O33" s="51" t="n">
        <v>2399</v>
      </c>
      <c r="P33" s="51" t="n">
        <v>2385</v>
      </c>
      <c r="Q33" s="51" t="n">
        <v>1972</v>
      </c>
      <c r="R33" s="51" t="n">
        <v>1620</v>
      </c>
      <c r="S33" s="51" t="n">
        <v>1199</v>
      </c>
      <c r="T33" s="51" t="n">
        <v>760</v>
      </c>
      <c r="U33" s="51" t="n">
        <v>692</v>
      </c>
      <c r="V33" s="51" t="n">
        <v>715</v>
      </c>
      <c r="W33" s="53" t="s">
        <v>46</v>
      </c>
      <c r="X33" s="57" t="n">
        <v>26</v>
      </c>
      <c r="Y33" s="58" t="n">
        <v>23</v>
      </c>
      <c r="Z33" s="59" t="n">
        <v>198</v>
      </c>
      <c r="AA33" s="56" t="s">
        <v>50</v>
      </c>
    </row>
    <row r="34" s="8" customFormat="true" ht="18.75" hidden="false" customHeight="false" outlineLevel="0" collapsed="false"/>
    <row r="35" s="8" customFormat="true" ht="18.75" hidden="false" customHeight="false" outlineLevel="0" collapsed="false">
      <c r="A35" s="72"/>
      <c r="B35" s="73" t="s">
        <v>0</v>
      </c>
      <c r="C35" s="74" t="n">
        <v>1.3</v>
      </c>
      <c r="D35" s="73" t="s">
        <v>82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s="8" customFormat="true" ht="18.75" hidden="false" customHeight="false" outlineLevel="0" collapsed="false">
      <c r="A36" s="75"/>
      <c r="B36" s="76" t="s">
        <v>2</v>
      </c>
      <c r="C36" s="74" t="n">
        <v>1.3</v>
      </c>
      <c r="D36" s="77" t="s">
        <v>83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</row>
    <row r="37" s="8" customFormat="true" ht="8.1" hidden="false" customHeight="true" outlineLevel="0" collapsed="false"/>
    <row r="38" s="13" customFormat="true" ht="21.95" hidden="false" customHeight="true" outlineLevel="0" collapsed="false">
      <c r="A38" s="9" t="s">
        <v>4</v>
      </c>
      <c r="B38" s="9"/>
      <c r="C38" s="9"/>
      <c r="D38" s="9"/>
      <c r="E38" s="10"/>
      <c r="F38" s="11" t="s">
        <v>5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2" t="s">
        <v>6</v>
      </c>
      <c r="AB38" s="12"/>
    </row>
    <row r="39" s="13" customFormat="true" ht="18" hidden="false" customHeight="true" outlineLevel="0" collapsed="false">
      <c r="A39" s="9"/>
      <c r="B39" s="9"/>
      <c r="C39" s="9"/>
      <c r="D39" s="9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5" t="s">
        <v>7</v>
      </c>
      <c r="W39" s="16"/>
      <c r="X39" s="16" t="s">
        <v>8</v>
      </c>
      <c r="Y39" s="16" t="s">
        <v>9</v>
      </c>
      <c r="Z39" s="16" t="s">
        <v>10</v>
      </c>
      <c r="AA39" s="12"/>
      <c r="AB39" s="12"/>
    </row>
    <row r="40" s="13" customFormat="true" ht="18" hidden="false" customHeight="true" outlineLevel="0" collapsed="false">
      <c r="A40" s="9"/>
      <c r="B40" s="9"/>
      <c r="C40" s="9"/>
      <c r="D40" s="9"/>
      <c r="E40" s="17" t="s">
        <v>11</v>
      </c>
      <c r="V40" s="17" t="s">
        <v>12</v>
      </c>
      <c r="W40" s="18" t="s">
        <v>13</v>
      </c>
      <c r="X40" s="19" t="s">
        <v>14</v>
      </c>
      <c r="Y40" s="19" t="s">
        <v>15</v>
      </c>
      <c r="Z40" s="19" t="s">
        <v>16</v>
      </c>
      <c r="AA40" s="12"/>
      <c r="AB40" s="12"/>
    </row>
    <row r="41" s="13" customFormat="true" ht="18" hidden="false" customHeight="true" outlineLevel="0" collapsed="false">
      <c r="A41" s="9"/>
      <c r="B41" s="9"/>
      <c r="C41" s="9"/>
      <c r="D41" s="9"/>
      <c r="E41" s="14" t="s">
        <v>17</v>
      </c>
      <c r="F41" s="14" t="s">
        <v>18</v>
      </c>
      <c r="G41" s="14" t="s">
        <v>19</v>
      </c>
      <c r="H41" s="14" t="s">
        <v>20</v>
      </c>
      <c r="I41" s="14" t="s">
        <v>21</v>
      </c>
      <c r="J41" s="14" t="s">
        <v>22</v>
      </c>
      <c r="K41" s="14" t="s">
        <v>23</v>
      </c>
      <c r="L41" s="14" t="s">
        <v>24</v>
      </c>
      <c r="M41" s="14" t="s">
        <v>25</v>
      </c>
      <c r="N41" s="14" t="s">
        <v>26</v>
      </c>
      <c r="O41" s="14" t="s">
        <v>27</v>
      </c>
      <c r="P41" s="14" t="s">
        <v>28</v>
      </c>
      <c r="Q41" s="14" t="s">
        <v>29</v>
      </c>
      <c r="R41" s="14" t="s">
        <v>30</v>
      </c>
      <c r="S41" s="14" t="s">
        <v>31</v>
      </c>
      <c r="T41" s="14" t="s">
        <v>32</v>
      </c>
      <c r="U41" s="14" t="s">
        <v>33</v>
      </c>
      <c r="V41" s="20" t="s">
        <v>34</v>
      </c>
      <c r="W41" s="21" t="s">
        <v>35</v>
      </c>
      <c r="X41" s="20" t="s">
        <v>36</v>
      </c>
      <c r="Y41" s="20" t="s">
        <v>37</v>
      </c>
      <c r="Z41" s="20" t="s">
        <v>38</v>
      </c>
      <c r="AA41" s="12"/>
      <c r="AB41" s="12"/>
    </row>
    <row r="42" s="13" customFormat="true" ht="18" hidden="false" customHeight="true" outlineLevel="0" collapsed="false">
      <c r="A42" s="9"/>
      <c r="B42" s="9"/>
      <c r="C42" s="9"/>
      <c r="D42" s="9"/>
      <c r="E42" s="22"/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4" t="s">
        <v>39</v>
      </c>
      <c r="W42" s="24"/>
      <c r="X42" s="24" t="s">
        <v>40</v>
      </c>
      <c r="Y42" s="24" t="s">
        <v>41</v>
      </c>
      <c r="Z42" s="24" t="s">
        <v>42</v>
      </c>
      <c r="AA42" s="12"/>
      <c r="AB42" s="12"/>
    </row>
    <row r="43" s="37" customFormat="true" ht="23.1" hidden="false" customHeight="true" outlineLevel="0" collapsed="false">
      <c r="A43" s="43" t="s">
        <v>84</v>
      </c>
      <c r="B43" s="35"/>
      <c r="C43" s="35"/>
      <c r="D43" s="35"/>
      <c r="E43" s="30" t="n">
        <f aca="false">SUM(E44:E46)</f>
        <v>109049</v>
      </c>
      <c r="F43" s="30" t="n">
        <f aca="false">SUM(F44:F46)</f>
        <v>4922</v>
      </c>
      <c r="G43" s="30" t="n">
        <f aca="false">SUM(G44:G46)</f>
        <v>5718</v>
      </c>
      <c r="H43" s="30" t="n">
        <f aca="false">SUM(H44:H46)</f>
        <v>5892</v>
      </c>
      <c r="I43" s="30" t="n">
        <f aca="false">SUM(I44:I46)</f>
        <v>6340</v>
      </c>
      <c r="J43" s="30" t="n">
        <f aca="false">SUM(J44:J46)</f>
        <v>7684</v>
      </c>
      <c r="K43" s="30" t="n">
        <f aca="false">SUM(K44:K46)</f>
        <v>7607</v>
      </c>
      <c r="L43" s="30" t="n">
        <f aca="false">SUM(L44:L46)</f>
        <v>7537</v>
      </c>
      <c r="M43" s="30" t="n">
        <f aca="false">SUM(M44:M46)</f>
        <v>7426</v>
      </c>
      <c r="N43" s="30" t="n">
        <f aca="false">SUM(N44:N46)</f>
        <v>7703</v>
      </c>
      <c r="O43" s="30" t="n">
        <f aca="false">SUM(O44:O46)</f>
        <v>8791</v>
      </c>
      <c r="P43" s="30" t="n">
        <f aca="false">SUM(P44:P46)</f>
        <v>9093</v>
      </c>
      <c r="Q43" s="30" t="n">
        <f aca="false">SUM(Q44:Q46)</f>
        <v>7933</v>
      </c>
      <c r="R43" s="30" t="n">
        <f aca="false">SUM(R44:R46)</f>
        <v>6172</v>
      </c>
      <c r="S43" s="30" t="n">
        <f aca="false">SUM(S44:S46)</f>
        <v>4773</v>
      </c>
      <c r="T43" s="30" t="n">
        <f aca="false">SUM(T44:T46)</f>
        <v>3138</v>
      </c>
      <c r="U43" s="30" t="n">
        <f aca="false">SUM(U44:U46)</f>
        <v>2579</v>
      </c>
      <c r="V43" s="30" t="n">
        <f aca="false">SUM(V44:V46)</f>
        <v>2946</v>
      </c>
      <c r="W43" s="39" t="s">
        <v>46</v>
      </c>
      <c r="X43" s="39" t="n">
        <f aca="false">SUM(X44:X46)</f>
        <v>103</v>
      </c>
      <c r="Y43" s="40" t="n">
        <f aca="false">SUM(Y44:Y46)</f>
        <v>128</v>
      </c>
      <c r="Z43" s="41" t="n">
        <f aca="false">SUM(Z44:Z46)</f>
        <v>2564</v>
      </c>
      <c r="AA43" s="27" t="s">
        <v>85</v>
      </c>
      <c r="AB43" s="35"/>
      <c r="AC43" s="35"/>
      <c r="AD43" s="35"/>
    </row>
    <row r="44" s="49" customFormat="true" ht="21.95" hidden="false" customHeight="true" outlineLevel="0" collapsed="false">
      <c r="A44" s="48" t="s">
        <v>86</v>
      </c>
      <c r="B44" s="50"/>
      <c r="C44" s="50"/>
      <c r="D44" s="50"/>
      <c r="E44" s="78" t="n">
        <v>24196</v>
      </c>
      <c r="F44" s="78" t="n">
        <v>985</v>
      </c>
      <c r="G44" s="78" t="n">
        <v>1154</v>
      </c>
      <c r="H44" s="78" t="n">
        <v>1294</v>
      </c>
      <c r="I44" s="78" t="n">
        <v>1444</v>
      </c>
      <c r="J44" s="78" t="n">
        <v>1666</v>
      </c>
      <c r="K44" s="78" t="n">
        <v>1695</v>
      </c>
      <c r="L44" s="78" t="n">
        <v>1713</v>
      </c>
      <c r="M44" s="78" t="n">
        <v>1771</v>
      </c>
      <c r="N44" s="78" t="n">
        <v>1742</v>
      </c>
      <c r="O44" s="78" t="n">
        <v>1945</v>
      </c>
      <c r="P44" s="78" t="n">
        <v>2030</v>
      </c>
      <c r="Q44" s="79" t="n">
        <v>1910</v>
      </c>
      <c r="R44" s="79" t="n">
        <v>1477</v>
      </c>
      <c r="S44" s="79" t="n">
        <v>1110</v>
      </c>
      <c r="T44" s="79" t="n">
        <v>757</v>
      </c>
      <c r="U44" s="79" t="n">
        <v>604</v>
      </c>
      <c r="V44" s="79" t="n">
        <v>583</v>
      </c>
      <c r="W44" s="80" t="s">
        <v>46</v>
      </c>
      <c r="X44" s="80" t="n">
        <v>48</v>
      </c>
      <c r="Y44" s="81" t="n">
        <v>66</v>
      </c>
      <c r="Z44" s="82" t="n">
        <v>202</v>
      </c>
      <c r="AA44" s="56" t="s">
        <v>87</v>
      </c>
      <c r="AB44" s="50"/>
      <c r="AC44" s="50"/>
      <c r="AD44" s="50"/>
    </row>
    <row r="45" s="49" customFormat="true" ht="21.95" hidden="false" customHeight="true" outlineLevel="0" collapsed="false">
      <c r="A45" s="48" t="s">
        <v>88</v>
      </c>
      <c r="B45" s="50"/>
      <c r="C45" s="50"/>
      <c r="D45" s="50"/>
      <c r="E45" s="78" t="n">
        <v>3644</v>
      </c>
      <c r="F45" s="78" t="n">
        <v>129</v>
      </c>
      <c r="G45" s="78" t="n">
        <v>158</v>
      </c>
      <c r="H45" s="78" t="n">
        <v>154</v>
      </c>
      <c r="I45" s="78" t="n">
        <v>191</v>
      </c>
      <c r="J45" s="78" t="n">
        <v>214</v>
      </c>
      <c r="K45" s="78" t="n">
        <v>262</v>
      </c>
      <c r="L45" s="78" t="n">
        <v>244</v>
      </c>
      <c r="M45" s="78" t="n">
        <v>242</v>
      </c>
      <c r="N45" s="78" t="n">
        <v>219</v>
      </c>
      <c r="O45" s="78" t="n">
        <v>243</v>
      </c>
      <c r="P45" s="78" t="n">
        <v>296</v>
      </c>
      <c r="Q45" s="79" t="n">
        <v>252</v>
      </c>
      <c r="R45" s="79" t="n">
        <v>221</v>
      </c>
      <c r="S45" s="79" t="n">
        <v>152</v>
      </c>
      <c r="T45" s="79" t="n">
        <v>92</v>
      </c>
      <c r="U45" s="79" t="n">
        <v>84</v>
      </c>
      <c r="V45" s="79" t="n">
        <v>93</v>
      </c>
      <c r="W45" s="80" t="s">
        <v>46</v>
      </c>
      <c r="X45" s="80" t="n">
        <v>3</v>
      </c>
      <c r="Y45" s="81" t="n">
        <v>9</v>
      </c>
      <c r="Z45" s="82" t="n">
        <v>386</v>
      </c>
      <c r="AA45" s="56" t="s">
        <v>89</v>
      </c>
      <c r="AB45" s="50"/>
      <c r="AC45" s="50"/>
      <c r="AD45" s="50"/>
    </row>
    <row r="46" s="49" customFormat="true" ht="21.95" hidden="false" customHeight="true" outlineLevel="0" collapsed="false">
      <c r="A46" s="48" t="s">
        <v>57</v>
      </c>
      <c r="B46" s="50"/>
      <c r="C46" s="50"/>
      <c r="D46" s="50"/>
      <c r="E46" s="78" t="n">
        <v>81209</v>
      </c>
      <c r="F46" s="78" t="n">
        <v>3808</v>
      </c>
      <c r="G46" s="78" t="n">
        <v>4406</v>
      </c>
      <c r="H46" s="78" t="n">
        <v>4444</v>
      </c>
      <c r="I46" s="78" t="n">
        <v>4705</v>
      </c>
      <c r="J46" s="78" t="n">
        <v>5804</v>
      </c>
      <c r="K46" s="78" t="n">
        <v>5650</v>
      </c>
      <c r="L46" s="78" t="n">
        <v>5580</v>
      </c>
      <c r="M46" s="78" t="n">
        <v>5413</v>
      </c>
      <c r="N46" s="78" t="n">
        <v>5742</v>
      </c>
      <c r="O46" s="78" t="n">
        <v>6603</v>
      </c>
      <c r="P46" s="78" t="n">
        <v>6767</v>
      </c>
      <c r="Q46" s="78" t="n">
        <v>5771</v>
      </c>
      <c r="R46" s="78" t="n">
        <v>4474</v>
      </c>
      <c r="S46" s="78" t="n">
        <v>3511</v>
      </c>
      <c r="T46" s="78" t="n">
        <v>2289</v>
      </c>
      <c r="U46" s="78" t="n">
        <v>1891</v>
      </c>
      <c r="V46" s="78" t="n">
        <v>2270</v>
      </c>
      <c r="W46" s="83" t="s">
        <v>46</v>
      </c>
      <c r="X46" s="83" t="n">
        <v>52</v>
      </c>
      <c r="Y46" s="84" t="n">
        <v>53</v>
      </c>
      <c r="Z46" s="85" t="n">
        <v>1976</v>
      </c>
      <c r="AA46" s="56" t="s">
        <v>50</v>
      </c>
      <c r="AB46" s="50"/>
      <c r="AC46" s="50"/>
      <c r="AD46" s="50"/>
    </row>
    <row r="47" s="37" customFormat="true" ht="21.95" hidden="false" customHeight="true" outlineLevel="0" collapsed="false">
      <c r="A47" s="43" t="s">
        <v>90</v>
      </c>
      <c r="B47" s="35"/>
      <c r="C47" s="35"/>
      <c r="D47" s="35"/>
      <c r="E47" s="30" t="n">
        <f aca="false">SUM(E48:E49)</f>
        <v>67184</v>
      </c>
      <c r="F47" s="30" t="n">
        <f aca="false">SUM(F48:F49)</f>
        <v>3115</v>
      </c>
      <c r="G47" s="30" t="n">
        <f aca="false">SUM(G48:G49)</f>
        <v>3575</v>
      </c>
      <c r="H47" s="30" t="n">
        <f aca="false">SUM(H48:H49)</f>
        <v>3655</v>
      </c>
      <c r="I47" s="30" t="n">
        <f aca="false">SUM(I48:I49)</f>
        <v>4029</v>
      </c>
      <c r="J47" s="30" t="n">
        <f aca="false">SUM(J48:J49)</f>
        <v>4375</v>
      </c>
      <c r="K47" s="30" t="n">
        <f aca="false">SUM(K48:K49)</f>
        <v>4422</v>
      </c>
      <c r="L47" s="30" t="n">
        <f aca="false">SUM(L48:L49)</f>
        <v>4403</v>
      </c>
      <c r="M47" s="30" t="n">
        <f aca="false">SUM(M48:M49)</f>
        <v>4327</v>
      </c>
      <c r="N47" s="30" t="n">
        <f aca="false">SUM(N48:N49)</f>
        <v>5045</v>
      </c>
      <c r="O47" s="30" t="n">
        <f aca="false">SUM(O48:O49)</f>
        <v>5927</v>
      </c>
      <c r="P47" s="30" t="n">
        <f aca="false">SUM(P48:P49)</f>
        <v>5949</v>
      </c>
      <c r="Q47" s="30" t="n">
        <f aca="false">SUM(Q48:Q49)</f>
        <v>4820</v>
      </c>
      <c r="R47" s="30" t="n">
        <f aca="false">SUM(R48:R49)</f>
        <v>3918</v>
      </c>
      <c r="S47" s="30" t="n">
        <f aca="false">SUM(S48:S49)</f>
        <v>3188</v>
      </c>
      <c r="T47" s="30" t="n">
        <f aca="false">SUM(T48:T49)</f>
        <v>2098</v>
      </c>
      <c r="U47" s="30" t="n">
        <f aca="false">SUM(U48:U49)</f>
        <v>1848</v>
      </c>
      <c r="V47" s="30" t="n">
        <f aca="false">SUM(V48:V49)</f>
        <v>2290</v>
      </c>
      <c r="W47" s="39" t="s">
        <v>46</v>
      </c>
      <c r="X47" s="39" t="n">
        <f aca="false">SUM(X48:X49)</f>
        <v>55</v>
      </c>
      <c r="Y47" s="40" t="n">
        <f aca="false">SUM(Y48:Y49)</f>
        <v>55</v>
      </c>
      <c r="Z47" s="41" t="n">
        <f aca="false">SUM(Z48:Z49)</f>
        <v>90</v>
      </c>
      <c r="AA47" s="27" t="s">
        <v>91</v>
      </c>
      <c r="AB47" s="35"/>
      <c r="AC47" s="35"/>
      <c r="AD47" s="35"/>
    </row>
    <row r="48" s="49" customFormat="true" ht="21.95" hidden="false" customHeight="true" outlineLevel="0" collapsed="false">
      <c r="A48" s="48" t="s">
        <v>92</v>
      </c>
      <c r="B48" s="50"/>
      <c r="C48" s="50"/>
      <c r="D48" s="50"/>
      <c r="E48" s="78" t="n">
        <v>5749</v>
      </c>
      <c r="F48" s="78" t="n">
        <v>253</v>
      </c>
      <c r="G48" s="78" t="n">
        <v>311</v>
      </c>
      <c r="H48" s="78" t="n">
        <v>289</v>
      </c>
      <c r="I48" s="78" t="n">
        <v>323</v>
      </c>
      <c r="J48" s="78" t="n">
        <v>340</v>
      </c>
      <c r="K48" s="78" t="n">
        <v>392</v>
      </c>
      <c r="L48" s="78" t="n">
        <v>388</v>
      </c>
      <c r="M48" s="78" t="n">
        <v>383</v>
      </c>
      <c r="N48" s="78" t="n">
        <v>429</v>
      </c>
      <c r="O48" s="78" t="n">
        <v>456</v>
      </c>
      <c r="P48" s="78" t="n">
        <v>483</v>
      </c>
      <c r="Q48" s="79" t="n">
        <v>422</v>
      </c>
      <c r="R48" s="79" t="n">
        <v>373</v>
      </c>
      <c r="S48" s="79" t="n">
        <v>277</v>
      </c>
      <c r="T48" s="79" t="n">
        <v>196</v>
      </c>
      <c r="U48" s="79" t="n">
        <v>173</v>
      </c>
      <c r="V48" s="79" t="n">
        <v>205</v>
      </c>
      <c r="W48" s="80" t="s">
        <v>46</v>
      </c>
      <c r="X48" s="80" t="n">
        <v>10</v>
      </c>
      <c r="Y48" s="81" t="n">
        <v>17</v>
      </c>
      <c r="Z48" s="82" t="n">
        <v>29</v>
      </c>
      <c r="AA48" s="56" t="s">
        <v>93</v>
      </c>
      <c r="AB48" s="50"/>
      <c r="AC48" s="50"/>
      <c r="AD48" s="50"/>
    </row>
    <row r="49" s="49" customFormat="true" ht="21.95" hidden="false" customHeight="true" outlineLevel="0" collapsed="false">
      <c r="A49" s="48" t="s">
        <v>57</v>
      </c>
      <c r="B49" s="50"/>
      <c r="C49" s="50"/>
      <c r="D49" s="50"/>
      <c r="E49" s="78" t="n">
        <v>61435</v>
      </c>
      <c r="F49" s="78" t="n">
        <v>2862</v>
      </c>
      <c r="G49" s="78" t="n">
        <v>3264</v>
      </c>
      <c r="H49" s="78" t="n">
        <v>3366</v>
      </c>
      <c r="I49" s="78" t="n">
        <v>3706</v>
      </c>
      <c r="J49" s="78" t="n">
        <v>4035</v>
      </c>
      <c r="K49" s="78" t="n">
        <v>4030</v>
      </c>
      <c r="L49" s="78" t="n">
        <v>4015</v>
      </c>
      <c r="M49" s="78" t="n">
        <v>3944</v>
      </c>
      <c r="N49" s="78" t="n">
        <v>4616</v>
      </c>
      <c r="O49" s="78" t="n">
        <v>5471</v>
      </c>
      <c r="P49" s="78" t="n">
        <v>5466</v>
      </c>
      <c r="Q49" s="78" t="n">
        <v>4398</v>
      </c>
      <c r="R49" s="78" t="n">
        <v>3545</v>
      </c>
      <c r="S49" s="78" t="n">
        <v>2911</v>
      </c>
      <c r="T49" s="78" t="n">
        <v>1902</v>
      </c>
      <c r="U49" s="78" t="n">
        <v>1675</v>
      </c>
      <c r="V49" s="78" t="n">
        <v>2085</v>
      </c>
      <c r="W49" s="83" t="s">
        <v>46</v>
      </c>
      <c r="X49" s="83" t="n">
        <v>45</v>
      </c>
      <c r="Y49" s="84" t="n">
        <v>38</v>
      </c>
      <c r="Z49" s="85" t="n">
        <v>61</v>
      </c>
      <c r="AA49" s="56" t="s">
        <v>50</v>
      </c>
      <c r="AB49" s="50"/>
      <c r="AC49" s="50"/>
      <c r="AD49" s="50"/>
    </row>
    <row r="50" s="37" customFormat="true" ht="21.95" hidden="false" customHeight="true" outlineLevel="0" collapsed="false">
      <c r="A50" s="43" t="s">
        <v>94</v>
      </c>
      <c r="B50" s="35"/>
      <c r="C50" s="35"/>
      <c r="D50" s="35"/>
      <c r="E50" s="30" t="n">
        <f aca="false">SUM(E51:E52)</f>
        <v>72006</v>
      </c>
      <c r="F50" s="30" t="n">
        <f aca="false">SUM(F51:F52)</f>
        <v>3583</v>
      </c>
      <c r="G50" s="30" t="n">
        <f aca="false">SUM(G51:G52)</f>
        <v>4084</v>
      </c>
      <c r="H50" s="30" t="n">
        <f aca="false">SUM(H51:H52)</f>
        <v>4094</v>
      </c>
      <c r="I50" s="30" t="n">
        <f aca="false">SUM(I51:I52)</f>
        <v>4400</v>
      </c>
      <c r="J50" s="30" t="n">
        <f aca="false">SUM(J51:J52)</f>
        <v>4877</v>
      </c>
      <c r="K50" s="30" t="n">
        <f aca="false">SUM(K51:K52)</f>
        <v>4762</v>
      </c>
      <c r="L50" s="30" t="n">
        <f aca="false">SUM(L51:L52)</f>
        <v>4888</v>
      </c>
      <c r="M50" s="30" t="n">
        <f aca="false">SUM(M51:M52)</f>
        <v>4969</v>
      </c>
      <c r="N50" s="30" t="n">
        <f aca="false">SUM(N51:N52)</f>
        <v>5952</v>
      </c>
      <c r="O50" s="30" t="n">
        <f aca="false">SUM(O51:O52)</f>
        <v>6517</v>
      </c>
      <c r="P50" s="30" t="n">
        <f aca="false">SUM(P51:P52)</f>
        <v>6069</v>
      </c>
      <c r="Q50" s="30" t="n">
        <f aca="false">SUM(Q51:Q52)</f>
        <v>4888</v>
      </c>
      <c r="R50" s="30" t="n">
        <f aca="false">SUM(R51:R52)</f>
        <v>3525</v>
      </c>
      <c r="S50" s="30" t="n">
        <f aca="false">SUM(S51:S52)</f>
        <v>2972</v>
      </c>
      <c r="T50" s="30" t="n">
        <f aca="false">SUM(T51:T52)</f>
        <v>1950</v>
      </c>
      <c r="U50" s="30" t="n">
        <f aca="false">SUM(U51:U52)</f>
        <v>1558</v>
      </c>
      <c r="V50" s="30" t="n">
        <f aca="false">SUM(V51:V52)</f>
        <v>1635</v>
      </c>
      <c r="W50" s="39" t="s">
        <v>46</v>
      </c>
      <c r="X50" s="39" t="n">
        <f aca="false">SUM(X51:X52)</f>
        <v>49</v>
      </c>
      <c r="Y50" s="40" t="n">
        <f aca="false">SUM(Y51:Y52)</f>
        <v>34</v>
      </c>
      <c r="Z50" s="41" t="n">
        <f aca="false">SUM(Z51:Z52)</f>
        <v>1200</v>
      </c>
      <c r="AA50" s="27" t="s">
        <v>95</v>
      </c>
      <c r="AB50" s="35"/>
      <c r="AC50" s="35"/>
      <c r="AD50" s="35"/>
    </row>
    <row r="51" s="49" customFormat="true" ht="21.95" hidden="false" customHeight="true" outlineLevel="0" collapsed="false">
      <c r="A51" s="48" t="s">
        <v>96</v>
      </c>
      <c r="B51" s="50"/>
      <c r="C51" s="50"/>
      <c r="D51" s="50"/>
      <c r="E51" s="78" t="n">
        <v>10755</v>
      </c>
      <c r="F51" s="78" t="n">
        <v>500</v>
      </c>
      <c r="G51" s="78" t="n">
        <v>579</v>
      </c>
      <c r="H51" s="78" t="n">
        <v>548</v>
      </c>
      <c r="I51" s="78" t="n">
        <v>563</v>
      </c>
      <c r="J51" s="78" t="n">
        <v>651</v>
      </c>
      <c r="K51" s="79" t="n">
        <v>734</v>
      </c>
      <c r="L51" s="79" t="n">
        <v>704</v>
      </c>
      <c r="M51" s="79" t="n">
        <v>672</v>
      </c>
      <c r="N51" s="79" t="n">
        <v>762</v>
      </c>
      <c r="O51" s="79" t="n">
        <v>886</v>
      </c>
      <c r="P51" s="79" t="n">
        <v>969</v>
      </c>
      <c r="Q51" s="79" t="n">
        <v>848</v>
      </c>
      <c r="R51" s="79" t="n">
        <v>682</v>
      </c>
      <c r="S51" s="79" t="n">
        <v>562</v>
      </c>
      <c r="T51" s="79" t="n">
        <v>366</v>
      </c>
      <c r="U51" s="79" t="n">
        <v>311</v>
      </c>
      <c r="V51" s="79" t="n">
        <v>372</v>
      </c>
      <c r="W51" s="80" t="s">
        <v>46</v>
      </c>
      <c r="X51" s="80" t="n">
        <v>5</v>
      </c>
      <c r="Y51" s="81" t="n">
        <v>10</v>
      </c>
      <c r="Z51" s="82" t="n">
        <v>31</v>
      </c>
      <c r="AA51" s="56" t="s">
        <v>97</v>
      </c>
      <c r="AB51" s="50"/>
      <c r="AC51" s="50"/>
      <c r="AD51" s="50"/>
    </row>
    <row r="52" s="49" customFormat="true" ht="21.95" hidden="false" customHeight="true" outlineLevel="0" collapsed="false">
      <c r="A52" s="48" t="s">
        <v>57</v>
      </c>
      <c r="B52" s="50"/>
      <c r="C52" s="50"/>
      <c r="D52" s="50"/>
      <c r="E52" s="78" t="n">
        <v>61251</v>
      </c>
      <c r="F52" s="78" t="n">
        <v>3083</v>
      </c>
      <c r="G52" s="78" t="n">
        <v>3505</v>
      </c>
      <c r="H52" s="78" t="n">
        <v>3546</v>
      </c>
      <c r="I52" s="78" t="n">
        <v>3837</v>
      </c>
      <c r="J52" s="78" t="n">
        <v>4226</v>
      </c>
      <c r="K52" s="78" t="n">
        <v>4028</v>
      </c>
      <c r="L52" s="78" t="n">
        <v>4184</v>
      </c>
      <c r="M52" s="78" t="n">
        <v>4297</v>
      </c>
      <c r="N52" s="78" t="n">
        <v>5190</v>
      </c>
      <c r="O52" s="78" t="n">
        <v>5631</v>
      </c>
      <c r="P52" s="78" t="n">
        <v>5100</v>
      </c>
      <c r="Q52" s="78" t="n">
        <v>4040</v>
      </c>
      <c r="R52" s="78" t="n">
        <v>2843</v>
      </c>
      <c r="S52" s="78" t="n">
        <v>2410</v>
      </c>
      <c r="T52" s="78" t="n">
        <v>1584</v>
      </c>
      <c r="U52" s="78" t="n">
        <v>1247</v>
      </c>
      <c r="V52" s="78" t="n">
        <v>1263</v>
      </c>
      <c r="W52" s="83" t="s">
        <v>46</v>
      </c>
      <c r="X52" s="83" t="n">
        <v>44</v>
      </c>
      <c r="Y52" s="84" t="n">
        <v>24</v>
      </c>
      <c r="Z52" s="85" t="n">
        <v>1169</v>
      </c>
      <c r="AA52" s="56" t="s">
        <v>50</v>
      </c>
      <c r="AB52" s="50"/>
      <c r="AC52" s="50"/>
      <c r="AD52" s="50"/>
    </row>
    <row r="53" s="37" customFormat="true" ht="21.95" hidden="false" customHeight="true" outlineLevel="0" collapsed="false">
      <c r="A53" s="43" t="s">
        <v>98</v>
      </c>
      <c r="C53" s="35"/>
      <c r="D53" s="35"/>
      <c r="E53" s="30" t="n">
        <f aca="false">SUM(E54:E56)</f>
        <v>61792</v>
      </c>
      <c r="F53" s="30" t="n">
        <f aca="false">SUM(F54:F56)</f>
        <v>2714</v>
      </c>
      <c r="G53" s="30" t="n">
        <f aca="false">SUM(G54:G56)</f>
        <v>3158</v>
      </c>
      <c r="H53" s="30" t="n">
        <f aca="false">SUM(H54:H56)</f>
        <v>3178</v>
      </c>
      <c r="I53" s="30" t="n">
        <f aca="false">SUM(I54:I56)</f>
        <v>3537</v>
      </c>
      <c r="J53" s="30" t="n">
        <f aca="false">SUM(J54:J56)</f>
        <v>4309</v>
      </c>
      <c r="K53" s="30" t="n">
        <f aca="false">SUM(K54:K56)</f>
        <v>3971</v>
      </c>
      <c r="L53" s="30" t="n">
        <f aca="false">SUM(L54:L56)</f>
        <v>4043</v>
      </c>
      <c r="M53" s="30" t="n">
        <f aca="false">SUM(M54:M56)</f>
        <v>4287</v>
      </c>
      <c r="N53" s="30" t="n">
        <f aca="false">SUM(N54:N56)</f>
        <v>4333</v>
      </c>
      <c r="O53" s="30" t="n">
        <f aca="false">SUM(O54:O56)</f>
        <v>5099</v>
      </c>
      <c r="P53" s="30" t="n">
        <f aca="false">SUM(P54:P56)</f>
        <v>5403</v>
      </c>
      <c r="Q53" s="30" t="n">
        <f aca="false">SUM(Q54:Q56)</f>
        <v>4549</v>
      </c>
      <c r="R53" s="30" t="n">
        <f aca="false">SUM(R54:R56)</f>
        <v>3307</v>
      </c>
      <c r="S53" s="30" t="n">
        <f aca="false">SUM(S54:S56)</f>
        <v>3111</v>
      </c>
      <c r="T53" s="30" t="n">
        <f aca="false">SUM(T54:T56)</f>
        <v>2077</v>
      </c>
      <c r="U53" s="30" t="n">
        <f aca="false">SUM(U54:U56)</f>
        <v>1832</v>
      </c>
      <c r="V53" s="30" t="n">
        <f aca="false">SUM(V54:V56)</f>
        <v>2281</v>
      </c>
      <c r="W53" s="39" t="s">
        <v>46</v>
      </c>
      <c r="X53" s="39" t="n">
        <f aca="false">SUM(X54:X56)</f>
        <v>100</v>
      </c>
      <c r="Y53" s="40" t="n">
        <f aca="false">SUM(Y54:Y56)</f>
        <v>63</v>
      </c>
      <c r="Z53" s="41" t="n">
        <f aca="false">SUM(Z54:Z56)</f>
        <v>440</v>
      </c>
      <c r="AA53" s="27" t="s">
        <v>99</v>
      </c>
      <c r="AC53" s="35"/>
      <c r="AD53" s="35"/>
    </row>
    <row r="54" s="49" customFormat="true" ht="21.95" hidden="false" customHeight="true" outlineLevel="0" collapsed="false">
      <c r="A54" s="48" t="s">
        <v>100</v>
      </c>
      <c r="C54" s="50"/>
      <c r="D54" s="50"/>
      <c r="E54" s="78" t="n">
        <v>5080</v>
      </c>
      <c r="F54" s="78" t="n">
        <v>193</v>
      </c>
      <c r="G54" s="78" t="n">
        <v>232</v>
      </c>
      <c r="H54" s="78" t="n">
        <v>257</v>
      </c>
      <c r="I54" s="78" t="n">
        <v>262</v>
      </c>
      <c r="J54" s="78" t="n">
        <v>336</v>
      </c>
      <c r="K54" s="78" t="n">
        <v>309</v>
      </c>
      <c r="L54" s="78" t="n">
        <v>297</v>
      </c>
      <c r="M54" s="78" t="n">
        <v>377</v>
      </c>
      <c r="N54" s="78" t="n">
        <v>380</v>
      </c>
      <c r="O54" s="78" t="n">
        <v>412</v>
      </c>
      <c r="P54" s="78" t="n">
        <v>432</v>
      </c>
      <c r="Q54" s="79" t="n">
        <v>384</v>
      </c>
      <c r="R54" s="79" t="n">
        <v>310</v>
      </c>
      <c r="S54" s="79" t="n">
        <v>274</v>
      </c>
      <c r="T54" s="79" t="n">
        <v>205</v>
      </c>
      <c r="U54" s="79" t="n">
        <v>170</v>
      </c>
      <c r="V54" s="79" t="n">
        <v>221</v>
      </c>
      <c r="W54" s="80" t="s">
        <v>46</v>
      </c>
      <c r="X54" s="80" t="n">
        <v>5</v>
      </c>
      <c r="Y54" s="81" t="n">
        <v>8</v>
      </c>
      <c r="Z54" s="82" t="n">
        <v>16</v>
      </c>
      <c r="AA54" s="56" t="s">
        <v>101</v>
      </c>
      <c r="AB54" s="86"/>
      <c r="AC54" s="50"/>
      <c r="AD54" s="50"/>
    </row>
    <row r="55" s="49" customFormat="true" ht="21.95" hidden="false" customHeight="true" outlineLevel="0" collapsed="false">
      <c r="A55" s="48" t="s">
        <v>102</v>
      </c>
      <c r="C55" s="50"/>
      <c r="D55" s="50"/>
      <c r="E55" s="78" t="n">
        <v>5938</v>
      </c>
      <c r="F55" s="78" t="n">
        <v>190</v>
      </c>
      <c r="G55" s="78" t="n">
        <v>243</v>
      </c>
      <c r="H55" s="78" t="n">
        <v>297</v>
      </c>
      <c r="I55" s="78" t="n">
        <v>310</v>
      </c>
      <c r="J55" s="78" t="n">
        <v>350</v>
      </c>
      <c r="K55" s="78" t="n">
        <v>380</v>
      </c>
      <c r="L55" s="78" t="n">
        <v>373</v>
      </c>
      <c r="M55" s="78" t="n">
        <v>425</v>
      </c>
      <c r="N55" s="78" t="n">
        <v>424</v>
      </c>
      <c r="O55" s="78" t="n">
        <v>443</v>
      </c>
      <c r="P55" s="78" t="n">
        <v>503</v>
      </c>
      <c r="Q55" s="79" t="n">
        <v>449</v>
      </c>
      <c r="R55" s="79" t="n">
        <v>361</v>
      </c>
      <c r="S55" s="79" t="n">
        <v>350</v>
      </c>
      <c r="T55" s="79" t="n">
        <v>213</v>
      </c>
      <c r="U55" s="79" t="n">
        <v>237</v>
      </c>
      <c r="V55" s="79" t="n">
        <v>282</v>
      </c>
      <c r="W55" s="80" t="s">
        <v>46</v>
      </c>
      <c r="X55" s="80" t="n">
        <v>6</v>
      </c>
      <c r="Y55" s="81" t="n">
        <v>16</v>
      </c>
      <c r="Z55" s="82" t="n">
        <v>86</v>
      </c>
      <c r="AA55" s="56" t="s">
        <v>103</v>
      </c>
      <c r="AB55" s="50"/>
      <c r="AC55" s="50"/>
      <c r="AD55" s="50"/>
    </row>
    <row r="56" s="49" customFormat="true" ht="21.95" hidden="false" customHeight="true" outlineLevel="0" collapsed="false">
      <c r="A56" s="48" t="s">
        <v>57</v>
      </c>
      <c r="B56" s="50"/>
      <c r="C56" s="50"/>
      <c r="D56" s="50"/>
      <c r="E56" s="78" t="n">
        <v>50774</v>
      </c>
      <c r="F56" s="78" t="n">
        <v>2331</v>
      </c>
      <c r="G56" s="78" t="n">
        <v>2683</v>
      </c>
      <c r="H56" s="78" t="n">
        <v>2624</v>
      </c>
      <c r="I56" s="78" t="n">
        <v>2965</v>
      </c>
      <c r="J56" s="78" t="n">
        <v>3623</v>
      </c>
      <c r="K56" s="78" t="n">
        <v>3282</v>
      </c>
      <c r="L56" s="78" t="n">
        <v>3373</v>
      </c>
      <c r="M56" s="78" t="n">
        <v>3485</v>
      </c>
      <c r="N56" s="78" t="n">
        <v>3529</v>
      </c>
      <c r="O56" s="78" t="n">
        <v>4244</v>
      </c>
      <c r="P56" s="78" t="n">
        <v>4468</v>
      </c>
      <c r="Q56" s="78" t="n">
        <v>3716</v>
      </c>
      <c r="R56" s="78" t="n">
        <v>2636</v>
      </c>
      <c r="S56" s="78" t="n">
        <v>2487</v>
      </c>
      <c r="T56" s="78" t="n">
        <v>1659</v>
      </c>
      <c r="U56" s="78" t="n">
        <v>1425</v>
      </c>
      <c r="V56" s="78" t="n">
        <v>1778</v>
      </c>
      <c r="W56" s="83" t="s">
        <v>46</v>
      </c>
      <c r="X56" s="83" t="n">
        <v>89</v>
      </c>
      <c r="Y56" s="84" t="n">
        <v>39</v>
      </c>
      <c r="Z56" s="85" t="n">
        <v>338</v>
      </c>
      <c r="AA56" s="56" t="s">
        <v>50</v>
      </c>
      <c r="AB56" s="50"/>
      <c r="AC56" s="50"/>
      <c r="AD56" s="50"/>
    </row>
    <row r="57" s="37" customFormat="true" ht="21.95" hidden="false" customHeight="true" outlineLevel="0" collapsed="false">
      <c r="A57" s="43" t="s">
        <v>104</v>
      </c>
      <c r="B57" s="35"/>
      <c r="C57" s="35"/>
      <c r="D57" s="35"/>
      <c r="E57" s="30" t="n">
        <f aca="false">SUM(E58:E60)</f>
        <v>87995</v>
      </c>
      <c r="F57" s="30" t="n">
        <f aca="false">SUM(F58:F60)</f>
        <v>4325</v>
      </c>
      <c r="G57" s="30" t="n">
        <f aca="false">SUM(G58:G60)</f>
        <v>4864</v>
      </c>
      <c r="H57" s="30" t="n">
        <f aca="false">SUM(H58:H60)</f>
        <v>4793</v>
      </c>
      <c r="I57" s="30" t="n">
        <f aca="false">SUM(I58:I60)</f>
        <v>4905</v>
      </c>
      <c r="J57" s="30" t="n">
        <f aca="false">SUM(J58:J60)</f>
        <v>5313</v>
      </c>
      <c r="K57" s="30" t="n">
        <f aca="false">SUM(K58:K60)</f>
        <v>5591</v>
      </c>
      <c r="L57" s="30" t="n">
        <f aca="false">SUM(L58:L60)</f>
        <v>5966</v>
      </c>
      <c r="M57" s="30" t="n">
        <f aca="false">SUM(M58:M60)</f>
        <v>6325</v>
      </c>
      <c r="N57" s="30" t="n">
        <f aca="false">SUM(N58:N60)</f>
        <v>6596</v>
      </c>
      <c r="O57" s="30" t="n">
        <f aca="false">SUM(O58:O60)</f>
        <v>6429</v>
      </c>
      <c r="P57" s="30" t="n">
        <f aca="false">SUM(P58:P60)</f>
        <v>6697</v>
      </c>
      <c r="Q57" s="30" t="n">
        <f aca="false">SUM(Q58:Q60)</f>
        <v>5910</v>
      </c>
      <c r="R57" s="30" t="n">
        <f aca="false">SUM(R58:R60)</f>
        <v>4866</v>
      </c>
      <c r="S57" s="30" t="n">
        <f aca="false">SUM(S58:S60)</f>
        <v>4142</v>
      </c>
      <c r="T57" s="30" t="n">
        <f aca="false">SUM(T58:T60)</f>
        <v>2744</v>
      </c>
      <c r="U57" s="30" t="n">
        <f aca="false">SUM(U58:U60)</f>
        <v>2314</v>
      </c>
      <c r="V57" s="30" t="n">
        <f aca="false">SUM(V58:V60)</f>
        <v>2658</v>
      </c>
      <c r="W57" s="39" t="s">
        <v>46</v>
      </c>
      <c r="X57" s="39" t="n">
        <f aca="false">SUM(X58:X60)</f>
        <v>203</v>
      </c>
      <c r="Y57" s="40" t="n">
        <f aca="false">SUM(Y58:Y60)</f>
        <v>72</v>
      </c>
      <c r="Z57" s="41" t="n">
        <f aca="false">SUM(Z58:Z60)</f>
        <v>3282</v>
      </c>
      <c r="AA57" s="27" t="s">
        <v>105</v>
      </c>
      <c r="AB57" s="35"/>
      <c r="AC57" s="35"/>
      <c r="AD57" s="35"/>
    </row>
    <row r="58" s="49" customFormat="true" ht="21.95" hidden="false" customHeight="true" outlineLevel="0" collapsed="false">
      <c r="A58" s="48" t="s">
        <v>106</v>
      </c>
      <c r="B58" s="50"/>
      <c r="E58" s="87" t="n">
        <v>3541</v>
      </c>
      <c r="F58" s="87" t="n">
        <v>208</v>
      </c>
      <c r="G58" s="87" t="n">
        <v>203</v>
      </c>
      <c r="H58" s="87" t="n">
        <v>176</v>
      </c>
      <c r="I58" s="87" t="n">
        <v>191</v>
      </c>
      <c r="J58" s="88" t="n">
        <v>187</v>
      </c>
      <c r="K58" s="87" t="n">
        <v>207</v>
      </c>
      <c r="L58" s="87" t="n">
        <v>193</v>
      </c>
      <c r="M58" s="87" t="n">
        <v>225</v>
      </c>
      <c r="N58" s="87" t="n">
        <v>259</v>
      </c>
      <c r="O58" s="87" t="n">
        <v>269</v>
      </c>
      <c r="P58" s="87" t="n">
        <v>262</v>
      </c>
      <c r="Q58" s="87" t="n">
        <v>230</v>
      </c>
      <c r="R58" s="87" t="n">
        <v>213</v>
      </c>
      <c r="S58" s="87" t="n">
        <v>188</v>
      </c>
      <c r="T58" s="87" t="n">
        <v>142</v>
      </c>
      <c r="U58" s="87" t="n">
        <v>120</v>
      </c>
      <c r="V58" s="87" t="n">
        <v>133</v>
      </c>
      <c r="W58" s="89" t="s">
        <v>46</v>
      </c>
      <c r="X58" s="89" t="n">
        <v>4</v>
      </c>
      <c r="Y58" s="90" t="n">
        <v>2</v>
      </c>
      <c r="Z58" s="91" t="n">
        <v>129</v>
      </c>
      <c r="AA58" s="56" t="s">
        <v>107</v>
      </c>
      <c r="AB58" s="50"/>
    </row>
    <row r="59" s="49" customFormat="true" ht="21.95" hidden="false" customHeight="true" outlineLevel="0" collapsed="false">
      <c r="A59" s="48" t="s">
        <v>108</v>
      </c>
      <c r="B59" s="50"/>
      <c r="E59" s="88" t="n">
        <v>6594</v>
      </c>
      <c r="F59" s="88" t="n">
        <v>269</v>
      </c>
      <c r="G59" s="88" t="n">
        <v>336</v>
      </c>
      <c r="H59" s="88" t="n">
        <v>242</v>
      </c>
      <c r="I59" s="88" t="n">
        <v>284</v>
      </c>
      <c r="J59" s="88" t="n">
        <v>308</v>
      </c>
      <c r="K59" s="88" t="n">
        <v>379</v>
      </c>
      <c r="L59" s="88" t="n">
        <v>430</v>
      </c>
      <c r="M59" s="88" t="n">
        <v>454</v>
      </c>
      <c r="N59" s="88" t="n">
        <v>420</v>
      </c>
      <c r="O59" s="88" t="n">
        <v>435</v>
      </c>
      <c r="P59" s="88" t="n">
        <v>498</v>
      </c>
      <c r="Q59" s="88" t="n">
        <v>527</v>
      </c>
      <c r="R59" s="88" t="n">
        <v>457</v>
      </c>
      <c r="S59" s="88" t="n">
        <v>401</v>
      </c>
      <c r="T59" s="88" t="n">
        <v>247</v>
      </c>
      <c r="U59" s="88" t="n">
        <v>211</v>
      </c>
      <c r="V59" s="88" t="n">
        <v>310</v>
      </c>
      <c r="W59" s="92" t="s">
        <v>46</v>
      </c>
      <c r="X59" s="92" t="n">
        <v>3</v>
      </c>
      <c r="Y59" s="93" t="n">
        <v>19</v>
      </c>
      <c r="Z59" s="94" t="n">
        <v>364</v>
      </c>
      <c r="AA59" s="56" t="s">
        <v>109</v>
      </c>
      <c r="AB59" s="50"/>
    </row>
    <row r="60" s="49" customFormat="true" ht="21.95" hidden="false" customHeight="true" outlineLevel="0" collapsed="false">
      <c r="A60" s="48" t="s">
        <v>57</v>
      </c>
      <c r="B60" s="50"/>
      <c r="E60" s="78" t="n">
        <v>77860</v>
      </c>
      <c r="F60" s="78" t="n">
        <v>3848</v>
      </c>
      <c r="G60" s="78" t="n">
        <v>4325</v>
      </c>
      <c r="H60" s="78" t="n">
        <v>4375</v>
      </c>
      <c r="I60" s="78" t="n">
        <v>4430</v>
      </c>
      <c r="J60" s="78" t="n">
        <v>4818</v>
      </c>
      <c r="K60" s="78" t="n">
        <v>5005</v>
      </c>
      <c r="L60" s="78" t="n">
        <v>5343</v>
      </c>
      <c r="M60" s="78" t="n">
        <v>5646</v>
      </c>
      <c r="N60" s="78" t="n">
        <v>5917</v>
      </c>
      <c r="O60" s="78" t="n">
        <v>5725</v>
      </c>
      <c r="P60" s="78" t="n">
        <v>5937</v>
      </c>
      <c r="Q60" s="78" t="n">
        <v>5153</v>
      </c>
      <c r="R60" s="78" t="n">
        <v>4196</v>
      </c>
      <c r="S60" s="78" t="n">
        <v>3553</v>
      </c>
      <c r="T60" s="78" t="n">
        <v>2355</v>
      </c>
      <c r="U60" s="78" t="n">
        <v>1983</v>
      </c>
      <c r="V60" s="78" t="n">
        <v>2215</v>
      </c>
      <c r="W60" s="83" t="s">
        <v>46</v>
      </c>
      <c r="X60" s="83" t="n">
        <v>196</v>
      </c>
      <c r="Y60" s="84" t="n">
        <v>51</v>
      </c>
      <c r="Z60" s="85" t="n">
        <v>2789</v>
      </c>
      <c r="AA60" s="56" t="s">
        <v>50</v>
      </c>
      <c r="AB60" s="50"/>
    </row>
    <row r="61" s="37" customFormat="true" ht="21.95" hidden="false" customHeight="true" outlineLevel="0" collapsed="false">
      <c r="A61" s="43" t="s">
        <v>110</v>
      </c>
      <c r="B61" s="35"/>
      <c r="E61" s="95" t="n">
        <f aca="false">SUM(E62:E63)</f>
        <v>40653</v>
      </c>
      <c r="F61" s="95" t="n">
        <f aca="false">SUM(F62:F63)</f>
        <v>1993</v>
      </c>
      <c r="G61" s="95" t="n">
        <f aca="false">SUM(G62:G63)</f>
        <v>2226</v>
      </c>
      <c r="H61" s="95" t="n">
        <f aca="false">SUM(H62:H63)</f>
        <v>2232</v>
      </c>
      <c r="I61" s="95" t="n">
        <f aca="false">SUM(I62:I63)</f>
        <v>2448</v>
      </c>
      <c r="J61" s="95" t="n">
        <f aca="false">SUM(J62:J63)</f>
        <v>2708</v>
      </c>
      <c r="K61" s="95" t="n">
        <f aca="false">SUM(K62:K63)</f>
        <v>2617</v>
      </c>
      <c r="L61" s="95" t="n">
        <f aca="false">SUM(L62:L63)</f>
        <v>2723</v>
      </c>
      <c r="M61" s="95" t="n">
        <f aca="false">SUM(M62:M63)</f>
        <v>2833</v>
      </c>
      <c r="N61" s="95" t="n">
        <f aca="false">SUM(N62:N63)</f>
        <v>3060</v>
      </c>
      <c r="O61" s="95" t="n">
        <f aca="false">SUM(O62:O63)</f>
        <v>3493</v>
      </c>
      <c r="P61" s="95" t="n">
        <f aca="false">SUM(P62:P63)</f>
        <v>3513</v>
      </c>
      <c r="Q61" s="95" t="n">
        <f aca="false">SUM(Q62:Q63)</f>
        <v>2777</v>
      </c>
      <c r="R61" s="95" t="n">
        <f aca="false">SUM(R62:R63)</f>
        <v>2089</v>
      </c>
      <c r="S61" s="95" t="n">
        <f aca="false">SUM(S62:S63)</f>
        <v>1794</v>
      </c>
      <c r="T61" s="95" t="n">
        <f aca="false">SUM(T62:T63)</f>
        <v>1236</v>
      </c>
      <c r="U61" s="95" t="n">
        <f aca="false">SUM(U62:U63)</f>
        <v>1048</v>
      </c>
      <c r="V61" s="95" t="n">
        <f aca="false">SUM(V62:V63)</f>
        <v>1127</v>
      </c>
      <c r="W61" s="96" t="s">
        <v>46</v>
      </c>
      <c r="X61" s="96" t="n">
        <f aca="false">SUM(X62:X63)</f>
        <v>38</v>
      </c>
      <c r="Y61" s="97" t="n">
        <f aca="false">SUM(Y62:Y63)</f>
        <v>29</v>
      </c>
      <c r="Z61" s="98" t="n">
        <f aca="false">SUM(Z62:Z63)</f>
        <v>669</v>
      </c>
      <c r="AA61" s="27" t="s">
        <v>111</v>
      </c>
      <c r="AB61" s="35"/>
    </row>
    <row r="62" s="49" customFormat="true" ht="21.95" hidden="false" customHeight="true" outlineLevel="0" collapsed="false">
      <c r="A62" s="48" t="s">
        <v>112</v>
      </c>
      <c r="B62" s="50"/>
      <c r="E62" s="88" t="n">
        <v>5688</v>
      </c>
      <c r="F62" s="88" t="n">
        <v>325</v>
      </c>
      <c r="G62" s="88" t="n">
        <v>355</v>
      </c>
      <c r="H62" s="88" t="n">
        <v>313</v>
      </c>
      <c r="I62" s="88" t="n">
        <v>304</v>
      </c>
      <c r="J62" s="88" t="n">
        <v>379</v>
      </c>
      <c r="K62" s="88" t="n">
        <v>365</v>
      </c>
      <c r="L62" s="88" t="n">
        <v>383</v>
      </c>
      <c r="M62" s="88" t="n">
        <v>412</v>
      </c>
      <c r="N62" s="88" t="n">
        <v>414</v>
      </c>
      <c r="O62" s="88" t="n">
        <v>450</v>
      </c>
      <c r="P62" s="88" t="n">
        <v>469</v>
      </c>
      <c r="Q62" s="88" t="n">
        <v>384</v>
      </c>
      <c r="R62" s="88" t="n">
        <v>304</v>
      </c>
      <c r="S62" s="88" t="n">
        <v>243</v>
      </c>
      <c r="T62" s="88" t="n">
        <v>166</v>
      </c>
      <c r="U62" s="88" t="n">
        <v>141</v>
      </c>
      <c r="V62" s="88" t="n">
        <v>177</v>
      </c>
      <c r="W62" s="92" t="s">
        <v>46</v>
      </c>
      <c r="X62" s="92" t="n">
        <v>15</v>
      </c>
      <c r="Y62" s="93" t="n">
        <v>17</v>
      </c>
      <c r="Z62" s="94" t="n">
        <v>72</v>
      </c>
      <c r="AA62" s="56" t="s">
        <v>113</v>
      </c>
      <c r="AB62" s="50"/>
    </row>
    <row r="63" s="49" customFormat="true" ht="21.95" hidden="false" customHeight="true" outlineLevel="0" collapsed="false">
      <c r="A63" s="48" t="s">
        <v>57</v>
      </c>
      <c r="B63" s="50"/>
      <c r="E63" s="78" t="n">
        <v>34965</v>
      </c>
      <c r="F63" s="78" t="n">
        <v>1668</v>
      </c>
      <c r="G63" s="78" t="n">
        <v>1871</v>
      </c>
      <c r="H63" s="78" t="n">
        <v>1919</v>
      </c>
      <c r="I63" s="78" t="n">
        <v>2144</v>
      </c>
      <c r="J63" s="78" t="n">
        <v>2329</v>
      </c>
      <c r="K63" s="78" t="n">
        <v>2252</v>
      </c>
      <c r="L63" s="78" t="n">
        <v>2340</v>
      </c>
      <c r="M63" s="78" t="n">
        <v>2421</v>
      </c>
      <c r="N63" s="78" t="n">
        <v>2646</v>
      </c>
      <c r="O63" s="78" t="n">
        <v>3043</v>
      </c>
      <c r="P63" s="78" t="n">
        <v>3044</v>
      </c>
      <c r="Q63" s="78" t="n">
        <v>2393</v>
      </c>
      <c r="R63" s="78" t="n">
        <v>1785</v>
      </c>
      <c r="S63" s="78" t="n">
        <v>1551</v>
      </c>
      <c r="T63" s="78" t="n">
        <v>1070</v>
      </c>
      <c r="U63" s="78" t="n">
        <v>907</v>
      </c>
      <c r="V63" s="78" t="n">
        <v>950</v>
      </c>
      <c r="W63" s="83" t="s">
        <v>46</v>
      </c>
      <c r="X63" s="83" t="n">
        <v>23</v>
      </c>
      <c r="Y63" s="84" t="n">
        <v>12</v>
      </c>
      <c r="Z63" s="85" t="n">
        <v>597</v>
      </c>
      <c r="AA63" s="56" t="s">
        <v>50</v>
      </c>
      <c r="AB63" s="50"/>
    </row>
    <row r="64" s="37" customFormat="true" ht="21.95" hidden="false" customHeight="true" outlineLevel="0" collapsed="false">
      <c r="A64" s="43" t="s">
        <v>114</v>
      </c>
      <c r="B64" s="35"/>
      <c r="E64" s="95" t="n">
        <v>53065</v>
      </c>
      <c r="F64" s="95" t="n">
        <v>2831</v>
      </c>
      <c r="G64" s="95" t="n">
        <v>3154</v>
      </c>
      <c r="H64" s="95" t="n">
        <v>3318</v>
      </c>
      <c r="I64" s="95" t="n">
        <v>3361</v>
      </c>
      <c r="J64" s="95" t="n">
        <v>3474</v>
      </c>
      <c r="K64" s="95" t="n">
        <v>3673</v>
      </c>
      <c r="L64" s="95" t="n">
        <v>3725</v>
      </c>
      <c r="M64" s="95" t="n">
        <v>3828</v>
      </c>
      <c r="N64" s="95" t="n">
        <v>3997</v>
      </c>
      <c r="O64" s="95" t="n">
        <v>4119</v>
      </c>
      <c r="P64" s="95" t="n">
        <v>3910</v>
      </c>
      <c r="Q64" s="95" t="n">
        <v>3189</v>
      </c>
      <c r="R64" s="95" t="n">
        <v>2493</v>
      </c>
      <c r="S64" s="95" t="n">
        <v>1970</v>
      </c>
      <c r="T64" s="95" t="n">
        <v>1243</v>
      </c>
      <c r="U64" s="95" t="n">
        <v>985</v>
      </c>
      <c r="V64" s="95" t="n">
        <v>1207</v>
      </c>
      <c r="W64" s="96" t="s">
        <v>46</v>
      </c>
      <c r="X64" s="96" t="n">
        <v>43</v>
      </c>
      <c r="Y64" s="97" t="n">
        <v>38</v>
      </c>
      <c r="Z64" s="98" t="n">
        <v>2507</v>
      </c>
      <c r="AA64" s="27" t="s">
        <v>115</v>
      </c>
      <c r="AB64" s="35"/>
    </row>
    <row r="65" s="37" customFormat="true" ht="21.95" hidden="false" customHeight="true" outlineLevel="0" collapsed="false">
      <c r="A65" s="43" t="s">
        <v>116</v>
      </c>
      <c r="B65" s="35"/>
      <c r="E65" s="95" t="n">
        <v>20841</v>
      </c>
      <c r="F65" s="95" t="n">
        <v>1219</v>
      </c>
      <c r="G65" s="95" t="n">
        <v>1444</v>
      </c>
      <c r="H65" s="95" t="n">
        <v>1478</v>
      </c>
      <c r="I65" s="95" t="n">
        <v>1473</v>
      </c>
      <c r="J65" s="95" t="n">
        <v>1560</v>
      </c>
      <c r="K65" s="95" t="n">
        <v>1493</v>
      </c>
      <c r="L65" s="95" t="n">
        <v>1586</v>
      </c>
      <c r="M65" s="95" t="n">
        <v>1684</v>
      </c>
      <c r="N65" s="95" t="n">
        <v>1809</v>
      </c>
      <c r="O65" s="95" t="n">
        <v>1776</v>
      </c>
      <c r="P65" s="95" t="n">
        <v>1385</v>
      </c>
      <c r="Q65" s="95" t="n">
        <v>1175</v>
      </c>
      <c r="R65" s="95" t="n">
        <v>878</v>
      </c>
      <c r="S65" s="95" t="n">
        <v>668</v>
      </c>
      <c r="T65" s="95" t="n">
        <v>425</v>
      </c>
      <c r="U65" s="95" t="n">
        <v>382</v>
      </c>
      <c r="V65" s="95" t="n">
        <v>322</v>
      </c>
      <c r="W65" s="96" t="s">
        <v>46</v>
      </c>
      <c r="X65" s="96" t="n">
        <v>26</v>
      </c>
      <c r="Y65" s="97" t="n">
        <v>2</v>
      </c>
      <c r="Z65" s="98" t="n">
        <v>56</v>
      </c>
      <c r="AA65" s="27" t="s">
        <v>117</v>
      </c>
      <c r="AB65" s="35"/>
    </row>
    <row r="66" s="37" customFormat="true" ht="21.95" hidden="false" customHeight="true" outlineLevel="0" collapsed="false">
      <c r="A66" s="43" t="s">
        <v>118</v>
      </c>
      <c r="B66" s="35"/>
      <c r="E66" s="95" t="n">
        <v>18985</v>
      </c>
      <c r="F66" s="95" t="n">
        <v>1104</v>
      </c>
      <c r="G66" s="95" t="n">
        <v>1210</v>
      </c>
      <c r="H66" s="95" t="n">
        <v>1190</v>
      </c>
      <c r="I66" s="95" t="n">
        <v>1270</v>
      </c>
      <c r="J66" s="95" t="n">
        <v>1288</v>
      </c>
      <c r="K66" s="95" t="n">
        <v>1313</v>
      </c>
      <c r="L66" s="95" t="n">
        <v>1326</v>
      </c>
      <c r="M66" s="95" t="n">
        <v>1470</v>
      </c>
      <c r="N66" s="95" t="n">
        <v>1520</v>
      </c>
      <c r="O66" s="95" t="n">
        <v>1496</v>
      </c>
      <c r="P66" s="95" t="n">
        <v>1364</v>
      </c>
      <c r="Q66" s="95" t="n">
        <v>993</v>
      </c>
      <c r="R66" s="95" t="n">
        <v>806</v>
      </c>
      <c r="S66" s="95" t="n">
        <v>641</v>
      </c>
      <c r="T66" s="95" t="n">
        <v>428</v>
      </c>
      <c r="U66" s="95" t="n">
        <v>299</v>
      </c>
      <c r="V66" s="95" t="n">
        <v>304</v>
      </c>
      <c r="W66" s="96" t="s">
        <v>46</v>
      </c>
      <c r="X66" s="96" t="n">
        <v>13</v>
      </c>
      <c r="Y66" s="97" t="n">
        <v>1</v>
      </c>
      <c r="Z66" s="98" t="n">
        <v>949</v>
      </c>
      <c r="AA66" s="27" t="s">
        <v>119</v>
      </c>
      <c r="AB66" s="35"/>
    </row>
    <row r="67" customFormat="false" ht="18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20.1" hidden="false" customHeight="true" outlineLevel="0" collapsed="false">
      <c r="A68" s="2"/>
      <c r="B68" s="3" t="s">
        <v>0</v>
      </c>
      <c r="C68" s="4" t="n">
        <v>1.3</v>
      </c>
      <c r="D68" s="3" t="s">
        <v>120</v>
      </c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20.1" hidden="false" customHeight="true" outlineLevel="0" collapsed="false">
      <c r="A69" s="5"/>
      <c r="B69" s="6" t="s">
        <v>2</v>
      </c>
      <c r="C69" s="4" t="n">
        <v>1.3</v>
      </c>
      <c r="D69" s="7" t="s">
        <v>83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customFormat="false" ht="8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W70" s="8"/>
      <c r="X70" s="8"/>
      <c r="Y70" s="8"/>
      <c r="Z70" s="8"/>
      <c r="AA70" s="8"/>
    </row>
    <row r="71" s="13" customFormat="true" ht="21.95" hidden="false" customHeight="true" outlineLevel="0" collapsed="false">
      <c r="A71" s="9" t="s">
        <v>4</v>
      </c>
      <c r="B71" s="9"/>
      <c r="C71" s="9"/>
      <c r="D71" s="9"/>
      <c r="E71" s="10"/>
      <c r="F71" s="11" t="s">
        <v>5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2" t="s">
        <v>6</v>
      </c>
      <c r="AB71" s="12"/>
    </row>
    <row r="72" s="13" customFormat="true" ht="18" hidden="false" customHeight="true" outlineLevel="0" collapsed="false">
      <c r="A72" s="9"/>
      <c r="B72" s="9"/>
      <c r="C72" s="9"/>
      <c r="D72" s="9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5" t="s">
        <v>7</v>
      </c>
      <c r="W72" s="19"/>
      <c r="X72" s="16" t="s">
        <v>8</v>
      </c>
      <c r="Y72" s="16" t="s">
        <v>9</v>
      </c>
      <c r="Z72" s="16" t="s">
        <v>10</v>
      </c>
      <c r="AA72" s="12"/>
      <c r="AB72" s="12"/>
    </row>
    <row r="73" s="13" customFormat="true" ht="18" hidden="false" customHeight="true" outlineLevel="0" collapsed="false">
      <c r="A73" s="9"/>
      <c r="B73" s="9"/>
      <c r="C73" s="9"/>
      <c r="D73" s="9"/>
      <c r="E73" s="17" t="s">
        <v>11</v>
      </c>
      <c r="V73" s="17" t="s">
        <v>12</v>
      </c>
      <c r="W73" s="18" t="s">
        <v>13</v>
      </c>
      <c r="X73" s="19" t="s">
        <v>14</v>
      </c>
      <c r="Y73" s="19" t="s">
        <v>15</v>
      </c>
      <c r="Z73" s="19" t="s">
        <v>16</v>
      </c>
      <c r="AA73" s="12"/>
      <c r="AB73" s="12"/>
    </row>
    <row r="74" s="13" customFormat="true" ht="18" hidden="false" customHeight="true" outlineLevel="0" collapsed="false">
      <c r="A74" s="9"/>
      <c r="B74" s="9"/>
      <c r="C74" s="9"/>
      <c r="D74" s="9"/>
      <c r="E74" s="14" t="s">
        <v>17</v>
      </c>
      <c r="F74" s="14" t="s">
        <v>18</v>
      </c>
      <c r="G74" s="14" t="s">
        <v>19</v>
      </c>
      <c r="H74" s="14" t="s">
        <v>20</v>
      </c>
      <c r="I74" s="14" t="s">
        <v>21</v>
      </c>
      <c r="J74" s="14" t="s">
        <v>22</v>
      </c>
      <c r="K74" s="14" t="s">
        <v>23</v>
      </c>
      <c r="L74" s="14" t="s">
        <v>24</v>
      </c>
      <c r="M74" s="14" t="s">
        <v>25</v>
      </c>
      <c r="N74" s="14" t="s">
        <v>26</v>
      </c>
      <c r="O74" s="14" t="s">
        <v>27</v>
      </c>
      <c r="P74" s="14" t="s">
        <v>28</v>
      </c>
      <c r="Q74" s="14" t="s">
        <v>29</v>
      </c>
      <c r="R74" s="14" t="s">
        <v>30</v>
      </c>
      <c r="S74" s="14" t="s">
        <v>31</v>
      </c>
      <c r="T74" s="14" t="s">
        <v>32</v>
      </c>
      <c r="U74" s="14" t="s">
        <v>33</v>
      </c>
      <c r="V74" s="20" t="s">
        <v>34</v>
      </c>
      <c r="W74" s="21" t="s">
        <v>35</v>
      </c>
      <c r="X74" s="20" t="s">
        <v>36</v>
      </c>
      <c r="Y74" s="20" t="s">
        <v>37</v>
      </c>
      <c r="Z74" s="20" t="s">
        <v>38</v>
      </c>
      <c r="AA74" s="12"/>
      <c r="AB74" s="12"/>
    </row>
    <row r="75" s="13" customFormat="true" ht="18" hidden="false" customHeight="true" outlineLevel="0" collapsed="false">
      <c r="A75" s="9"/>
      <c r="B75" s="9"/>
      <c r="C75" s="9"/>
      <c r="D75" s="9"/>
      <c r="E75" s="22"/>
      <c r="F75" s="2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4" t="s">
        <v>39</v>
      </c>
      <c r="W75" s="24"/>
      <c r="X75" s="24" t="s">
        <v>40</v>
      </c>
      <c r="Y75" s="24" t="s">
        <v>41</v>
      </c>
      <c r="Z75" s="24" t="s">
        <v>42</v>
      </c>
      <c r="AA75" s="12"/>
      <c r="AB75" s="12"/>
    </row>
    <row r="76" s="37" customFormat="true" ht="23.1" hidden="false" customHeight="true" outlineLevel="0" collapsed="false">
      <c r="A76" s="99" t="s">
        <v>121</v>
      </c>
      <c r="B76" s="100"/>
      <c r="C76" s="35"/>
      <c r="D76" s="35"/>
      <c r="E76" s="30" t="n">
        <f aca="false">SUM(E77:E78)</f>
        <v>521343</v>
      </c>
      <c r="F76" s="30" t="n">
        <f aca="false">SUM(F77:F78)</f>
        <v>26793</v>
      </c>
      <c r="G76" s="30" t="n">
        <f aca="false">SUM(G77:G78)</f>
        <v>30259</v>
      </c>
      <c r="H76" s="30" t="n">
        <f aca="false">SUM(H77:H78)</f>
        <v>30786</v>
      </c>
      <c r="I76" s="30" t="n">
        <f aca="false">SUM(I77:I78)</f>
        <v>33140</v>
      </c>
      <c r="J76" s="30" t="n">
        <f aca="false">SUM(J77:J78)</f>
        <v>37578</v>
      </c>
      <c r="K76" s="30" t="n">
        <f aca="false">SUM(K77:K78)</f>
        <v>36272</v>
      </c>
      <c r="L76" s="30" t="n">
        <f aca="false">SUM(L77:L78)</f>
        <v>37630</v>
      </c>
      <c r="M76" s="30" t="n">
        <f aca="false">SUM(M77:M78)</f>
        <v>38652</v>
      </c>
      <c r="N76" s="30" t="n">
        <f aca="false">SUM(N77:N78)</f>
        <v>39391</v>
      </c>
      <c r="O76" s="30" t="n">
        <f aca="false">SUM(O77:O78)</f>
        <v>41069</v>
      </c>
      <c r="P76" s="30" t="n">
        <f aca="false">SUM(P77:P78)</f>
        <v>41035</v>
      </c>
      <c r="Q76" s="30" t="n">
        <f aca="false">SUM(Q77:Q78)</f>
        <v>34378</v>
      </c>
      <c r="R76" s="30" t="n">
        <f aca="false">SUM(R77:R78)</f>
        <v>26232</v>
      </c>
      <c r="S76" s="30" t="n">
        <f aca="false">SUM(S77:S78)</f>
        <v>20776</v>
      </c>
      <c r="T76" s="30" t="n">
        <f aca="false">SUM(T77:T78)</f>
        <v>13140</v>
      </c>
      <c r="U76" s="30" t="n">
        <f aca="false">SUM(U77:U78)</f>
        <v>10628</v>
      </c>
      <c r="V76" s="30" t="n">
        <f aca="false">SUM(V77:V78)</f>
        <v>11583</v>
      </c>
      <c r="W76" s="31" t="s">
        <v>46</v>
      </c>
      <c r="X76" s="31" t="n">
        <f aca="false">SUM(X77:X78)</f>
        <v>1396</v>
      </c>
      <c r="Y76" s="32" t="n">
        <f aca="false">SUM(Y77:Y78)</f>
        <v>769</v>
      </c>
      <c r="Z76" s="33" t="n">
        <f aca="false">SUM(Z77:Z78)</f>
        <v>9836</v>
      </c>
      <c r="AA76" s="101" t="s">
        <v>122</v>
      </c>
      <c r="AB76" s="35"/>
      <c r="AC76" s="35"/>
      <c r="AD76" s="35"/>
    </row>
    <row r="77" s="37" customFormat="true" ht="23.1" hidden="false" customHeight="true" outlineLevel="0" collapsed="false">
      <c r="A77" s="99" t="s">
        <v>47</v>
      </c>
      <c r="B77" s="100"/>
      <c r="C77" s="35"/>
      <c r="D77" s="35"/>
      <c r="E77" s="30" t="n">
        <v>94300</v>
      </c>
      <c r="F77" s="30" t="n">
        <v>4404</v>
      </c>
      <c r="G77" s="30" t="n">
        <v>5037</v>
      </c>
      <c r="H77" s="30" t="n">
        <v>5304</v>
      </c>
      <c r="I77" s="30" t="n">
        <v>6051</v>
      </c>
      <c r="J77" s="30" t="n">
        <v>6495</v>
      </c>
      <c r="K77" s="30" t="n">
        <v>6565</v>
      </c>
      <c r="L77" s="30" t="n">
        <v>6823</v>
      </c>
      <c r="M77" s="30" t="n">
        <v>7076</v>
      </c>
      <c r="N77" s="30" t="n">
        <v>6964</v>
      </c>
      <c r="O77" s="30" t="n">
        <v>6889</v>
      </c>
      <c r="P77" s="30" t="n">
        <v>7312</v>
      </c>
      <c r="Q77" s="38" t="n">
        <v>6528</v>
      </c>
      <c r="R77" s="38" t="n">
        <v>5180</v>
      </c>
      <c r="S77" s="38" t="n">
        <v>4041</v>
      </c>
      <c r="T77" s="38" t="n">
        <v>2636</v>
      </c>
      <c r="U77" s="38" t="n">
        <v>2135</v>
      </c>
      <c r="V77" s="38" t="n">
        <v>2487</v>
      </c>
      <c r="W77" s="39" t="s">
        <v>46</v>
      </c>
      <c r="X77" s="39" t="n">
        <v>432</v>
      </c>
      <c r="Y77" s="40" t="n">
        <v>383</v>
      </c>
      <c r="Z77" s="41" t="n">
        <v>1558</v>
      </c>
      <c r="AA77" s="102" t="s">
        <v>48</v>
      </c>
      <c r="AB77" s="35"/>
      <c r="AC77" s="35"/>
      <c r="AD77" s="35"/>
    </row>
    <row r="78" s="37" customFormat="true" ht="23.1" hidden="false" customHeight="true" outlineLevel="0" collapsed="false">
      <c r="A78" s="99" t="s">
        <v>49</v>
      </c>
      <c r="B78" s="100"/>
      <c r="C78" s="35"/>
      <c r="D78" s="35"/>
      <c r="E78" s="30" t="n">
        <v>427043</v>
      </c>
      <c r="F78" s="30" t="n">
        <v>22389</v>
      </c>
      <c r="G78" s="30" t="n">
        <v>25222</v>
      </c>
      <c r="H78" s="30" t="n">
        <v>25482</v>
      </c>
      <c r="I78" s="30" t="n">
        <v>27089</v>
      </c>
      <c r="J78" s="30" t="n">
        <v>31083</v>
      </c>
      <c r="K78" s="30" t="n">
        <v>29707</v>
      </c>
      <c r="L78" s="30" t="n">
        <v>30807</v>
      </c>
      <c r="M78" s="30" t="n">
        <v>31576</v>
      </c>
      <c r="N78" s="30" t="n">
        <v>32427</v>
      </c>
      <c r="O78" s="30" t="n">
        <v>34180</v>
      </c>
      <c r="P78" s="30" t="n">
        <v>33723</v>
      </c>
      <c r="Q78" s="38" t="n">
        <v>27850</v>
      </c>
      <c r="R78" s="38" t="n">
        <v>21052</v>
      </c>
      <c r="S78" s="38" t="n">
        <v>16735</v>
      </c>
      <c r="T78" s="38" t="n">
        <v>10504</v>
      </c>
      <c r="U78" s="38" t="n">
        <v>8493</v>
      </c>
      <c r="V78" s="38" t="n">
        <v>9096</v>
      </c>
      <c r="W78" s="39" t="s">
        <v>46</v>
      </c>
      <c r="X78" s="39" t="n">
        <v>964</v>
      </c>
      <c r="Y78" s="40" t="n">
        <v>386</v>
      </c>
      <c r="Z78" s="41" t="n">
        <v>8278</v>
      </c>
      <c r="AA78" s="102" t="s">
        <v>50</v>
      </c>
      <c r="AB78" s="35"/>
      <c r="AC78" s="35"/>
      <c r="AD78" s="35"/>
    </row>
    <row r="79" s="37" customFormat="true" ht="23.1" hidden="false" customHeight="true" outlineLevel="0" collapsed="false">
      <c r="A79" s="99" t="s">
        <v>123</v>
      </c>
      <c r="B79" s="103"/>
      <c r="C79" s="35"/>
      <c r="D79" s="35"/>
      <c r="E79" s="30" t="n">
        <f aca="false">SUM(E80:E82)</f>
        <v>117208</v>
      </c>
      <c r="F79" s="30" t="n">
        <f aca="false">SUM(F80:F82)</f>
        <v>5965</v>
      </c>
      <c r="G79" s="30" t="n">
        <f aca="false">SUM(G80:G82)</f>
        <v>6728</v>
      </c>
      <c r="H79" s="30" t="n">
        <f aca="false">SUM(H80:H82)</f>
        <v>6993</v>
      </c>
      <c r="I79" s="30" t="n">
        <f aca="false">SUM(I80:I82)</f>
        <v>7635</v>
      </c>
      <c r="J79" s="30" t="n">
        <f aca="false">SUM(J80:J82)</f>
        <v>9739</v>
      </c>
      <c r="K79" s="30" t="n">
        <f aca="false">SUM(K80:K82)</f>
        <v>8360</v>
      </c>
      <c r="L79" s="30" t="n">
        <f aca="false">SUM(L80:L82)</f>
        <v>8696</v>
      </c>
      <c r="M79" s="30" t="n">
        <f aca="false">SUM(M80:M82)</f>
        <v>9001</v>
      </c>
      <c r="N79" s="30" t="n">
        <f aca="false">SUM(N80:N82)</f>
        <v>8741</v>
      </c>
      <c r="O79" s="30" t="n">
        <f aca="false">SUM(O80:O82)</f>
        <v>8704</v>
      </c>
      <c r="P79" s="30" t="n">
        <f aca="false">SUM(P80:P82)</f>
        <v>8857</v>
      </c>
      <c r="Q79" s="30" t="n">
        <f aca="false">SUM(Q80:Q82)</f>
        <v>7775</v>
      </c>
      <c r="R79" s="30" t="n">
        <f aca="false">SUM(R80:R82)</f>
        <v>5765</v>
      </c>
      <c r="S79" s="30" t="n">
        <f aca="false">SUM(S80:S82)</f>
        <v>4380</v>
      </c>
      <c r="T79" s="30" t="n">
        <f aca="false">SUM(T80:T82)</f>
        <v>2686</v>
      </c>
      <c r="U79" s="30" t="n">
        <f aca="false">SUM(U80:U82)</f>
        <v>2080</v>
      </c>
      <c r="V79" s="30" t="n">
        <f aca="false">SUM(V80:V82)</f>
        <v>2402</v>
      </c>
      <c r="W79" s="39" t="s">
        <v>46</v>
      </c>
      <c r="X79" s="39" t="n">
        <f aca="false">SUM(X80:X82)</f>
        <v>699</v>
      </c>
      <c r="Y79" s="40" t="n">
        <f aca="false">SUM(Y80:Y82)</f>
        <v>367</v>
      </c>
      <c r="Z79" s="41" t="n">
        <f aca="false">SUM(Z80:Z82)</f>
        <v>1635</v>
      </c>
      <c r="AA79" s="102" t="s">
        <v>124</v>
      </c>
      <c r="AB79" s="35"/>
      <c r="AC79" s="35"/>
      <c r="AD79" s="35"/>
    </row>
    <row r="80" s="49" customFormat="true" ht="21.95" hidden="false" customHeight="true" outlineLevel="0" collapsed="false">
      <c r="A80" s="104" t="s">
        <v>53</v>
      </c>
      <c r="B80" s="103"/>
      <c r="C80" s="50"/>
      <c r="D80" s="50"/>
      <c r="E80" s="78" t="n">
        <v>39674</v>
      </c>
      <c r="F80" s="78" t="n">
        <v>1778</v>
      </c>
      <c r="G80" s="78" t="n">
        <v>2163</v>
      </c>
      <c r="H80" s="78" t="n">
        <v>2436</v>
      </c>
      <c r="I80" s="78" t="n">
        <v>2879</v>
      </c>
      <c r="J80" s="78" t="n">
        <v>2954</v>
      </c>
      <c r="K80" s="78" t="n">
        <v>2812</v>
      </c>
      <c r="L80" s="78" t="n">
        <v>2911</v>
      </c>
      <c r="M80" s="78" t="n">
        <v>2995</v>
      </c>
      <c r="N80" s="78" t="n">
        <v>2855</v>
      </c>
      <c r="O80" s="78" t="n">
        <v>2749</v>
      </c>
      <c r="P80" s="78" t="n">
        <v>2896</v>
      </c>
      <c r="Q80" s="79" t="n">
        <v>2650</v>
      </c>
      <c r="R80" s="79" t="n">
        <v>2085</v>
      </c>
      <c r="S80" s="79" t="n">
        <v>1590</v>
      </c>
      <c r="T80" s="79" t="n">
        <v>1031</v>
      </c>
      <c r="U80" s="79" t="n">
        <v>818</v>
      </c>
      <c r="V80" s="79" t="n">
        <v>959</v>
      </c>
      <c r="W80" s="80" t="s">
        <v>46</v>
      </c>
      <c r="X80" s="80" t="n">
        <v>323</v>
      </c>
      <c r="Y80" s="81" t="n">
        <v>237</v>
      </c>
      <c r="Z80" s="82" t="n">
        <v>553</v>
      </c>
      <c r="AA80" s="105" t="s">
        <v>54</v>
      </c>
      <c r="AB80" s="50"/>
      <c r="AC80" s="50"/>
      <c r="AD80" s="50"/>
    </row>
    <row r="81" s="49" customFormat="true" ht="21.95" hidden="false" customHeight="true" outlineLevel="0" collapsed="false">
      <c r="A81" s="104" t="s">
        <v>55</v>
      </c>
      <c r="B81" s="106"/>
      <c r="C81" s="50"/>
      <c r="D81" s="50"/>
      <c r="E81" s="78" t="n">
        <v>1392</v>
      </c>
      <c r="F81" s="78" t="n">
        <v>50</v>
      </c>
      <c r="G81" s="78" t="n">
        <v>78</v>
      </c>
      <c r="H81" s="78" t="n">
        <v>69</v>
      </c>
      <c r="I81" s="78" t="n">
        <v>52</v>
      </c>
      <c r="J81" s="78" t="n">
        <v>69</v>
      </c>
      <c r="K81" s="78" t="n">
        <v>77</v>
      </c>
      <c r="L81" s="78" t="n">
        <v>101</v>
      </c>
      <c r="M81" s="78" t="n">
        <v>114</v>
      </c>
      <c r="N81" s="78" t="n">
        <v>115</v>
      </c>
      <c r="O81" s="78" t="n">
        <v>114</v>
      </c>
      <c r="P81" s="78" t="n">
        <v>106</v>
      </c>
      <c r="Q81" s="79" t="n">
        <v>89</v>
      </c>
      <c r="R81" s="79" t="n">
        <v>115</v>
      </c>
      <c r="S81" s="79" t="n">
        <v>85</v>
      </c>
      <c r="T81" s="79" t="n">
        <v>42</v>
      </c>
      <c r="U81" s="79" t="n">
        <v>38</v>
      </c>
      <c r="V81" s="79" t="n">
        <v>69</v>
      </c>
      <c r="W81" s="80" t="s">
        <v>46</v>
      </c>
      <c r="X81" s="80" t="n">
        <v>8</v>
      </c>
      <c r="Y81" s="81" t="n">
        <v>1</v>
      </c>
      <c r="Z81" s="82" t="n">
        <v>0</v>
      </c>
      <c r="AA81" s="105" t="s">
        <v>56</v>
      </c>
      <c r="AB81" s="50"/>
      <c r="AC81" s="50"/>
      <c r="AD81" s="50"/>
    </row>
    <row r="82" s="49" customFormat="true" ht="21.95" hidden="false" customHeight="true" outlineLevel="0" collapsed="false">
      <c r="A82" s="104" t="s">
        <v>57</v>
      </c>
      <c r="B82" s="106"/>
      <c r="C82" s="50"/>
      <c r="D82" s="50"/>
      <c r="E82" s="78" t="n">
        <v>76142</v>
      </c>
      <c r="F82" s="78" t="n">
        <v>4137</v>
      </c>
      <c r="G82" s="78" t="n">
        <v>4487</v>
      </c>
      <c r="H82" s="78" t="n">
        <v>4488</v>
      </c>
      <c r="I82" s="78" t="n">
        <v>4704</v>
      </c>
      <c r="J82" s="78" t="n">
        <v>6716</v>
      </c>
      <c r="K82" s="78" t="n">
        <v>5471</v>
      </c>
      <c r="L82" s="78" t="n">
        <v>5684</v>
      </c>
      <c r="M82" s="78" t="n">
        <v>5892</v>
      </c>
      <c r="N82" s="78" t="n">
        <v>5771</v>
      </c>
      <c r="O82" s="78" t="n">
        <v>5841</v>
      </c>
      <c r="P82" s="78" t="n">
        <v>5855</v>
      </c>
      <c r="Q82" s="78" t="n">
        <v>5036</v>
      </c>
      <c r="R82" s="78" t="n">
        <v>3565</v>
      </c>
      <c r="S82" s="78" t="n">
        <v>2705</v>
      </c>
      <c r="T82" s="78" t="n">
        <v>1613</v>
      </c>
      <c r="U82" s="78" t="n">
        <v>1224</v>
      </c>
      <c r="V82" s="78" t="n">
        <v>1374</v>
      </c>
      <c r="W82" s="83" t="s">
        <v>46</v>
      </c>
      <c r="X82" s="83" t="n">
        <v>368</v>
      </c>
      <c r="Y82" s="84" t="n">
        <v>129</v>
      </c>
      <c r="Z82" s="85" t="n">
        <v>1082</v>
      </c>
      <c r="AA82" s="105" t="s">
        <v>50</v>
      </c>
      <c r="AB82" s="50"/>
      <c r="AC82" s="50"/>
      <c r="AD82" s="50"/>
    </row>
    <row r="83" s="37" customFormat="true" ht="21.95" hidden="false" customHeight="true" outlineLevel="0" collapsed="false">
      <c r="A83" s="99" t="s">
        <v>125</v>
      </c>
      <c r="B83" s="103"/>
      <c r="C83" s="35"/>
      <c r="D83" s="35"/>
      <c r="E83" s="30" t="n">
        <f aca="false">SUM(E84:E86)</f>
        <v>17370</v>
      </c>
      <c r="F83" s="30" t="n">
        <f aca="false">SUM(F84:F86)</f>
        <v>928</v>
      </c>
      <c r="G83" s="30" t="n">
        <f aca="false">SUM(G84:G86)</f>
        <v>978</v>
      </c>
      <c r="H83" s="30" t="n">
        <f aca="false">SUM(H84:H86)</f>
        <v>977</v>
      </c>
      <c r="I83" s="30" t="n">
        <f aca="false">SUM(I84:I86)</f>
        <v>983</v>
      </c>
      <c r="J83" s="30" t="n">
        <f aca="false">SUM(J84:J86)</f>
        <v>1166</v>
      </c>
      <c r="K83" s="30" t="n">
        <f aca="false">SUM(K84:K86)</f>
        <v>1099</v>
      </c>
      <c r="L83" s="30" t="n">
        <f aca="false">SUM(L84:L86)</f>
        <v>1237</v>
      </c>
      <c r="M83" s="30" t="n">
        <f aca="false">SUM(M84:M86)</f>
        <v>1293</v>
      </c>
      <c r="N83" s="30" t="n">
        <f aca="false">SUM(N84:N86)</f>
        <v>1280</v>
      </c>
      <c r="O83" s="30" t="n">
        <f aca="false">SUM(O84:O86)</f>
        <v>1282</v>
      </c>
      <c r="P83" s="30" t="n">
        <f aca="false">SUM(P84:P86)</f>
        <v>1341</v>
      </c>
      <c r="Q83" s="30" t="n">
        <f aca="false">SUM(Q84:Q86)</f>
        <v>1174</v>
      </c>
      <c r="R83" s="30" t="n">
        <f aca="false">SUM(R84:R86)</f>
        <v>972</v>
      </c>
      <c r="S83" s="30" t="n">
        <f aca="false">SUM(S84:S86)</f>
        <v>738</v>
      </c>
      <c r="T83" s="30" t="n">
        <f aca="false">SUM(T84:T86)</f>
        <v>483</v>
      </c>
      <c r="U83" s="30" t="n">
        <f aca="false">SUM(U84:U86)</f>
        <v>335</v>
      </c>
      <c r="V83" s="30" t="n">
        <f aca="false">SUM(V84:V86)</f>
        <v>439</v>
      </c>
      <c r="W83" s="39" t="s">
        <v>46</v>
      </c>
      <c r="X83" s="39" t="n">
        <f aca="false">SUM(X84:X86)</f>
        <v>27</v>
      </c>
      <c r="Y83" s="40" t="n">
        <f aca="false">SUM(Y84:Y86)</f>
        <v>14</v>
      </c>
      <c r="Z83" s="41" t="n">
        <f aca="false">SUM(Z84:Z86)</f>
        <v>624</v>
      </c>
      <c r="AA83" s="102" t="s">
        <v>126</v>
      </c>
      <c r="AB83" s="35"/>
      <c r="AC83" s="35"/>
      <c r="AD83" s="35"/>
    </row>
    <row r="84" s="49" customFormat="true" ht="21.95" hidden="false" customHeight="true" outlineLevel="0" collapsed="false">
      <c r="A84" s="104" t="s">
        <v>60</v>
      </c>
      <c r="B84" s="103"/>
      <c r="C84" s="50"/>
      <c r="D84" s="50"/>
      <c r="E84" s="78" t="n">
        <v>1134</v>
      </c>
      <c r="F84" s="78" t="n">
        <v>55</v>
      </c>
      <c r="G84" s="78" t="n">
        <v>47</v>
      </c>
      <c r="H84" s="78" t="n">
        <v>56</v>
      </c>
      <c r="I84" s="78" t="n">
        <v>54</v>
      </c>
      <c r="J84" s="78" t="n">
        <v>79</v>
      </c>
      <c r="K84" s="79" t="n">
        <v>55</v>
      </c>
      <c r="L84" s="79" t="n">
        <v>82</v>
      </c>
      <c r="M84" s="79" t="n">
        <v>102</v>
      </c>
      <c r="N84" s="79" t="n">
        <v>81</v>
      </c>
      <c r="O84" s="79" t="n">
        <v>82</v>
      </c>
      <c r="P84" s="79" t="n">
        <v>94</v>
      </c>
      <c r="Q84" s="79" t="n">
        <v>81</v>
      </c>
      <c r="R84" s="79" t="n">
        <v>65</v>
      </c>
      <c r="S84" s="79" t="n">
        <v>67</v>
      </c>
      <c r="T84" s="79" t="n">
        <v>47</v>
      </c>
      <c r="U84" s="79" t="n">
        <v>39</v>
      </c>
      <c r="V84" s="79" t="n">
        <v>41</v>
      </c>
      <c r="W84" s="80" t="s">
        <v>46</v>
      </c>
      <c r="X84" s="80" t="n">
        <v>2</v>
      </c>
      <c r="Y84" s="81" t="n">
        <v>0</v>
      </c>
      <c r="Z84" s="82" t="n">
        <v>5</v>
      </c>
      <c r="AA84" s="105" t="s">
        <v>61</v>
      </c>
      <c r="AB84" s="50"/>
      <c r="AC84" s="50"/>
      <c r="AD84" s="50"/>
    </row>
    <row r="85" s="49" customFormat="true" ht="21.95" hidden="false" customHeight="true" outlineLevel="0" collapsed="false">
      <c r="A85" s="104" t="s">
        <v>62</v>
      </c>
      <c r="B85" s="106"/>
      <c r="C85" s="50"/>
      <c r="D85" s="50"/>
      <c r="E85" s="78" t="n">
        <v>2458</v>
      </c>
      <c r="F85" s="78" t="n">
        <v>148</v>
      </c>
      <c r="G85" s="78" t="n">
        <v>135</v>
      </c>
      <c r="H85" s="78" t="n">
        <v>138</v>
      </c>
      <c r="I85" s="78" t="n">
        <v>151</v>
      </c>
      <c r="J85" s="78" t="n">
        <v>152</v>
      </c>
      <c r="K85" s="78" t="n">
        <v>156</v>
      </c>
      <c r="L85" s="78" t="n">
        <v>194</v>
      </c>
      <c r="M85" s="78" t="n">
        <v>208</v>
      </c>
      <c r="N85" s="78" t="n">
        <v>189</v>
      </c>
      <c r="O85" s="78" t="n">
        <v>173</v>
      </c>
      <c r="P85" s="78" t="n">
        <v>198</v>
      </c>
      <c r="Q85" s="79" t="n">
        <v>164</v>
      </c>
      <c r="R85" s="79" t="n">
        <v>159</v>
      </c>
      <c r="S85" s="79" t="n">
        <v>108</v>
      </c>
      <c r="T85" s="79" t="n">
        <v>64</v>
      </c>
      <c r="U85" s="79" t="n">
        <v>45</v>
      </c>
      <c r="V85" s="79" t="n">
        <v>62</v>
      </c>
      <c r="W85" s="80" t="s">
        <v>46</v>
      </c>
      <c r="X85" s="80" t="n">
        <v>6</v>
      </c>
      <c r="Y85" s="81" t="n">
        <v>5</v>
      </c>
      <c r="Z85" s="82" t="n">
        <v>3</v>
      </c>
      <c r="AA85" s="105" t="s">
        <v>63</v>
      </c>
      <c r="AB85" s="50"/>
      <c r="AC85" s="50"/>
      <c r="AD85" s="50"/>
    </row>
    <row r="86" s="49" customFormat="true" ht="21.95" hidden="false" customHeight="true" outlineLevel="0" collapsed="false">
      <c r="A86" s="104" t="s">
        <v>57</v>
      </c>
      <c r="B86" s="106"/>
      <c r="C86" s="50"/>
      <c r="D86" s="50"/>
      <c r="E86" s="78" t="n">
        <v>13778</v>
      </c>
      <c r="F86" s="78" t="n">
        <v>725</v>
      </c>
      <c r="G86" s="78" t="n">
        <v>796</v>
      </c>
      <c r="H86" s="78" t="n">
        <v>783</v>
      </c>
      <c r="I86" s="78" t="n">
        <v>778</v>
      </c>
      <c r="J86" s="78" t="n">
        <v>935</v>
      </c>
      <c r="K86" s="78" t="n">
        <v>888</v>
      </c>
      <c r="L86" s="78" t="n">
        <v>961</v>
      </c>
      <c r="M86" s="78" t="n">
        <v>983</v>
      </c>
      <c r="N86" s="78" t="n">
        <v>1010</v>
      </c>
      <c r="O86" s="78" t="n">
        <v>1027</v>
      </c>
      <c r="P86" s="78" t="n">
        <v>1049</v>
      </c>
      <c r="Q86" s="78" t="n">
        <v>929</v>
      </c>
      <c r="R86" s="78" t="n">
        <v>748</v>
      </c>
      <c r="S86" s="78" t="n">
        <v>563</v>
      </c>
      <c r="T86" s="78" t="n">
        <v>372</v>
      </c>
      <c r="U86" s="78" t="n">
        <v>251</v>
      </c>
      <c r="V86" s="78" t="n">
        <v>336</v>
      </c>
      <c r="W86" s="83" t="s">
        <v>46</v>
      </c>
      <c r="X86" s="83" t="n">
        <v>19</v>
      </c>
      <c r="Y86" s="84" t="n">
        <v>9</v>
      </c>
      <c r="Z86" s="85" t="n">
        <v>616</v>
      </c>
      <c r="AA86" s="105" t="s">
        <v>50</v>
      </c>
      <c r="AB86" s="50"/>
      <c r="AC86" s="50"/>
      <c r="AD86" s="50"/>
    </row>
    <row r="87" s="37" customFormat="true" ht="21.95" hidden="false" customHeight="true" outlineLevel="0" collapsed="false">
      <c r="A87" s="99" t="s">
        <v>127</v>
      </c>
      <c r="B87" s="103"/>
      <c r="C87" s="35"/>
      <c r="D87" s="35"/>
      <c r="E87" s="30" t="n">
        <f aca="false">SUM(E88:E90)</f>
        <v>31572</v>
      </c>
      <c r="F87" s="30" t="n">
        <f aca="false">SUM(F88:F90)</f>
        <v>1579</v>
      </c>
      <c r="G87" s="30" t="n">
        <f aca="false">SUM(G88:G90)</f>
        <v>1770</v>
      </c>
      <c r="H87" s="30" t="n">
        <f aca="false">SUM(H88:H90)</f>
        <v>1911</v>
      </c>
      <c r="I87" s="30" t="n">
        <f aca="false">SUM(I88:I90)</f>
        <v>2078</v>
      </c>
      <c r="J87" s="30" t="n">
        <f aca="false">SUM(J88:J90)</f>
        <v>2223</v>
      </c>
      <c r="K87" s="30" t="n">
        <f aca="false">SUM(K88:K90)</f>
        <v>2211</v>
      </c>
      <c r="L87" s="30" t="n">
        <f aca="false">SUM(L88:L90)</f>
        <v>2321</v>
      </c>
      <c r="M87" s="30" t="n">
        <f aca="false">SUM(M88:M90)</f>
        <v>2296</v>
      </c>
      <c r="N87" s="30" t="n">
        <f aca="false">SUM(N88:N90)</f>
        <v>2417</v>
      </c>
      <c r="O87" s="30" t="n">
        <f aca="false">SUM(O88:O90)</f>
        <v>2491</v>
      </c>
      <c r="P87" s="30" t="n">
        <f aca="false">SUM(P88:P90)</f>
        <v>2531</v>
      </c>
      <c r="Q87" s="30" t="n">
        <f aca="false">SUM(Q88:Q90)</f>
        <v>2166</v>
      </c>
      <c r="R87" s="30" t="n">
        <f aca="false">SUM(R88:R90)</f>
        <v>1694</v>
      </c>
      <c r="S87" s="30" t="n">
        <f aca="false">SUM(S88:S90)</f>
        <v>1236</v>
      </c>
      <c r="T87" s="30" t="n">
        <f aca="false">SUM(T88:T90)</f>
        <v>835</v>
      </c>
      <c r="U87" s="30" t="n">
        <f aca="false">SUM(U88:U90)</f>
        <v>680</v>
      </c>
      <c r="V87" s="30" t="n">
        <f aca="false">SUM(V88:V90)</f>
        <v>731</v>
      </c>
      <c r="W87" s="39" t="s">
        <v>46</v>
      </c>
      <c r="X87" s="39" t="n">
        <f aca="false">SUM(X88:X90)</f>
        <v>56</v>
      </c>
      <c r="Y87" s="40" t="n">
        <f aca="false">SUM(Y88:Y90)</f>
        <v>44</v>
      </c>
      <c r="Z87" s="41" t="n">
        <f aca="false">SUM(Z88:Z90)</f>
        <v>302</v>
      </c>
      <c r="AA87" s="102" t="s">
        <v>128</v>
      </c>
      <c r="AB87" s="35"/>
      <c r="AC87" s="35"/>
      <c r="AD87" s="35"/>
    </row>
    <row r="88" s="49" customFormat="true" ht="21.95" hidden="false" customHeight="true" outlineLevel="0" collapsed="false">
      <c r="A88" s="104" t="s">
        <v>66</v>
      </c>
      <c r="B88" s="103"/>
      <c r="C88" s="50"/>
      <c r="D88" s="50"/>
      <c r="E88" s="78" t="n">
        <v>3920</v>
      </c>
      <c r="F88" s="78" t="n">
        <v>173</v>
      </c>
      <c r="G88" s="78" t="n">
        <v>164</v>
      </c>
      <c r="H88" s="78" t="n">
        <v>174</v>
      </c>
      <c r="I88" s="78" t="n">
        <v>242</v>
      </c>
      <c r="J88" s="78" t="n">
        <v>291</v>
      </c>
      <c r="K88" s="78" t="n">
        <v>275</v>
      </c>
      <c r="L88" s="78" t="n">
        <v>280</v>
      </c>
      <c r="M88" s="78" t="n">
        <v>294</v>
      </c>
      <c r="N88" s="78" t="n">
        <v>298</v>
      </c>
      <c r="O88" s="78" t="n">
        <v>255</v>
      </c>
      <c r="P88" s="78" t="n">
        <v>303</v>
      </c>
      <c r="Q88" s="79" t="n">
        <v>237</v>
      </c>
      <c r="R88" s="79" t="n">
        <v>244</v>
      </c>
      <c r="S88" s="79" t="n">
        <v>177</v>
      </c>
      <c r="T88" s="79" t="n">
        <v>117</v>
      </c>
      <c r="U88" s="79" t="n">
        <v>94</v>
      </c>
      <c r="V88" s="79" t="n">
        <v>122</v>
      </c>
      <c r="W88" s="80" t="s">
        <v>46</v>
      </c>
      <c r="X88" s="80" t="n">
        <v>6</v>
      </c>
      <c r="Y88" s="81" t="n">
        <v>18</v>
      </c>
      <c r="Z88" s="82" t="n">
        <v>156</v>
      </c>
      <c r="AA88" s="105" t="s">
        <v>67</v>
      </c>
      <c r="AB88" s="50"/>
      <c r="AC88" s="50"/>
      <c r="AD88" s="50"/>
    </row>
    <row r="89" s="49" customFormat="true" ht="21.95" hidden="false" customHeight="true" outlineLevel="0" collapsed="false">
      <c r="A89" s="104" t="s">
        <v>68</v>
      </c>
      <c r="B89" s="103"/>
      <c r="C89" s="50"/>
      <c r="D89" s="50"/>
      <c r="E89" s="78" t="n">
        <v>1115</v>
      </c>
      <c r="F89" s="78" t="n">
        <v>52</v>
      </c>
      <c r="G89" s="78" t="n">
        <v>60</v>
      </c>
      <c r="H89" s="78" t="n">
        <v>56</v>
      </c>
      <c r="I89" s="78" t="n">
        <v>69</v>
      </c>
      <c r="J89" s="78" t="n">
        <v>69</v>
      </c>
      <c r="K89" s="79" t="n">
        <v>76</v>
      </c>
      <c r="L89" s="79" t="n">
        <v>89</v>
      </c>
      <c r="M89" s="79" t="n">
        <v>97</v>
      </c>
      <c r="N89" s="79" t="n">
        <v>90</v>
      </c>
      <c r="O89" s="79" t="n">
        <v>97</v>
      </c>
      <c r="P89" s="79" t="n">
        <v>93</v>
      </c>
      <c r="Q89" s="79" t="n">
        <v>75</v>
      </c>
      <c r="R89" s="79" t="n">
        <v>62</v>
      </c>
      <c r="S89" s="79" t="n">
        <v>33</v>
      </c>
      <c r="T89" s="79" t="n">
        <v>30</v>
      </c>
      <c r="U89" s="79" t="n">
        <v>27</v>
      </c>
      <c r="V89" s="79" t="n">
        <v>27</v>
      </c>
      <c r="W89" s="80" t="s">
        <v>46</v>
      </c>
      <c r="X89" s="80" t="n">
        <v>5</v>
      </c>
      <c r="Y89" s="81" t="n">
        <v>3</v>
      </c>
      <c r="Z89" s="82" t="n">
        <v>5</v>
      </c>
      <c r="AA89" s="105" t="s">
        <v>69</v>
      </c>
      <c r="AB89" s="50"/>
      <c r="AC89" s="50"/>
      <c r="AD89" s="50"/>
    </row>
    <row r="90" s="49" customFormat="true" ht="21.95" hidden="false" customHeight="true" outlineLevel="0" collapsed="false">
      <c r="A90" s="104" t="s">
        <v>57</v>
      </c>
      <c r="B90" s="107"/>
      <c r="C90" s="50"/>
      <c r="D90" s="50"/>
      <c r="E90" s="78" t="n">
        <v>26537</v>
      </c>
      <c r="F90" s="78" t="n">
        <v>1354</v>
      </c>
      <c r="G90" s="78" t="n">
        <v>1546</v>
      </c>
      <c r="H90" s="78" t="n">
        <v>1681</v>
      </c>
      <c r="I90" s="78" t="n">
        <v>1767</v>
      </c>
      <c r="J90" s="78" t="n">
        <v>1863</v>
      </c>
      <c r="K90" s="78" t="n">
        <v>1860</v>
      </c>
      <c r="L90" s="78" t="n">
        <v>1952</v>
      </c>
      <c r="M90" s="78" t="n">
        <v>1905</v>
      </c>
      <c r="N90" s="78" t="n">
        <v>2029</v>
      </c>
      <c r="O90" s="78" t="n">
        <v>2139</v>
      </c>
      <c r="P90" s="78" t="n">
        <v>2135</v>
      </c>
      <c r="Q90" s="78" t="n">
        <v>1854</v>
      </c>
      <c r="R90" s="78" t="n">
        <v>1388</v>
      </c>
      <c r="S90" s="78" t="n">
        <v>1026</v>
      </c>
      <c r="T90" s="78" t="n">
        <v>688</v>
      </c>
      <c r="U90" s="78" t="n">
        <v>559</v>
      </c>
      <c r="V90" s="78" t="n">
        <v>582</v>
      </c>
      <c r="W90" s="83" t="s">
        <v>46</v>
      </c>
      <c r="X90" s="83" t="n">
        <v>45</v>
      </c>
      <c r="Y90" s="84" t="n">
        <v>23</v>
      </c>
      <c r="Z90" s="85" t="n">
        <v>141</v>
      </c>
      <c r="AA90" s="105" t="s">
        <v>50</v>
      </c>
      <c r="AB90" s="50"/>
      <c r="AC90" s="50"/>
      <c r="AD90" s="50"/>
    </row>
    <row r="91" s="37" customFormat="true" ht="21.95" hidden="false" customHeight="true" outlineLevel="0" collapsed="false">
      <c r="A91" s="99" t="s">
        <v>129</v>
      </c>
      <c r="B91" s="100"/>
      <c r="E91" s="108" t="n">
        <f aca="false">SUM(E92:E93)</f>
        <v>34099</v>
      </c>
      <c r="F91" s="108" t="n">
        <f aca="false">SUM(F92:F93)</f>
        <v>1840</v>
      </c>
      <c r="G91" s="108" t="n">
        <f aca="false">SUM(G92:G93)</f>
        <v>1901</v>
      </c>
      <c r="H91" s="108" t="n">
        <f aca="false">SUM(H92:H93)</f>
        <v>1960</v>
      </c>
      <c r="I91" s="108" t="n">
        <f aca="false">SUM(I92:I93)</f>
        <v>2134</v>
      </c>
      <c r="J91" s="108" t="n">
        <f aca="false">SUM(J92:J93)</f>
        <v>2240</v>
      </c>
      <c r="K91" s="108" t="n">
        <f aca="false">SUM(K92:K93)</f>
        <v>2331</v>
      </c>
      <c r="L91" s="108" t="n">
        <f aca="false">SUM(L92:L93)</f>
        <v>2453</v>
      </c>
      <c r="M91" s="108" t="n">
        <f aca="false">SUM(M92:M93)</f>
        <v>2497</v>
      </c>
      <c r="N91" s="108" t="n">
        <f aca="false">SUM(N92:N93)</f>
        <v>2355</v>
      </c>
      <c r="O91" s="108" t="n">
        <f aca="false">SUM(O92:O93)</f>
        <v>2702</v>
      </c>
      <c r="P91" s="108" t="n">
        <f aca="false">SUM(P92:P93)</f>
        <v>2772</v>
      </c>
      <c r="Q91" s="108" t="n">
        <f aca="false">SUM(Q92:Q93)</f>
        <v>2378</v>
      </c>
      <c r="R91" s="108" t="n">
        <f aca="false">SUM(R92:R93)</f>
        <v>1655</v>
      </c>
      <c r="S91" s="108" t="n">
        <f aca="false">SUM(S92:S93)</f>
        <v>1376</v>
      </c>
      <c r="T91" s="108" t="n">
        <f aca="false">SUM(T92:T93)</f>
        <v>853</v>
      </c>
      <c r="U91" s="108" t="n">
        <f aca="false">SUM(U92:U93)</f>
        <v>739</v>
      </c>
      <c r="V91" s="108" t="n">
        <f aca="false">SUM(V92:V93)</f>
        <v>759</v>
      </c>
      <c r="W91" s="109" t="s">
        <v>46</v>
      </c>
      <c r="X91" s="109" t="n">
        <f aca="false">SUM(X92:X93)</f>
        <v>54</v>
      </c>
      <c r="Y91" s="110" t="n">
        <f aca="false">SUM(Y92:Y93)</f>
        <v>21</v>
      </c>
      <c r="Z91" s="111" t="n">
        <f aca="false">SUM(Z92:Z93)</f>
        <v>1079</v>
      </c>
      <c r="AA91" s="102" t="s">
        <v>130</v>
      </c>
    </row>
    <row r="92" s="49" customFormat="true" ht="21.95" hidden="false" customHeight="true" outlineLevel="0" collapsed="false">
      <c r="A92" s="104" t="s">
        <v>72</v>
      </c>
      <c r="B92" s="107"/>
      <c r="E92" s="88" t="n">
        <v>5836</v>
      </c>
      <c r="F92" s="88" t="n">
        <v>326</v>
      </c>
      <c r="G92" s="88" t="n">
        <v>309</v>
      </c>
      <c r="H92" s="88" t="n">
        <v>288</v>
      </c>
      <c r="I92" s="88" t="n">
        <v>287</v>
      </c>
      <c r="J92" s="88" t="n">
        <v>371</v>
      </c>
      <c r="K92" s="88" t="n">
        <v>402</v>
      </c>
      <c r="L92" s="88" t="n">
        <v>455</v>
      </c>
      <c r="M92" s="88" t="n">
        <v>423</v>
      </c>
      <c r="N92" s="88" t="n">
        <v>369</v>
      </c>
      <c r="O92" s="88" t="n">
        <v>433</v>
      </c>
      <c r="P92" s="88" t="n">
        <v>519</v>
      </c>
      <c r="Q92" s="88" t="n">
        <v>466</v>
      </c>
      <c r="R92" s="88" t="n">
        <v>304</v>
      </c>
      <c r="S92" s="88" t="n">
        <v>276</v>
      </c>
      <c r="T92" s="88" t="n">
        <v>194</v>
      </c>
      <c r="U92" s="88" t="n">
        <v>148</v>
      </c>
      <c r="V92" s="88" t="n">
        <v>140</v>
      </c>
      <c r="W92" s="92" t="s">
        <v>46</v>
      </c>
      <c r="X92" s="92" t="n">
        <v>5</v>
      </c>
      <c r="Y92" s="93" t="n">
        <v>5</v>
      </c>
      <c r="Z92" s="94" t="n">
        <v>116</v>
      </c>
      <c r="AA92" s="105" t="s">
        <v>73</v>
      </c>
    </row>
    <row r="93" s="49" customFormat="true" ht="21.95" hidden="false" customHeight="true" outlineLevel="0" collapsed="false">
      <c r="A93" s="104" t="s">
        <v>57</v>
      </c>
      <c r="B93" s="107"/>
      <c r="E93" s="78" t="n">
        <v>28263</v>
      </c>
      <c r="F93" s="78" t="n">
        <v>1514</v>
      </c>
      <c r="G93" s="78" t="n">
        <v>1592</v>
      </c>
      <c r="H93" s="78" t="n">
        <v>1672</v>
      </c>
      <c r="I93" s="78" t="n">
        <v>1847</v>
      </c>
      <c r="J93" s="78" t="n">
        <v>1869</v>
      </c>
      <c r="K93" s="78" t="n">
        <v>1929</v>
      </c>
      <c r="L93" s="78" t="n">
        <v>1998</v>
      </c>
      <c r="M93" s="78" t="n">
        <v>2074</v>
      </c>
      <c r="N93" s="78" t="n">
        <v>1986</v>
      </c>
      <c r="O93" s="78" t="n">
        <v>2269</v>
      </c>
      <c r="P93" s="78" t="n">
        <v>2253</v>
      </c>
      <c r="Q93" s="78" t="n">
        <v>1912</v>
      </c>
      <c r="R93" s="78" t="n">
        <v>1351</v>
      </c>
      <c r="S93" s="78" t="n">
        <v>1100</v>
      </c>
      <c r="T93" s="78" t="n">
        <v>659</v>
      </c>
      <c r="U93" s="78" t="n">
        <v>591</v>
      </c>
      <c r="V93" s="78" t="n">
        <v>619</v>
      </c>
      <c r="W93" s="83" t="s">
        <v>46</v>
      </c>
      <c r="X93" s="83" t="n">
        <v>49</v>
      </c>
      <c r="Y93" s="84" t="n">
        <v>16</v>
      </c>
      <c r="Z93" s="85" t="n">
        <v>963</v>
      </c>
      <c r="AA93" s="105" t="s">
        <v>50</v>
      </c>
    </row>
    <row r="94" s="37" customFormat="true" ht="21.95" hidden="false" customHeight="true" outlineLevel="0" collapsed="false">
      <c r="A94" s="43" t="s">
        <v>131</v>
      </c>
      <c r="E94" s="95" t="n">
        <f aca="false">SUM(E95:E96)</f>
        <v>42613</v>
      </c>
      <c r="F94" s="95" t="n">
        <f aca="false">SUM(F95:F96)</f>
        <v>2327</v>
      </c>
      <c r="G94" s="95" t="n">
        <f aca="false">SUM(G95:G96)</f>
        <v>2600</v>
      </c>
      <c r="H94" s="95" t="n">
        <f aca="false">SUM(H95:H96)</f>
        <v>2584</v>
      </c>
      <c r="I94" s="95" t="n">
        <f aca="false">SUM(I95:I96)</f>
        <v>2724</v>
      </c>
      <c r="J94" s="95" t="n">
        <f aca="false">SUM(J95:J96)</f>
        <v>2813</v>
      </c>
      <c r="K94" s="95" t="n">
        <f aca="false">SUM(K95:K96)</f>
        <v>2928</v>
      </c>
      <c r="L94" s="95" t="n">
        <f aca="false">SUM(L95:L96)</f>
        <v>3177</v>
      </c>
      <c r="M94" s="95" t="n">
        <f aca="false">SUM(M95:M96)</f>
        <v>3378</v>
      </c>
      <c r="N94" s="95" t="n">
        <f aca="false">SUM(N95:N96)</f>
        <v>3294</v>
      </c>
      <c r="O94" s="95" t="n">
        <f aca="false">SUM(O95:O96)</f>
        <v>3440</v>
      </c>
      <c r="P94" s="95" t="n">
        <f aca="false">SUM(P95:P96)</f>
        <v>3348</v>
      </c>
      <c r="Q94" s="95" t="n">
        <f aca="false">SUM(Q95:Q96)</f>
        <v>2755</v>
      </c>
      <c r="R94" s="95" t="n">
        <f aca="false">SUM(R95:R96)</f>
        <v>2216</v>
      </c>
      <c r="S94" s="95" t="n">
        <f aca="false">SUM(S95:S96)</f>
        <v>1858</v>
      </c>
      <c r="T94" s="95" t="n">
        <f aca="false">SUM(T95:T96)</f>
        <v>1008</v>
      </c>
      <c r="U94" s="95" t="n">
        <f aca="false">SUM(U95:U96)</f>
        <v>920</v>
      </c>
      <c r="V94" s="95" t="n">
        <f aca="false">SUM(V95:V96)</f>
        <v>940</v>
      </c>
      <c r="W94" s="96" t="s">
        <v>46</v>
      </c>
      <c r="X94" s="96" t="n">
        <f aca="false">SUM(X95:X96)</f>
        <v>53</v>
      </c>
      <c r="Y94" s="97" t="n">
        <f aca="false">SUM(Y95:Y96)</f>
        <v>52</v>
      </c>
      <c r="Z94" s="98" t="n">
        <f aca="false">SUM(Z95:Z96)</f>
        <v>198</v>
      </c>
      <c r="AA94" s="27" t="s">
        <v>132</v>
      </c>
    </row>
    <row r="95" s="49" customFormat="true" ht="21.95" hidden="false" customHeight="true" outlineLevel="0" collapsed="false">
      <c r="A95" s="48" t="s">
        <v>76</v>
      </c>
      <c r="E95" s="88" t="n">
        <v>1914</v>
      </c>
      <c r="F95" s="88" t="n">
        <v>119</v>
      </c>
      <c r="G95" s="88" t="n">
        <v>115</v>
      </c>
      <c r="H95" s="88" t="n">
        <v>109</v>
      </c>
      <c r="I95" s="88" t="n">
        <v>112</v>
      </c>
      <c r="J95" s="88" t="n">
        <v>115</v>
      </c>
      <c r="K95" s="88" t="n">
        <v>112</v>
      </c>
      <c r="L95" s="88" t="n">
        <v>142</v>
      </c>
      <c r="M95" s="88" t="n">
        <v>156</v>
      </c>
      <c r="N95" s="88" t="n">
        <v>131</v>
      </c>
      <c r="O95" s="88" t="n">
        <v>140</v>
      </c>
      <c r="P95" s="88" t="n">
        <v>155</v>
      </c>
      <c r="Q95" s="88" t="n">
        <v>139</v>
      </c>
      <c r="R95" s="88" t="n">
        <v>110</v>
      </c>
      <c r="S95" s="88" t="n">
        <v>70</v>
      </c>
      <c r="T95" s="88" t="n">
        <v>57</v>
      </c>
      <c r="U95" s="88" t="n">
        <v>49</v>
      </c>
      <c r="V95" s="88" t="n">
        <v>52</v>
      </c>
      <c r="W95" s="92" t="s">
        <v>46</v>
      </c>
      <c r="X95" s="92" t="n">
        <v>6</v>
      </c>
      <c r="Y95" s="93" t="n">
        <v>7</v>
      </c>
      <c r="Z95" s="94" t="n">
        <v>18</v>
      </c>
      <c r="AA95" s="56" t="s">
        <v>77</v>
      </c>
    </row>
    <row r="96" s="49" customFormat="true" ht="21.95" hidden="false" customHeight="true" outlineLevel="0" collapsed="false">
      <c r="A96" s="48" t="s">
        <v>57</v>
      </c>
      <c r="E96" s="78" t="n">
        <v>40699</v>
      </c>
      <c r="F96" s="78" t="n">
        <v>2208</v>
      </c>
      <c r="G96" s="78" t="n">
        <v>2485</v>
      </c>
      <c r="H96" s="78" t="n">
        <v>2475</v>
      </c>
      <c r="I96" s="78" t="n">
        <v>2612</v>
      </c>
      <c r="J96" s="78" t="n">
        <v>2698</v>
      </c>
      <c r="K96" s="78" t="n">
        <v>2816</v>
      </c>
      <c r="L96" s="78" t="n">
        <v>3035</v>
      </c>
      <c r="M96" s="78" t="n">
        <v>3222</v>
      </c>
      <c r="N96" s="78" t="n">
        <v>3163</v>
      </c>
      <c r="O96" s="78" t="n">
        <v>3300</v>
      </c>
      <c r="P96" s="78" t="n">
        <v>3193</v>
      </c>
      <c r="Q96" s="78" t="n">
        <v>2616</v>
      </c>
      <c r="R96" s="78" t="n">
        <v>2106</v>
      </c>
      <c r="S96" s="78" t="n">
        <v>1788</v>
      </c>
      <c r="T96" s="78" t="n">
        <v>951</v>
      </c>
      <c r="U96" s="78" t="n">
        <v>871</v>
      </c>
      <c r="V96" s="78" t="n">
        <v>888</v>
      </c>
      <c r="W96" s="83" t="s">
        <v>46</v>
      </c>
      <c r="X96" s="83" t="n">
        <v>47</v>
      </c>
      <c r="Y96" s="84" t="n">
        <v>45</v>
      </c>
      <c r="Z96" s="85" t="n">
        <v>180</v>
      </c>
      <c r="AA96" s="56" t="s">
        <v>50</v>
      </c>
    </row>
    <row r="97" s="37" customFormat="true" ht="21.95" hidden="false" customHeight="true" outlineLevel="0" collapsed="false">
      <c r="A97" s="43" t="s">
        <v>133</v>
      </c>
      <c r="B97" s="35"/>
      <c r="E97" s="95" t="n">
        <f aca="false">SUM(E98:E99)</f>
        <v>17035</v>
      </c>
      <c r="F97" s="95" t="n">
        <f aca="false">SUM(F98:F99)</f>
        <v>891</v>
      </c>
      <c r="G97" s="95" t="n">
        <f aca="false">SUM(G98:G99)</f>
        <v>1037</v>
      </c>
      <c r="H97" s="95" t="n">
        <f aca="false">SUM(H98:H99)</f>
        <v>1034</v>
      </c>
      <c r="I97" s="95" t="n">
        <f aca="false">SUM(I98:I99)</f>
        <v>1168</v>
      </c>
      <c r="J97" s="95" t="n">
        <f aca="false">SUM(J98:J99)</f>
        <v>1217</v>
      </c>
      <c r="K97" s="95" t="n">
        <f aca="false">SUM(K98:K99)</f>
        <v>1204</v>
      </c>
      <c r="L97" s="95" t="n">
        <f aca="false">SUM(L98:L99)</f>
        <v>1182</v>
      </c>
      <c r="M97" s="95" t="n">
        <f aca="false">SUM(M98:M99)</f>
        <v>1274</v>
      </c>
      <c r="N97" s="95" t="n">
        <f aca="false">SUM(N98:N99)</f>
        <v>1355</v>
      </c>
      <c r="O97" s="95" t="n">
        <f aca="false">SUM(O98:O99)</f>
        <v>1405</v>
      </c>
      <c r="P97" s="95" t="n">
        <f aca="false">SUM(P98:P99)</f>
        <v>1382</v>
      </c>
      <c r="Q97" s="95" t="n">
        <f aca="false">SUM(Q98:Q99)</f>
        <v>1108</v>
      </c>
      <c r="R97" s="95" t="n">
        <f aca="false">SUM(R98:R99)</f>
        <v>871</v>
      </c>
      <c r="S97" s="95" t="n">
        <f aca="false">SUM(S98:S99)</f>
        <v>652</v>
      </c>
      <c r="T97" s="95" t="n">
        <f aca="false">SUM(T98:T99)</f>
        <v>409</v>
      </c>
      <c r="U97" s="95" t="n">
        <f aca="false">SUM(U98:U99)</f>
        <v>363</v>
      </c>
      <c r="V97" s="95" t="n">
        <f aca="false">SUM(V98:V99)</f>
        <v>301</v>
      </c>
      <c r="W97" s="96" t="s">
        <v>46</v>
      </c>
      <c r="X97" s="96" t="n">
        <f aca="false">SUM(X98:X99)</f>
        <v>32</v>
      </c>
      <c r="Y97" s="97" t="n">
        <f aca="false">SUM(Y98:Y99)</f>
        <v>20</v>
      </c>
      <c r="Z97" s="98" t="n">
        <f aca="false">SUM(Z98:Z99)</f>
        <v>130</v>
      </c>
      <c r="AA97" s="27" t="s">
        <v>134</v>
      </c>
      <c r="AB97" s="35"/>
    </row>
    <row r="98" s="49" customFormat="true" ht="21.95" hidden="false" customHeight="true" outlineLevel="0" collapsed="false">
      <c r="A98" s="48" t="s">
        <v>80</v>
      </c>
      <c r="B98" s="35"/>
      <c r="E98" s="88" t="n">
        <v>2821</v>
      </c>
      <c r="F98" s="88" t="n">
        <v>142</v>
      </c>
      <c r="G98" s="88" t="n">
        <v>164</v>
      </c>
      <c r="H98" s="88" t="n">
        <v>168</v>
      </c>
      <c r="I98" s="88" t="n">
        <v>173</v>
      </c>
      <c r="J98" s="88" t="n">
        <v>194</v>
      </c>
      <c r="K98" s="88" t="n">
        <v>172</v>
      </c>
      <c r="L98" s="88" t="n">
        <v>187</v>
      </c>
      <c r="M98" s="88" t="n">
        <v>224</v>
      </c>
      <c r="N98" s="88" t="n">
        <v>244</v>
      </c>
      <c r="O98" s="88" t="n">
        <v>267</v>
      </c>
      <c r="P98" s="88" t="n">
        <v>220</v>
      </c>
      <c r="Q98" s="88" t="n">
        <v>193</v>
      </c>
      <c r="R98" s="88" t="n">
        <v>128</v>
      </c>
      <c r="S98" s="88" t="n">
        <v>130</v>
      </c>
      <c r="T98" s="88" t="n">
        <v>71</v>
      </c>
      <c r="U98" s="88" t="n">
        <v>61</v>
      </c>
      <c r="V98" s="88" t="n">
        <v>49</v>
      </c>
      <c r="W98" s="92" t="s">
        <v>46</v>
      </c>
      <c r="X98" s="92" t="n">
        <v>6</v>
      </c>
      <c r="Y98" s="93" t="n">
        <v>6</v>
      </c>
      <c r="Z98" s="94" t="n">
        <v>22</v>
      </c>
      <c r="AA98" s="56" t="s">
        <v>81</v>
      </c>
      <c r="AB98" s="50"/>
    </row>
    <row r="99" s="49" customFormat="true" ht="21.95" hidden="false" customHeight="true" outlineLevel="0" collapsed="false">
      <c r="A99" s="48" t="s">
        <v>57</v>
      </c>
      <c r="B99" s="50"/>
      <c r="E99" s="78" t="n">
        <v>14214</v>
      </c>
      <c r="F99" s="78" t="n">
        <v>749</v>
      </c>
      <c r="G99" s="78" t="n">
        <v>873</v>
      </c>
      <c r="H99" s="78" t="n">
        <v>866</v>
      </c>
      <c r="I99" s="78" t="n">
        <v>995</v>
      </c>
      <c r="J99" s="78" t="n">
        <v>1023</v>
      </c>
      <c r="K99" s="78" t="n">
        <v>1032</v>
      </c>
      <c r="L99" s="78" t="n">
        <v>995</v>
      </c>
      <c r="M99" s="78" t="n">
        <v>1050</v>
      </c>
      <c r="N99" s="78" t="n">
        <v>1111</v>
      </c>
      <c r="O99" s="78" t="n">
        <v>1138</v>
      </c>
      <c r="P99" s="78" t="n">
        <v>1162</v>
      </c>
      <c r="Q99" s="78" t="n">
        <v>915</v>
      </c>
      <c r="R99" s="78" t="n">
        <v>743</v>
      </c>
      <c r="S99" s="78" t="n">
        <v>522</v>
      </c>
      <c r="T99" s="78" t="n">
        <v>338</v>
      </c>
      <c r="U99" s="78" t="n">
        <v>302</v>
      </c>
      <c r="V99" s="78" t="n">
        <v>252</v>
      </c>
      <c r="W99" s="83" t="s">
        <v>46</v>
      </c>
      <c r="X99" s="83" t="n">
        <v>26</v>
      </c>
      <c r="Y99" s="84" t="n">
        <v>14</v>
      </c>
      <c r="Z99" s="85" t="n">
        <v>108</v>
      </c>
      <c r="AA99" s="56" t="s">
        <v>50</v>
      </c>
      <c r="AB99" s="50"/>
    </row>
    <row r="100" s="13" customFormat="true" ht="21.95" hidden="false" customHeight="true" outlineLevel="0" collapsed="false"/>
    <row r="101" s="13" customFormat="true" ht="21.95" hidden="false" customHeight="true" outlineLevel="0" collapsed="false"/>
    <row r="102" s="8" customFormat="true" ht="18.75" hidden="false" customHeight="false" outlineLevel="0" collapsed="false">
      <c r="A102" s="72"/>
      <c r="B102" s="73" t="s">
        <v>0</v>
      </c>
      <c r="C102" s="74" t="n">
        <v>1.3</v>
      </c>
      <c r="D102" s="73" t="s">
        <v>82</v>
      </c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</row>
    <row r="103" s="8" customFormat="true" ht="18.75" hidden="false" customHeight="false" outlineLevel="0" collapsed="false">
      <c r="A103" s="75"/>
      <c r="B103" s="76" t="s">
        <v>2</v>
      </c>
      <c r="C103" s="74" t="n">
        <v>1.3</v>
      </c>
      <c r="D103" s="77" t="s">
        <v>83</v>
      </c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</row>
    <row r="104" s="8" customFormat="true" ht="8.1" hidden="false" customHeight="true" outlineLevel="0" collapsed="false"/>
    <row r="105" s="13" customFormat="true" ht="21.95" hidden="false" customHeight="true" outlineLevel="0" collapsed="false">
      <c r="A105" s="9" t="s">
        <v>4</v>
      </c>
      <c r="B105" s="9"/>
      <c r="C105" s="9"/>
      <c r="D105" s="9"/>
      <c r="E105" s="10"/>
      <c r="F105" s="11" t="s">
        <v>5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2" t="s">
        <v>6</v>
      </c>
      <c r="AB105" s="12"/>
    </row>
    <row r="106" s="13" customFormat="true" ht="18" hidden="false" customHeight="true" outlineLevel="0" collapsed="false">
      <c r="A106" s="9"/>
      <c r="B106" s="9"/>
      <c r="C106" s="9"/>
      <c r="D106" s="9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5" t="s">
        <v>7</v>
      </c>
      <c r="W106" s="19"/>
      <c r="X106" s="16" t="s">
        <v>8</v>
      </c>
      <c r="Y106" s="16" t="s">
        <v>9</v>
      </c>
      <c r="Z106" s="16" t="s">
        <v>10</v>
      </c>
      <c r="AA106" s="12"/>
      <c r="AB106" s="12"/>
    </row>
    <row r="107" s="13" customFormat="true" ht="18" hidden="false" customHeight="true" outlineLevel="0" collapsed="false">
      <c r="A107" s="9"/>
      <c r="B107" s="9"/>
      <c r="C107" s="9"/>
      <c r="D107" s="9"/>
      <c r="E107" s="17" t="s">
        <v>11</v>
      </c>
      <c r="V107" s="17" t="s">
        <v>12</v>
      </c>
      <c r="W107" s="18" t="s">
        <v>13</v>
      </c>
      <c r="X107" s="19" t="s">
        <v>14</v>
      </c>
      <c r="Y107" s="19" t="s">
        <v>15</v>
      </c>
      <c r="Z107" s="19" t="s">
        <v>16</v>
      </c>
      <c r="AA107" s="12"/>
      <c r="AB107" s="12"/>
    </row>
    <row r="108" s="13" customFormat="true" ht="18" hidden="false" customHeight="true" outlineLevel="0" collapsed="false">
      <c r="A108" s="9"/>
      <c r="B108" s="9"/>
      <c r="C108" s="9"/>
      <c r="D108" s="9"/>
      <c r="E108" s="14" t="s">
        <v>17</v>
      </c>
      <c r="F108" s="14" t="s">
        <v>18</v>
      </c>
      <c r="G108" s="14" t="s">
        <v>19</v>
      </c>
      <c r="H108" s="14" t="s">
        <v>20</v>
      </c>
      <c r="I108" s="14" t="s">
        <v>21</v>
      </c>
      <c r="J108" s="14" t="s">
        <v>22</v>
      </c>
      <c r="K108" s="14" t="s">
        <v>23</v>
      </c>
      <c r="L108" s="14" t="s">
        <v>24</v>
      </c>
      <c r="M108" s="14" t="s">
        <v>25</v>
      </c>
      <c r="N108" s="14" t="s">
        <v>26</v>
      </c>
      <c r="O108" s="14" t="s">
        <v>27</v>
      </c>
      <c r="P108" s="14" t="s">
        <v>28</v>
      </c>
      <c r="Q108" s="14" t="s">
        <v>29</v>
      </c>
      <c r="R108" s="14" t="s">
        <v>30</v>
      </c>
      <c r="S108" s="14" t="s">
        <v>31</v>
      </c>
      <c r="T108" s="14" t="s">
        <v>32</v>
      </c>
      <c r="U108" s="14" t="s">
        <v>33</v>
      </c>
      <c r="V108" s="20" t="s">
        <v>34</v>
      </c>
      <c r="W108" s="21" t="s">
        <v>35</v>
      </c>
      <c r="X108" s="20" t="s">
        <v>36</v>
      </c>
      <c r="Y108" s="20" t="s">
        <v>37</v>
      </c>
      <c r="Z108" s="20" t="s">
        <v>38</v>
      </c>
      <c r="AA108" s="12"/>
      <c r="AB108" s="12"/>
    </row>
    <row r="109" s="13" customFormat="true" ht="18" hidden="false" customHeight="true" outlineLevel="0" collapsed="false">
      <c r="A109" s="9"/>
      <c r="B109" s="9"/>
      <c r="C109" s="9"/>
      <c r="D109" s="9"/>
      <c r="E109" s="22"/>
      <c r="F109" s="22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4" t="s">
        <v>39</v>
      </c>
      <c r="W109" s="24"/>
      <c r="X109" s="24" t="s">
        <v>40</v>
      </c>
      <c r="Y109" s="24" t="s">
        <v>41</v>
      </c>
      <c r="Z109" s="24" t="s">
        <v>42</v>
      </c>
      <c r="AA109" s="12"/>
      <c r="AB109" s="12"/>
    </row>
    <row r="110" s="37" customFormat="true" ht="21.95" hidden="false" customHeight="true" outlineLevel="0" collapsed="false">
      <c r="A110" s="43" t="s">
        <v>135</v>
      </c>
      <c r="B110" s="35"/>
      <c r="C110" s="35"/>
      <c r="D110" s="35"/>
      <c r="E110" s="30" t="n">
        <f aca="false">SUM(E111:E113)</f>
        <v>53768</v>
      </c>
      <c r="F110" s="30" t="n">
        <f aca="false">SUM(F111:F113)</f>
        <v>2521</v>
      </c>
      <c r="G110" s="30" t="n">
        <f aca="false">SUM(G111:G113)</f>
        <v>2987</v>
      </c>
      <c r="H110" s="30" t="n">
        <f aca="false">SUM(H111:H113)</f>
        <v>2988</v>
      </c>
      <c r="I110" s="30" t="n">
        <f aca="false">SUM(I111:I113)</f>
        <v>3309</v>
      </c>
      <c r="J110" s="30" t="n">
        <f aca="false">SUM(J111:J113)</f>
        <v>4115</v>
      </c>
      <c r="K110" s="30" t="n">
        <f aca="false">SUM(K111:K113)</f>
        <v>4000</v>
      </c>
      <c r="L110" s="30" t="n">
        <f aca="false">SUM(L111:L113)</f>
        <v>3885</v>
      </c>
      <c r="M110" s="30" t="n">
        <f aca="false">SUM(M111:M113)</f>
        <v>3812</v>
      </c>
      <c r="N110" s="30" t="n">
        <f aca="false">SUM(N111:N113)</f>
        <v>3870</v>
      </c>
      <c r="O110" s="30" t="n">
        <f aca="false">SUM(O111:O113)</f>
        <v>4261</v>
      </c>
      <c r="P110" s="30" t="n">
        <f aca="false">SUM(P111:P113)</f>
        <v>4282</v>
      </c>
      <c r="Q110" s="30" t="n">
        <f aca="false">SUM(Q111:Q113)</f>
        <v>3648</v>
      </c>
      <c r="R110" s="30" t="n">
        <f aca="false">SUM(R111:R113)</f>
        <v>2779</v>
      </c>
      <c r="S110" s="30" t="n">
        <f aca="false">SUM(S111:S113)</f>
        <v>2173</v>
      </c>
      <c r="T110" s="30" t="n">
        <f aca="false">SUM(T111:T113)</f>
        <v>1354</v>
      </c>
      <c r="U110" s="30" t="n">
        <f aca="false">SUM(U111:U113)</f>
        <v>1099</v>
      </c>
      <c r="V110" s="30" t="n">
        <f aca="false">SUM(V111:V113)</f>
        <v>1213</v>
      </c>
      <c r="W110" s="39" t="s">
        <v>46</v>
      </c>
      <c r="X110" s="39" t="n">
        <f aca="false">SUM(X111:X113)</f>
        <v>76</v>
      </c>
      <c r="Y110" s="40" t="n">
        <f aca="false">SUM(Y111:Y113)</f>
        <v>81</v>
      </c>
      <c r="Z110" s="41" t="n">
        <f aca="false">SUM(Z111:Z113)</f>
        <v>1315</v>
      </c>
      <c r="AA110" s="27" t="s">
        <v>136</v>
      </c>
      <c r="AB110" s="35"/>
      <c r="AC110" s="35"/>
      <c r="AD110" s="35"/>
    </row>
    <row r="111" s="49" customFormat="true" ht="21.95" hidden="false" customHeight="true" outlineLevel="0" collapsed="false">
      <c r="A111" s="48" t="s">
        <v>86</v>
      </c>
      <c r="B111" s="50"/>
      <c r="C111" s="50"/>
      <c r="D111" s="50"/>
      <c r="E111" s="78" t="n">
        <v>11660</v>
      </c>
      <c r="F111" s="78" t="n">
        <v>510</v>
      </c>
      <c r="G111" s="78" t="n">
        <v>577</v>
      </c>
      <c r="H111" s="78" t="n">
        <v>687</v>
      </c>
      <c r="I111" s="78" t="n">
        <v>777</v>
      </c>
      <c r="J111" s="78" t="n">
        <v>850</v>
      </c>
      <c r="K111" s="78" t="n">
        <v>869</v>
      </c>
      <c r="L111" s="78" t="n">
        <v>843</v>
      </c>
      <c r="M111" s="78" t="n">
        <v>892</v>
      </c>
      <c r="N111" s="78" t="n">
        <v>894</v>
      </c>
      <c r="O111" s="78" t="n">
        <v>929</v>
      </c>
      <c r="P111" s="78" t="n">
        <v>922</v>
      </c>
      <c r="Q111" s="79" t="n">
        <v>850</v>
      </c>
      <c r="R111" s="79" t="n">
        <v>636</v>
      </c>
      <c r="S111" s="79" t="n">
        <v>481</v>
      </c>
      <c r="T111" s="79" t="n">
        <v>301</v>
      </c>
      <c r="U111" s="79" t="n">
        <v>239</v>
      </c>
      <c r="V111" s="79" t="n">
        <v>219</v>
      </c>
      <c r="W111" s="80" t="s">
        <v>46</v>
      </c>
      <c r="X111" s="80" t="n">
        <v>29</v>
      </c>
      <c r="Y111" s="81" t="n">
        <v>45</v>
      </c>
      <c r="Z111" s="82" t="n">
        <v>110</v>
      </c>
      <c r="AA111" s="56" t="s">
        <v>87</v>
      </c>
      <c r="AB111" s="50"/>
      <c r="AC111" s="50"/>
      <c r="AD111" s="50"/>
    </row>
    <row r="112" s="49" customFormat="true" ht="21.95" hidden="false" customHeight="true" outlineLevel="0" collapsed="false">
      <c r="A112" s="48" t="s">
        <v>88</v>
      </c>
      <c r="B112" s="35"/>
      <c r="C112" s="50"/>
      <c r="D112" s="50"/>
      <c r="E112" s="78" t="n">
        <v>1768</v>
      </c>
      <c r="F112" s="78" t="n">
        <v>66</v>
      </c>
      <c r="G112" s="78" t="n">
        <v>76</v>
      </c>
      <c r="H112" s="78" t="n">
        <v>73</v>
      </c>
      <c r="I112" s="78" t="n">
        <v>94</v>
      </c>
      <c r="J112" s="78" t="n">
        <v>97</v>
      </c>
      <c r="K112" s="78" t="n">
        <v>131</v>
      </c>
      <c r="L112" s="78" t="n">
        <v>133</v>
      </c>
      <c r="M112" s="78" t="n">
        <v>125</v>
      </c>
      <c r="N112" s="78" t="n">
        <v>119</v>
      </c>
      <c r="O112" s="78" t="n">
        <v>127</v>
      </c>
      <c r="P112" s="78" t="n">
        <v>144</v>
      </c>
      <c r="Q112" s="79" t="n">
        <v>116</v>
      </c>
      <c r="R112" s="79" t="n">
        <v>93</v>
      </c>
      <c r="S112" s="79" t="n">
        <v>69</v>
      </c>
      <c r="T112" s="79" t="n">
        <v>39</v>
      </c>
      <c r="U112" s="79" t="n">
        <v>34</v>
      </c>
      <c r="V112" s="79" t="n">
        <v>32</v>
      </c>
      <c r="W112" s="80" t="s">
        <v>46</v>
      </c>
      <c r="X112" s="80" t="n">
        <v>2</v>
      </c>
      <c r="Y112" s="81" t="n">
        <v>6</v>
      </c>
      <c r="Z112" s="82" t="n">
        <v>192</v>
      </c>
      <c r="AA112" s="56" t="s">
        <v>89</v>
      </c>
      <c r="AB112" s="50"/>
      <c r="AC112" s="50"/>
      <c r="AD112" s="50"/>
    </row>
    <row r="113" s="49" customFormat="true" ht="21.95" hidden="false" customHeight="true" outlineLevel="0" collapsed="false">
      <c r="A113" s="48" t="s">
        <v>57</v>
      </c>
      <c r="B113" s="50"/>
      <c r="C113" s="50"/>
      <c r="D113" s="50"/>
      <c r="E113" s="78" t="n">
        <v>40340</v>
      </c>
      <c r="F113" s="78" t="n">
        <v>1945</v>
      </c>
      <c r="G113" s="78" t="n">
        <v>2334</v>
      </c>
      <c r="H113" s="78" t="n">
        <v>2228</v>
      </c>
      <c r="I113" s="78" t="n">
        <v>2438</v>
      </c>
      <c r="J113" s="78" t="n">
        <v>3168</v>
      </c>
      <c r="K113" s="78" t="n">
        <v>3000</v>
      </c>
      <c r="L113" s="78" t="n">
        <v>2909</v>
      </c>
      <c r="M113" s="78" t="n">
        <v>2795</v>
      </c>
      <c r="N113" s="78" t="n">
        <v>2857</v>
      </c>
      <c r="O113" s="78" t="n">
        <v>3205</v>
      </c>
      <c r="P113" s="78" t="n">
        <v>3216</v>
      </c>
      <c r="Q113" s="78" t="n">
        <v>2682</v>
      </c>
      <c r="R113" s="78" t="n">
        <v>2050</v>
      </c>
      <c r="S113" s="78" t="n">
        <v>1623</v>
      </c>
      <c r="T113" s="78" t="n">
        <v>1014</v>
      </c>
      <c r="U113" s="78" t="n">
        <v>826</v>
      </c>
      <c r="V113" s="78" t="n">
        <v>962</v>
      </c>
      <c r="W113" s="83" t="s">
        <v>46</v>
      </c>
      <c r="X113" s="83" t="n">
        <v>45</v>
      </c>
      <c r="Y113" s="84" t="n">
        <v>30</v>
      </c>
      <c r="Z113" s="85" t="n">
        <v>1013</v>
      </c>
      <c r="AA113" s="56" t="s">
        <v>50</v>
      </c>
      <c r="AB113" s="50"/>
      <c r="AC113" s="50"/>
      <c r="AD113" s="50"/>
    </row>
    <row r="114" s="37" customFormat="true" ht="21.95" hidden="false" customHeight="true" outlineLevel="0" collapsed="false">
      <c r="A114" s="43" t="s">
        <v>137</v>
      </c>
      <c r="B114" s="35"/>
      <c r="C114" s="35"/>
      <c r="D114" s="35"/>
      <c r="E114" s="30" t="n">
        <f aca="false">SUM(E115:E116)</f>
        <v>32704</v>
      </c>
      <c r="F114" s="30" t="n">
        <f aca="false">SUM(F115:F116)</f>
        <v>1590</v>
      </c>
      <c r="G114" s="30" t="n">
        <f aca="false">SUM(G115:G116)</f>
        <v>1890</v>
      </c>
      <c r="H114" s="30" t="n">
        <f aca="false">SUM(H115:H116)</f>
        <v>1882</v>
      </c>
      <c r="I114" s="30" t="n">
        <f aca="false">SUM(I115:I116)</f>
        <v>2059</v>
      </c>
      <c r="J114" s="30" t="n">
        <f aca="false">SUM(J115:J116)</f>
        <v>2225</v>
      </c>
      <c r="K114" s="30" t="n">
        <f aca="false">SUM(K115:K116)</f>
        <v>2264</v>
      </c>
      <c r="L114" s="30" t="n">
        <f aca="false">SUM(L115:L116)</f>
        <v>2236</v>
      </c>
      <c r="M114" s="30" t="n">
        <f aca="false">SUM(M115:M116)</f>
        <v>2203</v>
      </c>
      <c r="N114" s="30" t="n">
        <f aca="false">SUM(N115:N116)</f>
        <v>2502</v>
      </c>
      <c r="O114" s="30" t="n">
        <f aca="false">SUM(O115:O116)</f>
        <v>2790</v>
      </c>
      <c r="P114" s="30" t="n">
        <f aca="false">SUM(P115:P116)</f>
        <v>2791</v>
      </c>
      <c r="Q114" s="30" t="n">
        <f aca="false">SUM(Q115:Q116)</f>
        <v>2215</v>
      </c>
      <c r="R114" s="30" t="n">
        <f aca="false">SUM(R115:R116)</f>
        <v>1821</v>
      </c>
      <c r="S114" s="30" t="n">
        <f aca="false">SUM(S115:S116)</f>
        <v>1425</v>
      </c>
      <c r="T114" s="30" t="n">
        <f aca="false">SUM(T115:T116)</f>
        <v>953</v>
      </c>
      <c r="U114" s="30" t="n">
        <f aca="false">SUM(U115:U116)</f>
        <v>793</v>
      </c>
      <c r="V114" s="30" t="n">
        <f aca="false">SUM(V115:V116)</f>
        <v>940</v>
      </c>
      <c r="W114" s="39" t="s">
        <v>46</v>
      </c>
      <c r="X114" s="39" t="n">
        <f aca="false">SUM(X115:X116)</f>
        <v>49</v>
      </c>
      <c r="Y114" s="40" t="n">
        <f aca="false">SUM(Y115:Y116)</f>
        <v>32</v>
      </c>
      <c r="Z114" s="41" t="n">
        <f aca="false">SUM(Z115:Z116)</f>
        <v>44</v>
      </c>
      <c r="AA114" s="27" t="s">
        <v>138</v>
      </c>
      <c r="AB114" s="35"/>
      <c r="AC114" s="35"/>
      <c r="AD114" s="35"/>
    </row>
    <row r="115" s="49" customFormat="true" ht="21.95" hidden="false" customHeight="true" outlineLevel="0" collapsed="false">
      <c r="A115" s="48" t="s">
        <v>92</v>
      </c>
      <c r="B115" s="35"/>
      <c r="C115" s="50"/>
      <c r="D115" s="50"/>
      <c r="E115" s="78" t="n">
        <v>2701</v>
      </c>
      <c r="F115" s="78" t="n">
        <v>126</v>
      </c>
      <c r="G115" s="78" t="n">
        <v>167</v>
      </c>
      <c r="H115" s="78" t="n">
        <v>139</v>
      </c>
      <c r="I115" s="78" t="n">
        <v>165</v>
      </c>
      <c r="J115" s="78" t="n">
        <v>167</v>
      </c>
      <c r="K115" s="78" t="n">
        <v>200</v>
      </c>
      <c r="L115" s="78" t="n">
        <v>180</v>
      </c>
      <c r="M115" s="78" t="n">
        <v>192</v>
      </c>
      <c r="N115" s="78" t="n">
        <v>232</v>
      </c>
      <c r="O115" s="78" t="n">
        <v>198</v>
      </c>
      <c r="P115" s="78" t="n">
        <v>214</v>
      </c>
      <c r="Q115" s="79" t="n">
        <v>192</v>
      </c>
      <c r="R115" s="79" t="n">
        <v>162</v>
      </c>
      <c r="S115" s="79" t="n">
        <v>118</v>
      </c>
      <c r="T115" s="79" t="n">
        <v>83</v>
      </c>
      <c r="U115" s="79" t="n">
        <v>64</v>
      </c>
      <c r="V115" s="79" t="n">
        <v>77</v>
      </c>
      <c r="W115" s="80" t="s">
        <v>46</v>
      </c>
      <c r="X115" s="80" t="n">
        <v>7</v>
      </c>
      <c r="Y115" s="81" t="n">
        <v>6</v>
      </c>
      <c r="Z115" s="82" t="n">
        <v>12</v>
      </c>
      <c r="AA115" s="56" t="s">
        <v>93</v>
      </c>
      <c r="AB115" s="50"/>
      <c r="AC115" s="50"/>
      <c r="AD115" s="50"/>
    </row>
    <row r="116" s="49" customFormat="true" ht="21.95" hidden="false" customHeight="true" outlineLevel="0" collapsed="false">
      <c r="A116" s="48" t="s">
        <v>57</v>
      </c>
      <c r="B116" s="35"/>
      <c r="C116" s="50"/>
      <c r="D116" s="50"/>
      <c r="E116" s="78" t="n">
        <v>30003</v>
      </c>
      <c r="F116" s="78" t="n">
        <v>1464</v>
      </c>
      <c r="G116" s="78" t="n">
        <v>1723</v>
      </c>
      <c r="H116" s="78" t="n">
        <v>1743</v>
      </c>
      <c r="I116" s="78" t="n">
        <v>1894</v>
      </c>
      <c r="J116" s="78" t="n">
        <v>2058</v>
      </c>
      <c r="K116" s="78" t="n">
        <v>2064</v>
      </c>
      <c r="L116" s="78" t="n">
        <v>2056</v>
      </c>
      <c r="M116" s="78" t="n">
        <v>2011</v>
      </c>
      <c r="N116" s="78" t="n">
        <v>2270</v>
      </c>
      <c r="O116" s="78" t="n">
        <v>2592</v>
      </c>
      <c r="P116" s="78" t="n">
        <v>2577</v>
      </c>
      <c r="Q116" s="78" t="n">
        <v>2023</v>
      </c>
      <c r="R116" s="78" t="n">
        <v>1659</v>
      </c>
      <c r="S116" s="78" t="n">
        <v>1307</v>
      </c>
      <c r="T116" s="78" t="n">
        <v>870</v>
      </c>
      <c r="U116" s="78" t="n">
        <v>729</v>
      </c>
      <c r="V116" s="78" t="n">
        <v>863</v>
      </c>
      <c r="W116" s="83" t="s">
        <v>46</v>
      </c>
      <c r="X116" s="83" t="n">
        <v>42</v>
      </c>
      <c r="Y116" s="84" t="n">
        <v>26</v>
      </c>
      <c r="Z116" s="85" t="n">
        <v>32</v>
      </c>
      <c r="AA116" s="56" t="s">
        <v>50</v>
      </c>
      <c r="AB116" s="50"/>
      <c r="AC116" s="50"/>
      <c r="AD116" s="50"/>
    </row>
    <row r="117" s="37" customFormat="true" ht="21.95" hidden="false" customHeight="true" outlineLevel="0" collapsed="false">
      <c r="A117" s="43" t="s">
        <v>139</v>
      </c>
      <c r="B117" s="35"/>
      <c r="C117" s="35"/>
      <c r="D117" s="35"/>
      <c r="E117" s="30" t="n">
        <f aca="false">SUM(E118:E119)</f>
        <v>35490</v>
      </c>
      <c r="F117" s="30" t="n">
        <f aca="false">SUM(F118:F119)</f>
        <v>1853</v>
      </c>
      <c r="G117" s="30" t="n">
        <f aca="false">SUM(G118:G119)</f>
        <v>2105</v>
      </c>
      <c r="H117" s="30" t="n">
        <f aca="false">SUM(H118:H119)</f>
        <v>2142</v>
      </c>
      <c r="I117" s="30" t="n">
        <f aca="false">SUM(I118:I119)</f>
        <v>2227</v>
      </c>
      <c r="J117" s="30" t="n">
        <f aca="false">SUM(J118:J119)</f>
        <v>2391</v>
      </c>
      <c r="K117" s="30" t="n">
        <f aca="false">SUM(K118:K119)</f>
        <v>2391</v>
      </c>
      <c r="L117" s="30" t="n">
        <f aca="false">SUM(L118:L119)</f>
        <v>2566</v>
      </c>
      <c r="M117" s="30" t="n">
        <f aca="false">SUM(M118:M119)</f>
        <v>2495</v>
      </c>
      <c r="N117" s="30" t="n">
        <f aca="false">SUM(N118:N119)</f>
        <v>2956</v>
      </c>
      <c r="O117" s="30" t="n">
        <f aca="false">SUM(O118:O119)</f>
        <v>3226</v>
      </c>
      <c r="P117" s="30" t="n">
        <f aca="false">SUM(P118:P119)</f>
        <v>2958</v>
      </c>
      <c r="Q117" s="30" t="n">
        <f aca="false">SUM(Q118:Q119)</f>
        <v>2334</v>
      </c>
      <c r="R117" s="30" t="n">
        <f aca="false">SUM(R118:R119)</f>
        <v>1653</v>
      </c>
      <c r="S117" s="30" t="n">
        <f aca="false">SUM(S118:S119)</f>
        <v>1353</v>
      </c>
      <c r="T117" s="30" t="n">
        <f aca="false">SUM(T118:T119)</f>
        <v>881</v>
      </c>
      <c r="U117" s="30" t="n">
        <f aca="false">SUM(U118:U119)</f>
        <v>655</v>
      </c>
      <c r="V117" s="30" t="n">
        <f aca="false">SUM(V118:V119)</f>
        <v>666</v>
      </c>
      <c r="W117" s="39" t="s">
        <v>46</v>
      </c>
      <c r="X117" s="39" t="n">
        <f aca="false">SUM(X118:X119)</f>
        <v>42</v>
      </c>
      <c r="Y117" s="40" t="n">
        <f aca="false">SUM(Y118:Y119)</f>
        <v>15</v>
      </c>
      <c r="Z117" s="41" t="n">
        <f aca="false">SUM(Z118:Z119)</f>
        <v>581</v>
      </c>
      <c r="AA117" s="27" t="s">
        <v>140</v>
      </c>
      <c r="AB117" s="35"/>
      <c r="AC117" s="35"/>
      <c r="AD117" s="35"/>
    </row>
    <row r="118" s="49" customFormat="true" ht="21.95" hidden="false" customHeight="true" outlineLevel="0" collapsed="false">
      <c r="A118" s="48" t="s">
        <v>96</v>
      </c>
      <c r="C118" s="50"/>
      <c r="D118" s="50"/>
      <c r="E118" s="78" t="n">
        <v>5120</v>
      </c>
      <c r="F118" s="78" t="n">
        <v>244</v>
      </c>
      <c r="G118" s="78" t="n">
        <v>289</v>
      </c>
      <c r="H118" s="78" t="n">
        <v>264</v>
      </c>
      <c r="I118" s="78" t="n">
        <v>295</v>
      </c>
      <c r="J118" s="78" t="n">
        <v>308</v>
      </c>
      <c r="K118" s="79" t="n">
        <v>363</v>
      </c>
      <c r="L118" s="79" t="n">
        <v>377</v>
      </c>
      <c r="M118" s="79" t="n">
        <v>322</v>
      </c>
      <c r="N118" s="79" t="n">
        <v>384</v>
      </c>
      <c r="O118" s="79" t="n">
        <v>402</v>
      </c>
      <c r="P118" s="79" t="n">
        <v>439</v>
      </c>
      <c r="Q118" s="79" t="n">
        <v>400</v>
      </c>
      <c r="R118" s="79" t="n">
        <v>307</v>
      </c>
      <c r="S118" s="79" t="n">
        <v>235</v>
      </c>
      <c r="T118" s="79" t="n">
        <v>160</v>
      </c>
      <c r="U118" s="79" t="n">
        <v>125</v>
      </c>
      <c r="V118" s="79" t="n">
        <v>182</v>
      </c>
      <c r="W118" s="80" t="s">
        <v>46</v>
      </c>
      <c r="X118" s="80" t="n">
        <v>4</v>
      </c>
      <c r="Y118" s="81" t="n">
        <v>6</v>
      </c>
      <c r="Z118" s="82" t="n">
        <v>14</v>
      </c>
      <c r="AA118" s="56" t="s">
        <v>97</v>
      </c>
      <c r="AB118" s="50"/>
      <c r="AC118" s="50"/>
      <c r="AD118" s="50"/>
    </row>
    <row r="119" s="49" customFormat="true" ht="21.95" hidden="false" customHeight="true" outlineLevel="0" collapsed="false">
      <c r="A119" s="48" t="s">
        <v>57</v>
      </c>
      <c r="C119" s="50"/>
      <c r="D119" s="50"/>
      <c r="E119" s="78" t="n">
        <v>30370</v>
      </c>
      <c r="F119" s="78" t="n">
        <v>1609</v>
      </c>
      <c r="G119" s="78" t="n">
        <v>1816</v>
      </c>
      <c r="H119" s="78" t="n">
        <v>1878</v>
      </c>
      <c r="I119" s="78" t="n">
        <v>1932</v>
      </c>
      <c r="J119" s="78" t="n">
        <v>2083</v>
      </c>
      <c r="K119" s="78" t="n">
        <v>2028</v>
      </c>
      <c r="L119" s="78" t="n">
        <v>2189</v>
      </c>
      <c r="M119" s="78" t="n">
        <v>2173</v>
      </c>
      <c r="N119" s="78" t="n">
        <v>2572</v>
      </c>
      <c r="O119" s="78" t="n">
        <v>2824</v>
      </c>
      <c r="P119" s="78" t="n">
        <v>2519</v>
      </c>
      <c r="Q119" s="78" t="n">
        <v>1934</v>
      </c>
      <c r="R119" s="78" t="n">
        <v>1346</v>
      </c>
      <c r="S119" s="78" t="n">
        <v>1118</v>
      </c>
      <c r="T119" s="78" t="n">
        <v>721</v>
      </c>
      <c r="U119" s="78" t="n">
        <v>530</v>
      </c>
      <c r="V119" s="78" t="n">
        <v>484</v>
      </c>
      <c r="W119" s="83" t="s">
        <v>46</v>
      </c>
      <c r="X119" s="83" t="n">
        <v>38</v>
      </c>
      <c r="Y119" s="84" t="n">
        <v>9</v>
      </c>
      <c r="Z119" s="85" t="n">
        <v>567</v>
      </c>
      <c r="AA119" s="56" t="s">
        <v>50</v>
      </c>
      <c r="AC119" s="50"/>
      <c r="AD119" s="50"/>
    </row>
    <row r="120" s="37" customFormat="true" ht="21.95" hidden="false" customHeight="true" outlineLevel="0" collapsed="false">
      <c r="A120" s="43" t="s">
        <v>98</v>
      </c>
      <c r="C120" s="35"/>
      <c r="D120" s="35"/>
      <c r="E120" s="30" t="n">
        <f aca="false">SUM(E121:E123)</f>
        <v>29954</v>
      </c>
      <c r="F120" s="30" t="n">
        <f aca="false">SUM(F121:F123)</f>
        <v>1410</v>
      </c>
      <c r="G120" s="30" t="n">
        <f aca="false">SUM(G121:G123)</f>
        <v>1637</v>
      </c>
      <c r="H120" s="30" t="n">
        <f aca="false">SUM(H121:H123)</f>
        <v>1655</v>
      </c>
      <c r="I120" s="30" t="n">
        <f aca="false">SUM(I121:I123)</f>
        <v>1814</v>
      </c>
      <c r="J120" s="30" t="n">
        <f aca="false">SUM(J121:J123)</f>
        <v>2238</v>
      </c>
      <c r="K120" s="30" t="n">
        <f aca="false">SUM(K121:K123)</f>
        <v>2052</v>
      </c>
      <c r="L120" s="30" t="n">
        <f aca="false">SUM(L121:L123)</f>
        <v>2039</v>
      </c>
      <c r="M120" s="30" t="n">
        <f aca="false">SUM(M121:M123)</f>
        <v>2141</v>
      </c>
      <c r="N120" s="30" t="n">
        <f aca="false">SUM(N121:N123)</f>
        <v>2112</v>
      </c>
      <c r="O120" s="30" t="n">
        <f aca="false">SUM(O121:O123)</f>
        <v>2424</v>
      </c>
      <c r="P120" s="30" t="n">
        <f aca="false">SUM(P121:P123)</f>
        <v>2521</v>
      </c>
      <c r="Q120" s="30" t="n">
        <f aca="false">SUM(Q121:Q123)</f>
        <v>2072</v>
      </c>
      <c r="R120" s="30" t="n">
        <f aca="false">SUM(R121:R123)</f>
        <v>1549</v>
      </c>
      <c r="S120" s="30" t="n">
        <f aca="false">SUM(S121:S123)</f>
        <v>1347</v>
      </c>
      <c r="T120" s="30" t="n">
        <f aca="false">SUM(T121:T123)</f>
        <v>904</v>
      </c>
      <c r="U120" s="30" t="n">
        <f aca="false">SUM(U121:U123)</f>
        <v>736</v>
      </c>
      <c r="V120" s="30" t="n">
        <f aca="false">SUM(V121:V123)</f>
        <v>879</v>
      </c>
      <c r="W120" s="39" t="s">
        <v>46</v>
      </c>
      <c r="X120" s="39" t="n">
        <f aca="false">SUM(X121:X123)</f>
        <v>80</v>
      </c>
      <c r="Y120" s="40" t="n">
        <f aca="false">SUM(Y121:Y123)</f>
        <v>42</v>
      </c>
      <c r="Z120" s="41" t="n">
        <f aca="false">SUM(Z121:Z123)</f>
        <v>302</v>
      </c>
      <c r="AA120" s="27" t="s">
        <v>141</v>
      </c>
      <c r="AC120" s="35"/>
      <c r="AD120" s="35"/>
    </row>
    <row r="121" s="49" customFormat="true" ht="21.95" hidden="false" customHeight="true" outlineLevel="0" collapsed="false">
      <c r="A121" s="48" t="s">
        <v>100</v>
      </c>
      <c r="C121" s="50"/>
      <c r="D121" s="50"/>
      <c r="E121" s="78" t="n">
        <v>2441</v>
      </c>
      <c r="F121" s="78" t="n">
        <v>98</v>
      </c>
      <c r="G121" s="78" t="n">
        <v>120</v>
      </c>
      <c r="H121" s="78" t="n">
        <v>131</v>
      </c>
      <c r="I121" s="78" t="n">
        <v>127</v>
      </c>
      <c r="J121" s="78" t="n">
        <v>169</v>
      </c>
      <c r="K121" s="78" t="n">
        <v>164</v>
      </c>
      <c r="L121" s="78" t="n">
        <v>159</v>
      </c>
      <c r="M121" s="78" t="n">
        <v>184</v>
      </c>
      <c r="N121" s="78" t="n">
        <v>198</v>
      </c>
      <c r="O121" s="78" t="n">
        <v>191</v>
      </c>
      <c r="P121" s="78" t="n">
        <v>217</v>
      </c>
      <c r="Q121" s="79" t="n">
        <v>175</v>
      </c>
      <c r="R121" s="79" t="n">
        <v>138</v>
      </c>
      <c r="S121" s="79" t="n">
        <v>113</v>
      </c>
      <c r="T121" s="79" t="n">
        <v>79</v>
      </c>
      <c r="U121" s="79" t="n">
        <v>67</v>
      </c>
      <c r="V121" s="79" t="n">
        <v>90</v>
      </c>
      <c r="W121" s="80" t="s">
        <v>46</v>
      </c>
      <c r="X121" s="80" t="n">
        <v>4</v>
      </c>
      <c r="Y121" s="81" t="n">
        <v>5</v>
      </c>
      <c r="Z121" s="82" t="n">
        <v>12</v>
      </c>
      <c r="AA121" s="56" t="s">
        <v>142</v>
      </c>
      <c r="AB121" s="86"/>
      <c r="AC121" s="50"/>
      <c r="AD121" s="50"/>
    </row>
    <row r="122" s="49" customFormat="true" ht="21.95" hidden="false" customHeight="true" outlineLevel="0" collapsed="false">
      <c r="A122" s="48" t="s">
        <v>102</v>
      </c>
      <c r="C122" s="50"/>
      <c r="D122" s="50"/>
      <c r="E122" s="78" t="n">
        <v>2750</v>
      </c>
      <c r="F122" s="78" t="n">
        <v>96</v>
      </c>
      <c r="G122" s="78" t="n">
        <v>122</v>
      </c>
      <c r="H122" s="78" t="n">
        <v>161</v>
      </c>
      <c r="I122" s="78" t="n">
        <v>141</v>
      </c>
      <c r="J122" s="78" t="n">
        <v>176</v>
      </c>
      <c r="K122" s="78" t="n">
        <v>211</v>
      </c>
      <c r="L122" s="78" t="n">
        <v>182</v>
      </c>
      <c r="M122" s="78" t="n">
        <v>202</v>
      </c>
      <c r="N122" s="78" t="n">
        <v>222</v>
      </c>
      <c r="O122" s="78" t="n">
        <v>187</v>
      </c>
      <c r="P122" s="78" t="n">
        <v>222</v>
      </c>
      <c r="Q122" s="79" t="n">
        <v>196</v>
      </c>
      <c r="R122" s="79" t="n">
        <v>152</v>
      </c>
      <c r="S122" s="79" t="n">
        <v>143</v>
      </c>
      <c r="T122" s="79" t="n">
        <v>75</v>
      </c>
      <c r="U122" s="79" t="n">
        <v>90</v>
      </c>
      <c r="V122" s="79" t="n">
        <v>109</v>
      </c>
      <c r="W122" s="80" t="s">
        <v>46</v>
      </c>
      <c r="X122" s="80" t="n">
        <v>5</v>
      </c>
      <c r="Y122" s="81" t="n">
        <v>11</v>
      </c>
      <c r="Z122" s="82" t="n">
        <v>47</v>
      </c>
      <c r="AA122" s="56" t="s">
        <v>103</v>
      </c>
      <c r="AB122" s="50"/>
      <c r="AC122" s="50"/>
      <c r="AD122" s="50"/>
    </row>
    <row r="123" s="49" customFormat="true" ht="21.95" hidden="false" customHeight="true" outlineLevel="0" collapsed="false">
      <c r="A123" s="48" t="s">
        <v>57</v>
      </c>
      <c r="B123" s="50"/>
      <c r="C123" s="50"/>
      <c r="D123" s="50"/>
      <c r="E123" s="78" t="n">
        <v>24763</v>
      </c>
      <c r="F123" s="78" t="n">
        <v>1216</v>
      </c>
      <c r="G123" s="78" t="n">
        <v>1395</v>
      </c>
      <c r="H123" s="78" t="n">
        <v>1363</v>
      </c>
      <c r="I123" s="78" t="n">
        <v>1546</v>
      </c>
      <c r="J123" s="78" t="n">
        <v>1893</v>
      </c>
      <c r="K123" s="78" t="n">
        <v>1677</v>
      </c>
      <c r="L123" s="78" t="n">
        <v>1698</v>
      </c>
      <c r="M123" s="78" t="n">
        <v>1755</v>
      </c>
      <c r="N123" s="78" t="n">
        <v>1692</v>
      </c>
      <c r="O123" s="78" t="n">
        <v>2046</v>
      </c>
      <c r="P123" s="78" t="n">
        <v>2082</v>
      </c>
      <c r="Q123" s="78" t="n">
        <v>1701</v>
      </c>
      <c r="R123" s="78" t="n">
        <v>1259</v>
      </c>
      <c r="S123" s="78" t="n">
        <v>1091</v>
      </c>
      <c r="T123" s="78" t="n">
        <v>750</v>
      </c>
      <c r="U123" s="78" t="n">
        <v>579</v>
      </c>
      <c r="V123" s="78" t="n">
        <v>680</v>
      </c>
      <c r="W123" s="83" t="s">
        <v>46</v>
      </c>
      <c r="X123" s="83" t="n">
        <v>71</v>
      </c>
      <c r="Y123" s="84" t="n">
        <v>26</v>
      </c>
      <c r="Z123" s="85" t="n">
        <v>243</v>
      </c>
      <c r="AA123" s="56" t="s">
        <v>50</v>
      </c>
      <c r="AB123" s="50"/>
      <c r="AC123" s="50"/>
      <c r="AD123" s="50"/>
    </row>
    <row r="124" s="37" customFormat="true" ht="21.95" hidden="false" customHeight="true" outlineLevel="0" collapsed="false">
      <c r="A124" s="43" t="s">
        <v>104</v>
      </c>
      <c r="B124" s="35"/>
      <c r="C124" s="35"/>
      <c r="D124" s="35"/>
      <c r="E124" s="30" t="n">
        <f aca="false">SUM(E125:E127)</f>
        <v>43109</v>
      </c>
      <c r="F124" s="30" t="n">
        <f aca="false">SUM(F125:F127)</f>
        <v>2252</v>
      </c>
      <c r="G124" s="30" t="n">
        <f aca="false">SUM(G125:G127)</f>
        <v>2488</v>
      </c>
      <c r="H124" s="30" t="n">
        <f aca="false">SUM(H125:H127)</f>
        <v>2476</v>
      </c>
      <c r="I124" s="30" t="n">
        <f aca="false">SUM(I125:I127)</f>
        <v>2601</v>
      </c>
      <c r="J124" s="30" t="n">
        <f aca="false">SUM(J125:J127)</f>
        <v>2648</v>
      </c>
      <c r="K124" s="30" t="n">
        <f aca="false">SUM(K125:K127)</f>
        <v>2794</v>
      </c>
      <c r="L124" s="30" t="n">
        <f aca="false">SUM(L125:L127)</f>
        <v>3039</v>
      </c>
      <c r="M124" s="30" t="n">
        <f aca="false">SUM(M125:M127)</f>
        <v>3273</v>
      </c>
      <c r="N124" s="30" t="n">
        <f aca="false">SUM(N125:N127)</f>
        <v>3297</v>
      </c>
      <c r="O124" s="30" t="n">
        <f aca="false">SUM(O125:O127)</f>
        <v>3089</v>
      </c>
      <c r="P124" s="30" t="n">
        <f aca="false">SUM(P125:P127)</f>
        <v>3243</v>
      </c>
      <c r="Q124" s="30" t="n">
        <f aca="false">SUM(Q125:Q127)</f>
        <v>2761</v>
      </c>
      <c r="R124" s="30" t="n">
        <f aca="false">SUM(R125:R127)</f>
        <v>2222</v>
      </c>
      <c r="S124" s="30" t="n">
        <f aca="false">SUM(S125:S127)</f>
        <v>1881</v>
      </c>
      <c r="T124" s="30" t="n">
        <f aca="false">SUM(T125:T127)</f>
        <v>1203</v>
      </c>
      <c r="U124" s="30" t="n">
        <f aca="false">SUM(U125:U127)</f>
        <v>1008</v>
      </c>
      <c r="V124" s="30" t="n">
        <f aca="false">SUM(V125:V127)</f>
        <v>1069</v>
      </c>
      <c r="W124" s="39" t="s">
        <v>46</v>
      </c>
      <c r="X124" s="39" t="n">
        <f aca="false">SUM(X125:X127)</f>
        <v>123</v>
      </c>
      <c r="Y124" s="40" t="n">
        <f aca="false">SUM(Y125:Y127)</f>
        <v>34</v>
      </c>
      <c r="Z124" s="41" t="n">
        <f aca="false">SUM(Z125:Z127)</f>
        <v>1608</v>
      </c>
      <c r="AA124" s="27" t="s">
        <v>143</v>
      </c>
      <c r="AB124" s="35"/>
      <c r="AC124" s="35"/>
      <c r="AD124" s="35"/>
    </row>
    <row r="125" s="49" customFormat="true" ht="21.95" hidden="false" customHeight="true" outlineLevel="0" collapsed="false">
      <c r="A125" s="48" t="s">
        <v>106</v>
      </c>
      <c r="B125" s="50"/>
      <c r="E125" s="87" t="n">
        <v>1700</v>
      </c>
      <c r="F125" s="87" t="n">
        <v>125</v>
      </c>
      <c r="G125" s="87" t="n">
        <v>100</v>
      </c>
      <c r="H125" s="87" t="n">
        <v>81</v>
      </c>
      <c r="I125" s="87" t="n">
        <v>104</v>
      </c>
      <c r="J125" s="88" t="n">
        <v>97</v>
      </c>
      <c r="K125" s="87" t="n">
        <v>109</v>
      </c>
      <c r="L125" s="87" t="n">
        <v>91</v>
      </c>
      <c r="M125" s="87" t="n">
        <v>119</v>
      </c>
      <c r="N125" s="87" t="n">
        <v>126</v>
      </c>
      <c r="O125" s="87" t="n">
        <v>121</v>
      </c>
      <c r="P125" s="87" t="n">
        <v>122</v>
      </c>
      <c r="Q125" s="87" t="n">
        <v>95</v>
      </c>
      <c r="R125" s="87" t="n">
        <v>91</v>
      </c>
      <c r="S125" s="87" t="n">
        <v>89</v>
      </c>
      <c r="T125" s="87" t="n">
        <v>61</v>
      </c>
      <c r="U125" s="87" t="n">
        <v>46</v>
      </c>
      <c r="V125" s="87" t="n">
        <v>53</v>
      </c>
      <c r="W125" s="89" t="s">
        <v>46</v>
      </c>
      <c r="X125" s="89" t="n">
        <v>3</v>
      </c>
      <c r="Y125" s="90" t="n">
        <v>1</v>
      </c>
      <c r="Z125" s="91" t="n">
        <v>66</v>
      </c>
      <c r="AA125" s="56" t="s">
        <v>107</v>
      </c>
      <c r="AB125" s="50"/>
    </row>
    <row r="126" s="49" customFormat="true" ht="21.95" hidden="false" customHeight="true" outlineLevel="0" collapsed="false">
      <c r="A126" s="48" t="s">
        <v>108</v>
      </c>
      <c r="B126" s="50"/>
      <c r="E126" s="88" t="n">
        <v>3138</v>
      </c>
      <c r="F126" s="88" t="n">
        <v>137</v>
      </c>
      <c r="G126" s="88" t="n">
        <v>175</v>
      </c>
      <c r="H126" s="88" t="n">
        <v>122</v>
      </c>
      <c r="I126" s="88" t="n">
        <v>162</v>
      </c>
      <c r="J126" s="88" t="n">
        <v>150</v>
      </c>
      <c r="K126" s="88" t="n">
        <v>188</v>
      </c>
      <c r="L126" s="88" t="n">
        <v>219</v>
      </c>
      <c r="M126" s="88" t="n">
        <v>221</v>
      </c>
      <c r="N126" s="88" t="n">
        <v>210</v>
      </c>
      <c r="O126" s="88" t="n">
        <v>203</v>
      </c>
      <c r="P126" s="88" t="n">
        <v>228</v>
      </c>
      <c r="Q126" s="88" t="n">
        <v>243</v>
      </c>
      <c r="R126" s="88" t="n">
        <v>186</v>
      </c>
      <c r="S126" s="88" t="n">
        <v>174</v>
      </c>
      <c r="T126" s="88" t="n">
        <v>98</v>
      </c>
      <c r="U126" s="88" t="n">
        <v>87</v>
      </c>
      <c r="V126" s="88" t="n">
        <v>132</v>
      </c>
      <c r="W126" s="92" t="s">
        <v>46</v>
      </c>
      <c r="X126" s="92" t="n">
        <v>3</v>
      </c>
      <c r="Y126" s="93" t="n">
        <v>9</v>
      </c>
      <c r="Z126" s="94" t="n">
        <v>191</v>
      </c>
      <c r="AA126" s="56" t="s">
        <v>109</v>
      </c>
      <c r="AB126" s="50"/>
    </row>
    <row r="127" s="49" customFormat="true" ht="21.95" hidden="false" customHeight="true" outlineLevel="0" collapsed="false">
      <c r="A127" s="48" t="s">
        <v>57</v>
      </c>
      <c r="B127" s="50"/>
      <c r="E127" s="78" t="n">
        <v>38271</v>
      </c>
      <c r="F127" s="78" t="n">
        <v>1990</v>
      </c>
      <c r="G127" s="78" t="n">
        <v>2213</v>
      </c>
      <c r="H127" s="78" t="n">
        <v>2273</v>
      </c>
      <c r="I127" s="78" t="n">
        <v>2335</v>
      </c>
      <c r="J127" s="78" t="n">
        <v>2401</v>
      </c>
      <c r="K127" s="78" t="n">
        <v>2497</v>
      </c>
      <c r="L127" s="78" t="n">
        <v>2729</v>
      </c>
      <c r="M127" s="78" t="n">
        <v>2933</v>
      </c>
      <c r="N127" s="78" t="n">
        <v>2961</v>
      </c>
      <c r="O127" s="78" t="n">
        <v>2765</v>
      </c>
      <c r="P127" s="78" t="n">
        <v>2893</v>
      </c>
      <c r="Q127" s="78" t="n">
        <v>2423</v>
      </c>
      <c r="R127" s="78" t="n">
        <v>1945</v>
      </c>
      <c r="S127" s="78" t="n">
        <v>1618</v>
      </c>
      <c r="T127" s="78" t="n">
        <v>1044</v>
      </c>
      <c r="U127" s="78" t="n">
        <v>875</v>
      </c>
      <c r="V127" s="78" t="n">
        <v>884</v>
      </c>
      <c r="W127" s="83" t="s">
        <v>46</v>
      </c>
      <c r="X127" s="83" t="n">
        <v>117</v>
      </c>
      <c r="Y127" s="84" t="n">
        <v>24</v>
      </c>
      <c r="Z127" s="85" t="n">
        <v>1351</v>
      </c>
      <c r="AA127" s="56" t="s">
        <v>50</v>
      </c>
      <c r="AB127" s="50"/>
    </row>
    <row r="128" s="37" customFormat="true" ht="21.95" hidden="false" customHeight="true" outlineLevel="0" collapsed="false">
      <c r="A128" s="43" t="s">
        <v>110</v>
      </c>
      <c r="B128" s="35"/>
      <c r="E128" s="95" t="n">
        <f aca="false">SUM(E129:E130)</f>
        <v>19985</v>
      </c>
      <c r="F128" s="95" t="n">
        <f aca="false">SUM(F129:F130)</f>
        <v>1034</v>
      </c>
      <c r="G128" s="95" t="n">
        <f aca="false">SUM(G129:G130)</f>
        <v>1139</v>
      </c>
      <c r="H128" s="95" t="n">
        <f aca="false">SUM(H129:H130)</f>
        <v>1129</v>
      </c>
      <c r="I128" s="95" t="n">
        <f aca="false">SUM(I129:I130)</f>
        <v>1258</v>
      </c>
      <c r="J128" s="95" t="n">
        <f aca="false">SUM(J129:J130)</f>
        <v>1402</v>
      </c>
      <c r="K128" s="95" t="n">
        <f aca="false">SUM(K129:K130)</f>
        <v>1279</v>
      </c>
      <c r="L128" s="95" t="n">
        <f aca="false">SUM(L129:L130)</f>
        <v>1374</v>
      </c>
      <c r="M128" s="95" t="n">
        <f aca="false">SUM(M129:M130)</f>
        <v>1434</v>
      </c>
      <c r="N128" s="95" t="n">
        <f aca="false">SUM(N129:N130)</f>
        <v>1524</v>
      </c>
      <c r="O128" s="95" t="n">
        <f aca="false">SUM(O129:O130)</f>
        <v>1674</v>
      </c>
      <c r="P128" s="95" t="n">
        <f aca="false">SUM(P129:P130)</f>
        <v>1705</v>
      </c>
      <c r="Q128" s="95" t="n">
        <f aca="false">SUM(Q129:Q130)</f>
        <v>1333</v>
      </c>
      <c r="R128" s="95" t="n">
        <f aca="false">SUM(R129:R130)</f>
        <v>997</v>
      </c>
      <c r="S128" s="95" t="n">
        <f aca="false">SUM(S129:S130)</f>
        <v>802</v>
      </c>
      <c r="T128" s="95" t="n">
        <f aca="false">SUM(T129:T130)</f>
        <v>574</v>
      </c>
      <c r="U128" s="95" t="n">
        <f aca="false">SUM(U129:U130)</f>
        <v>472</v>
      </c>
      <c r="V128" s="95" t="n">
        <f aca="false">SUM(V129:V130)</f>
        <v>483</v>
      </c>
      <c r="W128" s="96" t="s">
        <v>46</v>
      </c>
      <c r="X128" s="96" t="n">
        <f aca="false">SUM(X129:X130)</f>
        <v>29</v>
      </c>
      <c r="Y128" s="97" t="n">
        <f aca="false">SUM(Y129:Y130)</f>
        <v>20</v>
      </c>
      <c r="Z128" s="98" t="n">
        <f aca="false">SUM(Z129:Z130)</f>
        <v>323</v>
      </c>
      <c r="AA128" s="27" t="s">
        <v>144</v>
      </c>
    </row>
    <row r="129" s="49" customFormat="true" ht="21.95" hidden="false" customHeight="true" outlineLevel="0" collapsed="false">
      <c r="A129" s="48" t="s">
        <v>112</v>
      </c>
      <c r="B129" s="50"/>
      <c r="E129" s="88" t="n">
        <v>2758</v>
      </c>
      <c r="F129" s="88" t="n">
        <v>159</v>
      </c>
      <c r="G129" s="88" t="n">
        <v>176</v>
      </c>
      <c r="H129" s="88" t="n">
        <v>152</v>
      </c>
      <c r="I129" s="88" t="n">
        <v>167</v>
      </c>
      <c r="J129" s="88" t="n">
        <v>187</v>
      </c>
      <c r="K129" s="88" t="n">
        <v>193</v>
      </c>
      <c r="L129" s="88" t="n">
        <v>198</v>
      </c>
      <c r="M129" s="88" t="n">
        <v>206</v>
      </c>
      <c r="N129" s="88" t="n">
        <v>207</v>
      </c>
      <c r="O129" s="88" t="n">
        <v>221</v>
      </c>
      <c r="P129" s="88" t="n">
        <v>220</v>
      </c>
      <c r="Q129" s="88" t="n">
        <v>167</v>
      </c>
      <c r="R129" s="88" t="n">
        <v>143</v>
      </c>
      <c r="S129" s="88" t="n">
        <v>83</v>
      </c>
      <c r="T129" s="88" t="n">
        <v>87</v>
      </c>
      <c r="U129" s="88" t="n">
        <v>64</v>
      </c>
      <c r="V129" s="88" t="n">
        <v>72</v>
      </c>
      <c r="W129" s="92" t="s">
        <v>46</v>
      </c>
      <c r="X129" s="92" t="n">
        <v>8</v>
      </c>
      <c r="Y129" s="93" t="n">
        <v>12</v>
      </c>
      <c r="Z129" s="94" t="n">
        <v>36</v>
      </c>
      <c r="AA129" s="56" t="s">
        <v>113</v>
      </c>
    </row>
    <row r="130" s="49" customFormat="true" ht="21.95" hidden="false" customHeight="true" outlineLevel="0" collapsed="false">
      <c r="A130" s="48" t="s">
        <v>57</v>
      </c>
      <c r="B130" s="50"/>
      <c r="E130" s="78" t="n">
        <v>17227</v>
      </c>
      <c r="F130" s="78" t="n">
        <v>875</v>
      </c>
      <c r="G130" s="78" t="n">
        <v>963</v>
      </c>
      <c r="H130" s="78" t="n">
        <v>977</v>
      </c>
      <c r="I130" s="78" t="n">
        <v>1091</v>
      </c>
      <c r="J130" s="78" t="n">
        <v>1215</v>
      </c>
      <c r="K130" s="78" t="n">
        <v>1086</v>
      </c>
      <c r="L130" s="78" t="n">
        <v>1176</v>
      </c>
      <c r="M130" s="78" t="n">
        <v>1228</v>
      </c>
      <c r="N130" s="78" t="n">
        <v>1317</v>
      </c>
      <c r="O130" s="78" t="n">
        <v>1453</v>
      </c>
      <c r="P130" s="78" t="n">
        <v>1485</v>
      </c>
      <c r="Q130" s="78" t="n">
        <v>1166</v>
      </c>
      <c r="R130" s="78" t="n">
        <v>854</v>
      </c>
      <c r="S130" s="78" t="n">
        <v>719</v>
      </c>
      <c r="T130" s="78" t="n">
        <v>487</v>
      </c>
      <c r="U130" s="78" t="n">
        <v>408</v>
      </c>
      <c r="V130" s="78" t="n">
        <v>411</v>
      </c>
      <c r="W130" s="83" t="s">
        <v>46</v>
      </c>
      <c r="X130" s="83" t="n">
        <v>21</v>
      </c>
      <c r="Y130" s="84" t="n">
        <v>8</v>
      </c>
      <c r="Z130" s="85" t="n">
        <v>287</v>
      </c>
      <c r="AA130" s="56" t="s">
        <v>50</v>
      </c>
    </row>
    <row r="131" s="37" customFormat="true" ht="21.95" hidden="false" customHeight="true" outlineLevel="0" collapsed="false">
      <c r="A131" s="43" t="s">
        <v>114</v>
      </c>
      <c r="B131" s="35"/>
      <c r="E131" s="95" t="n">
        <v>26530</v>
      </c>
      <c r="F131" s="95" t="n">
        <v>1433</v>
      </c>
      <c r="G131" s="95" t="n">
        <v>1641</v>
      </c>
      <c r="H131" s="95" t="n">
        <v>1720</v>
      </c>
      <c r="I131" s="95" t="n">
        <v>1742</v>
      </c>
      <c r="J131" s="95" t="n">
        <v>1762</v>
      </c>
      <c r="K131" s="95" t="n">
        <v>1907</v>
      </c>
      <c r="L131" s="95" t="n">
        <v>1922</v>
      </c>
      <c r="M131" s="95" t="n">
        <v>1941</v>
      </c>
      <c r="N131" s="95" t="n">
        <v>1992</v>
      </c>
      <c r="O131" s="95" t="n">
        <v>1982</v>
      </c>
      <c r="P131" s="95" t="n">
        <v>1911</v>
      </c>
      <c r="Q131" s="95" t="n">
        <v>1593</v>
      </c>
      <c r="R131" s="95" t="n">
        <v>1218</v>
      </c>
      <c r="S131" s="95" t="n">
        <v>937</v>
      </c>
      <c r="T131" s="95" t="n">
        <v>578</v>
      </c>
      <c r="U131" s="95" t="n">
        <v>443</v>
      </c>
      <c r="V131" s="95" t="n">
        <v>516</v>
      </c>
      <c r="W131" s="96" t="s">
        <v>46</v>
      </c>
      <c r="X131" s="96" t="n">
        <v>41</v>
      </c>
      <c r="Y131" s="97" t="n">
        <v>25</v>
      </c>
      <c r="Z131" s="98" t="n">
        <v>1226</v>
      </c>
      <c r="AA131" s="27" t="s">
        <v>145</v>
      </c>
    </row>
    <row r="132" s="37" customFormat="true" ht="21.95" hidden="false" customHeight="true" outlineLevel="0" collapsed="false">
      <c r="A132" s="43" t="s">
        <v>116</v>
      </c>
      <c r="B132" s="35"/>
      <c r="E132" s="95" t="n">
        <v>10486</v>
      </c>
      <c r="F132" s="95" t="n">
        <v>609</v>
      </c>
      <c r="G132" s="95" t="n">
        <v>766</v>
      </c>
      <c r="H132" s="95" t="n">
        <v>756</v>
      </c>
      <c r="I132" s="95" t="n">
        <v>753</v>
      </c>
      <c r="J132" s="95" t="n">
        <v>752</v>
      </c>
      <c r="K132" s="95" t="n">
        <v>784</v>
      </c>
      <c r="L132" s="95" t="n">
        <v>820</v>
      </c>
      <c r="M132" s="95" t="n">
        <v>862</v>
      </c>
      <c r="N132" s="95" t="n">
        <v>921</v>
      </c>
      <c r="O132" s="95" t="n">
        <v>885</v>
      </c>
      <c r="P132" s="95" t="n">
        <v>696</v>
      </c>
      <c r="Q132" s="95" t="n">
        <v>580</v>
      </c>
      <c r="R132" s="95" t="n">
        <v>435</v>
      </c>
      <c r="S132" s="95" t="n">
        <v>307</v>
      </c>
      <c r="T132" s="95" t="n">
        <v>211</v>
      </c>
      <c r="U132" s="95" t="n">
        <v>167</v>
      </c>
      <c r="V132" s="95" t="n">
        <v>127</v>
      </c>
      <c r="W132" s="96" t="s">
        <v>46</v>
      </c>
      <c r="X132" s="96" t="n">
        <v>22</v>
      </c>
      <c r="Y132" s="97" t="n">
        <v>2</v>
      </c>
      <c r="Z132" s="98" t="n">
        <v>31</v>
      </c>
      <c r="AA132" s="27" t="s">
        <v>146</v>
      </c>
    </row>
    <row r="133" s="37" customFormat="true" ht="21.95" hidden="false" customHeight="true" outlineLevel="0" collapsed="false">
      <c r="A133" s="43" t="s">
        <v>118</v>
      </c>
      <c r="B133" s="35"/>
      <c r="E133" s="95" t="n">
        <v>9420</v>
      </c>
      <c r="F133" s="95" t="n">
        <v>561</v>
      </c>
      <c r="G133" s="95" t="n">
        <v>592</v>
      </c>
      <c r="H133" s="95" t="n">
        <v>579</v>
      </c>
      <c r="I133" s="95" t="n">
        <v>655</v>
      </c>
      <c r="J133" s="95" t="n">
        <v>647</v>
      </c>
      <c r="K133" s="95" t="n">
        <v>668</v>
      </c>
      <c r="L133" s="95" t="n">
        <v>683</v>
      </c>
      <c r="M133" s="95" t="n">
        <v>752</v>
      </c>
      <c r="N133" s="95" t="n">
        <v>775</v>
      </c>
      <c r="O133" s="95" t="n">
        <v>714</v>
      </c>
      <c r="P133" s="95" t="n">
        <v>697</v>
      </c>
      <c r="Q133" s="95" t="n">
        <v>486</v>
      </c>
      <c r="R133" s="95" t="n">
        <v>385</v>
      </c>
      <c r="S133" s="95" t="n">
        <v>311</v>
      </c>
      <c r="T133" s="95" t="n">
        <v>208</v>
      </c>
      <c r="U133" s="95" t="n">
        <v>138</v>
      </c>
      <c r="V133" s="95" t="n">
        <v>118</v>
      </c>
      <c r="W133" s="96" t="s">
        <v>46</v>
      </c>
      <c r="X133" s="96" t="n">
        <v>13</v>
      </c>
      <c r="Y133" s="97" t="n">
        <v>0</v>
      </c>
      <c r="Z133" s="98" t="n">
        <v>438</v>
      </c>
      <c r="AA133" s="27" t="s">
        <v>147</v>
      </c>
    </row>
    <row r="134" s="13" customFormat="true" ht="21.95" hidden="false" customHeight="true" outlineLevel="0" collapsed="false"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</row>
    <row r="135" s="13" customFormat="true" ht="21.95" hidden="false" customHeight="true" outlineLevel="0" collapsed="false"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</row>
    <row r="136" s="8" customFormat="true" ht="21.95" hidden="false" customHeight="true" outlineLevel="0" collapsed="false">
      <c r="A136" s="72"/>
      <c r="B136" s="73" t="s">
        <v>0</v>
      </c>
      <c r="C136" s="74" t="n">
        <v>1.3</v>
      </c>
      <c r="D136" s="73" t="s">
        <v>82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</row>
    <row r="137" s="8" customFormat="true" ht="21.95" hidden="false" customHeight="true" outlineLevel="0" collapsed="false">
      <c r="A137" s="75"/>
      <c r="B137" s="76" t="s">
        <v>2</v>
      </c>
      <c r="C137" s="74" t="n">
        <v>1.3</v>
      </c>
      <c r="D137" s="77" t="s">
        <v>83</v>
      </c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</row>
    <row r="138" s="8" customFormat="true" ht="8.1" hidden="false" customHeight="true" outlineLevel="0" collapsed="false"/>
    <row r="139" s="13" customFormat="true" ht="21.95" hidden="false" customHeight="true" outlineLevel="0" collapsed="false">
      <c r="A139" s="9" t="s">
        <v>4</v>
      </c>
      <c r="B139" s="9"/>
      <c r="C139" s="9"/>
      <c r="D139" s="9"/>
      <c r="E139" s="10"/>
      <c r="F139" s="11" t="s">
        <v>5</v>
      </c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2" t="s">
        <v>6</v>
      </c>
      <c r="AB139" s="12"/>
    </row>
    <row r="140" s="13" customFormat="true" ht="18" hidden="false" customHeight="true" outlineLevel="0" collapsed="false">
      <c r="A140" s="9"/>
      <c r="B140" s="9"/>
      <c r="C140" s="9"/>
      <c r="D140" s="9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5" t="s">
        <v>7</v>
      </c>
      <c r="W140" s="16"/>
      <c r="X140" s="16" t="s">
        <v>8</v>
      </c>
      <c r="Y140" s="16" t="s">
        <v>9</v>
      </c>
      <c r="Z140" s="16" t="s">
        <v>10</v>
      </c>
      <c r="AA140" s="12"/>
      <c r="AB140" s="12"/>
    </row>
    <row r="141" s="13" customFormat="true" ht="18" hidden="false" customHeight="true" outlineLevel="0" collapsed="false">
      <c r="A141" s="9"/>
      <c r="B141" s="9"/>
      <c r="C141" s="9"/>
      <c r="D141" s="9"/>
      <c r="E141" s="17" t="s">
        <v>11</v>
      </c>
      <c r="V141" s="17" t="s">
        <v>12</v>
      </c>
      <c r="W141" s="18" t="s">
        <v>13</v>
      </c>
      <c r="X141" s="19" t="s">
        <v>14</v>
      </c>
      <c r="Y141" s="19" t="s">
        <v>15</v>
      </c>
      <c r="Z141" s="19" t="s">
        <v>16</v>
      </c>
      <c r="AA141" s="12"/>
      <c r="AB141" s="12"/>
    </row>
    <row r="142" s="13" customFormat="true" ht="18" hidden="false" customHeight="true" outlineLevel="0" collapsed="false">
      <c r="A142" s="9"/>
      <c r="B142" s="9"/>
      <c r="C142" s="9"/>
      <c r="D142" s="9"/>
      <c r="E142" s="14" t="s">
        <v>17</v>
      </c>
      <c r="F142" s="14" t="s">
        <v>18</v>
      </c>
      <c r="G142" s="14" t="s">
        <v>19</v>
      </c>
      <c r="H142" s="14" t="s">
        <v>20</v>
      </c>
      <c r="I142" s="14" t="s">
        <v>21</v>
      </c>
      <c r="J142" s="14" t="s">
        <v>22</v>
      </c>
      <c r="K142" s="14" t="s">
        <v>23</v>
      </c>
      <c r="L142" s="14" t="s">
        <v>24</v>
      </c>
      <c r="M142" s="14" t="s">
        <v>25</v>
      </c>
      <c r="N142" s="14" t="s">
        <v>26</v>
      </c>
      <c r="O142" s="14" t="s">
        <v>27</v>
      </c>
      <c r="P142" s="14" t="s">
        <v>28</v>
      </c>
      <c r="Q142" s="14" t="s">
        <v>29</v>
      </c>
      <c r="R142" s="14" t="s">
        <v>30</v>
      </c>
      <c r="S142" s="14" t="s">
        <v>31</v>
      </c>
      <c r="T142" s="14" t="s">
        <v>32</v>
      </c>
      <c r="U142" s="14" t="s">
        <v>33</v>
      </c>
      <c r="V142" s="20" t="s">
        <v>34</v>
      </c>
      <c r="W142" s="21" t="s">
        <v>35</v>
      </c>
      <c r="X142" s="20" t="s">
        <v>36</v>
      </c>
      <c r="Y142" s="20" t="s">
        <v>37</v>
      </c>
      <c r="Z142" s="20" t="s">
        <v>38</v>
      </c>
      <c r="AA142" s="12"/>
      <c r="AB142" s="12"/>
    </row>
    <row r="143" s="13" customFormat="true" ht="18" hidden="false" customHeight="true" outlineLevel="0" collapsed="false">
      <c r="A143" s="9"/>
      <c r="B143" s="9"/>
      <c r="C143" s="9"/>
      <c r="D143" s="9"/>
      <c r="E143" s="22"/>
      <c r="F143" s="22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4" t="s">
        <v>39</v>
      </c>
      <c r="W143" s="24"/>
      <c r="X143" s="24" t="s">
        <v>40</v>
      </c>
      <c r="Y143" s="24" t="s">
        <v>41</v>
      </c>
      <c r="Z143" s="24" t="s">
        <v>42</v>
      </c>
      <c r="AA143" s="12"/>
      <c r="AB143" s="12"/>
    </row>
    <row r="144" s="37" customFormat="true" ht="21.95" hidden="false" customHeight="true" outlineLevel="0" collapsed="false">
      <c r="A144" s="113" t="s">
        <v>148</v>
      </c>
      <c r="B144" s="114"/>
      <c r="C144" s="35"/>
      <c r="D144" s="35"/>
      <c r="E144" s="30" t="n">
        <f aca="false">SUM(E145:E146)</f>
        <v>545112</v>
      </c>
      <c r="F144" s="30" t="n">
        <f aca="false">SUM(F145:F146)</f>
        <v>25179</v>
      </c>
      <c r="G144" s="30" t="n">
        <f aca="false">SUM(G145:G146)</f>
        <v>28475</v>
      </c>
      <c r="H144" s="30" t="n">
        <f aca="false">SUM(H145:H146)</f>
        <v>29043</v>
      </c>
      <c r="I144" s="30" t="n">
        <f aca="false">SUM(I145:I146)</f>
        <v>31220</v>
      </c>
      <c r="J144" s="30" t="n">
        <f aca="false">SUM(J145:J146)</f>
        <v>35819</v>
      </c>
      <c r="K144" s="30" t="n">
        <f aca="false">SUM(K145:K146)</f>
        <v>34857</v>
      </c>
      <c r="L144" s="30" t="n">
        <f aca="false">SUM(L145:L146)</f>
        <v>36620</v>
      </c>
      <c r="M144" s="30" t="n">
        <f aca="false">SUM(M145:M146)</f>
        <v>38180</v>
      </c>
      <c r="N144" s="30" t="n">
        <f aca="false">SUM(N145:N146)</f>
        <v>40556</v>
      </c>
      <c r="O144" s="30" t="n">
        <f aca="false">SUM(O145:O146)</f>
        <v>44639</v>
      </c>
      <c r="P144" s="30" t="n">
        <f aca="false">SUM(P145:P146)</f>
        <v>45823</v>
      </c>
      <c r="Q144" s="30" t="n">
        <f aca="false">SUM(Q145:Q146)</f>
        <v>39570</v>
      </c>
      <c r="R144" s="30" t="n">
        <f aca="false">SUM(R145:R146)</f>
        <v>30755</v>
      </c>
      <c r="S144" s="30" t="n">
        <f aca="false">SUM(S145:S146)</f>
        <v>25597</v>
      </c>
      <c r="T144" s="30" t="n">
        <f aca="false">SUM(T145:T146)</f>
        <v>16452</v>
      </c>
      <c r="U144" s="30" t="n">
        <f aca="false">SUM(U145:U146)</f>
        <v>14624</v>
      </c>
      <c r="V144" s="30" t="n">
        <f aca="false">SUM(V145:V146)</f>
        <v>17649</v>
      </c>
      <c r="W144" s="31" t="s">
        <v>46</v>
      </c>
      <c r="X144" s="31" t="n">
        <f aca="false">SUM(X145:X146)</f>
        <v>628</v>
      </c>
      <c r="Y144" s="32" t="n">
        <f aca="false">SUM(Y145:Y146)</f>
        <v>513</v>
      </c>
      <c r="Z144" s="33" t="n">
        <f aca="false">SUM(Z145:Z146)</f>
        <v>8913</v>
      </c>
      <c r="AA144" s="27" t="s">
        <v>149</v>
      </c>
      <c r="AB144" s="35"/>
      <c r="AC144" s="35"/>
      <c r="AD144" s="35"/>
    </row>
    <row r="145" s="37" customFormat="true" ht="21.95" hidden="false" customHeight="true" outlineLevel="0" collapsed="false">
      <c r="A145" s="36" t="s">
        <v>47</v>
      </c>
      <c r="C145" s="35"/>
      <c r="D145" s="35"/>
      <c r="E145" s="30" t="n">
        <v>104148</v>
      </c>
      <c r="F145" s="30" t="n">
        <v>4154</v>
      </c>
      <c r="G145" s="30" t="n">
        <v>4874</v>
      </c>
      <c r="H145" s="30" t="n">
        <v>5026</v>
      </c>
      <c r="I145" s="30" t="n">
        <v>5759</v>
      </c>
      <c r="J145" s="30" t="n">
        <v>6862</v>
      </c>
      <c r="K145" s="30" t="n">
        <v>6456</v>
      </c>
      <c r="L145" s="30" t="n">
        <v>6797</v>
      </c>
      <c r="M145" s="30" t="n">
        <v>7197</v>
      </c>
      <c r="N145" s="30" t="n">
        <v>7124</v>
      </c>
      <c r="O145" s="30" t="n">
        <v>7907</v>
      </c>
      <c r="P145" s="30" t="n">
        <v>8748</v>
      </c>
      <c r="Q145" s="38" t="n">
        <v>8189</v>
      </c>
      <c r="R145" s="38" t="n">
        <v>6803</v>
      </c>
      <c r="S145" s="38" t="n">
        <v>5485</v>
      </c>
      <c r="T145" s="38" t="n">
        <v>3652</v>
      </c>
      <c r="U145" s="38" t="n">
        <v>3230</v>
      </c>
      <c r="V145" s="38" t="n">
        <v>3950</v>
      </c>
      <c r="W145" s="39" t="s">
        <v>46</v>
      </c>
      <c r="X145" s="39" t="n">
        <v>335</v>
      </c>
      <c r="Y145" s="40" t="n">
        <v>285</v>
      </c>
      <c r="Z145" s="41" t="n">
        <v>1315</v>
      </c>
      <c r="AA145" s="27" t="s">
        <v>48</v>
      </c>
      <c r="AB145" s="35"/>
      <c r="AC145" s="35"/>
      <c r="AD145" s="35"/>
    </row>
    <row r="146" s="37" customFormat="true" ht="21.95" hidden="false" customHeight="true" outlineLevel="0" collapsed="false">
      <c r="A146" s="36" t="s">
        <v>49</v>
      </c>
      <c r="C146" s="35"/>
      <c r="D146" s="35"/>
      <c r="E146" s="30" t="n">
        <v>440964</v>
      </c>
      <c r="F146" s="30" t="n">
        <v>21025</v>
      </c>
      <c r="G146" s="30" t="n">
        <v>23601</v>
      </c>
      <c r="H146" s="30" t="n">
        <v>24017</v>
      </c>
      <c r="I146" s="30" t="n">
        <v>25461</v>
      </c>
      <c r="J146" s="30" t="n">
        <v>28957</v>
      </c>
      <c r="K146" s="30" t="n">
        <v>28401</v>
      </c>
      <c r="L146" s="30" t="n">
        <v>29823</v>
      </c>
      <c r="M146" s="30" t="n">
        <v>30983</v>
      </c>
      <c r="N146" s="30" t="n">
        <v>33432</v>
      </c>
      <c r="O146" s="30" t="n">
        <v>36732</v>
      </c>
      <c r="P146" s="30" t="n">
        <v>37075</v>
      </c>
      <c r="Q146" s="38" t="n">
        <v>31381</v>
      </c>
      <c r="R146" s="38" t="n">
        <v>23952</v>
      </c>
      <c r="S146" s="38" t="n">
        <v>20112</v>
      </c>
      <c r="T146" s="38" t="n">
        <v>12800</v>
      </c>
      <c r="U146" s="38" t="n">
        <v>11394</v>
      </c>
      <c r="V146" s="38" t="n">
        <v>13699</v>
      </c>
      <c r="W146" s="39" t="s">
        <v>46</v>
      </c>
      <c r="X146" s="39" t="n">
        <v>293</v>
      </c>
      <c r="Y146" s="40" t="n">
        <v>228</v>
      </c>
      <c r="Z146" s="41" t="n">
        <v>7598</v>
      </c>
      <c r="AA146" s="27" t="s">
        <v>50</v>
      </c>
      <c r="AB146" s="35"/>
      <c r="AC146" s="35"/>
      <c r="AD146" s="35"/>
    </row>
    <row r="147" s="37" customFormat="true" ht="21.95" hidden="false" customHeight="true" outlineLevel="0" collapsed="false">
      <c r="A147" s="43" t="s">
        <v>123</v>
      </c>
      <c r="B147" s="35"/>
      <c r="C147" s="35"/>
      <c r="D147" s="35"/>
      <c r="E147" s="30" t="n">
        <f aca="false">SUM(E148:E150)</f>
        <v>125918</v>
      </c>
      <c r="F147" s="30" t="n">
        <f aca="false">SUM(F148:F150)</f>
        <v>5749</v>
      </c>
      <c r="G147" s="30" t="n">
        <f aca="false">SUM(G148:G150)</f>
        <v>6488</v>
      </c>
      <c r="H147" s="30" t="n">
        <f aca="false">SUM(H148:H150)</f>
        <v>6692</v>
      </c>
      <c r="I147" s="30" t="n">
        <f aca="false">SUM(I148:I150)</f>
        <v>7372</v>
      </c>
      <c r="J147" s="30" t="n">
        <f aca="false">SUM(J148:J150)</f>
        <v>8647</v>
      </c>
      <c r="K147" s="30" t="n">
        <f aca="false">SUM(K148:K150)</f>
        <v>8152</v>
      </c>
      <c r="L147" s="30" t="n">
        <f aca="false">SUM(L148:L150)</f>
        <v>9007</v>
      </c>
      <c r="M147" s="30" t="n">
        <f aca="false">SUM(M148:M150)</f>
        <v>9615</v>
      </c>
      <c r="N147" s="30" t="n">
        <f aca="false">SUM(N148:N150)</f>
        <v>9556</v>
      </c>
      <c r="O147" s="30" t="n">
        <f aca="false">SUM(O148:O150)</f>
        <v>9977</v>
      </c>
      <c r="P147" s="30" t="n">
        <f aca="false">SUM(P148:P150)</f>
        <v>10571</v>
      </c>
      <c r="Q147" s="30" t="n">
        <f aca="false">SUM(Q148:Q150)</f>
        <v>9445</v>
      </c>
      <c r="R147" s="30" t="n">
        <f aca="false">SUM(R148:R150)</f>
        <v>7271</v>
      </c>
      <c r="S147" s="30" t="n">
        <f aca="false">SUM(S148:S150)</f>
        <v>5698</v>
      </c>
      <c r="T147" s="30" t="n">
        <f aca="false">SUM(T148:T150)</f>
        <v>3470</v>
      </c>
      <c r="U147" s="30" t="n">
        <f aca="false">SUM(U148:U150)</f>
        <v>3129</v>
      </c>
      <c r="V147" s="30" t="n">
        <f aca="false">SUM(V148:V150)</f>
        <v>3839</v>
      </c>
      <c r="W147" s="39" t="s">
        <v>46</v>
      </c>
      <c r="X147" s="39" t="n">
        <f aca="false">SUM(X148:X150)</f>
        <v>408</v>
      </c>
      <c r="Y147" s="40" t="n">
        <f aca="false">SUM(Y148:Y150)</f>
        <v>260</v>
      </c>
      <c r="Z147" s="41" t="n">
        <f aca="false">SUM(Z148:Z150)</f>
        <v>572</v>
      </c>
      <c r="AA147" s="27" t="s">
        <v>124</v>
      </c>
      <c r="AB147" s="35"/>
      <c r="AC147" s="35"/>
      <c r="AD147" s="35"/>
    </row>
    <row r="148" s="49" customFormat="true" ht="21.95" hidden="false" customHeight="true" outlineLevel="0" collapsed="false">
      <c r="A148" s="48" t="s">
        <v>53</v>
      </c>
      <c r="B148" s="35"/>
      <c r="C148" s="50"/>
      <c r="D148" s="50"/>
      <c r="E148" s="78" t="n">
        <v>44448</v>
      </c>
      <c r="F148" s="78" t="n">
        <v>1709</v>
      </c>
      <c r="G148" s="78" t="n">
        <v>2040</v>
      </c>
      <c r="H148" s="78" t="n">
        <v>2282</v>
      </c>
      <c r="I148" s="78" t="n">
        <v>2812</v>
      </c>
      <c r="J148" s="78" t="n">
        <v>3279</v>
      </c>
      <c r="K148" s="78" t="n">
        <v>2781</v>
      </c>
      <c r="L148" s="78" t="n">
        <v>2982</v>
      </c>
      <c r="M148" s="78" t="n">
        <v>3134</v>
      </c>
      <c r="N148" s="78" t="n">
        <v>3053</v>
      </c>
      <c r="O148" s="78" t="n">
        <v>3284</v>
      </c>
      <c r="P148" s="78" t="n">
        <v>3614</v>
      </c>
      <c r="Q148" s="79" t="n">
        <v>3494</v>
      </c>
      <c r="R148" s="79" t="n">
        <v>2851</v>
      </c>
      <c r="S148" s="79" t="n">
        <v>2173</v>
      </c>
      <c r="T148" s="79" t="n">
        <v>1374</v>
      </c>
      <c r="U148" s="79" t="n">
        <v>1227</v>
      </c>
      <c r="V148" s="79" t="n">
        <v>1570</v>
      </c>
      <c r="W148" s="80" t="s">
        <v>46</v>
      </c>
      <c r="X148" s="80" t="n">
        <v>276</v>
      </c>
      <c r="Y148" s="81" t="n">
        <v>186</v>
      </c>
      <c r="Z148" s="82" t="n">
        <v>327</v>
      </c>
      <c r="AA148" s="56" t="s">
        <v>54</v>
      </c>
      <c r="AB148" s="50"/>
      <c r="AC148" s="50"/>
      <c r="AD148" s="50"/>
    </row>
    <row r="149" s="49" customFormat="true" ht="21.95" hidden="false" customHeight="true" outlineLevel="0" collapsed="false">
      <c r="A149" s="48" t="s">
        <v>55</v>
      </c>
      <c r="B149" s="50"/>
      <c r="C149" s="50"/>
      <c r="D149" s="50"/>
      <c r="E149" s="78" t="n">
        <v>1675</v>
      </c>
      <c r="F149" s="78" t="n">
        <v>72</v>
      </c>
      <c r="G149" s="78" t="n">
        <v>75</v>
      </c>
      <c r="H149" s="78" t="n">
        <v>66</v>
      </c>
      <c r="I149" s="78" t="n">
        <v>70</v>
      </c>
      <c r="J149" s="78" t="n">
        <v>69</v>
      </c>
      <c r="K149" s="78" t="n">
        <v>86</v>
      </c>
      <c r="L149" s="78" t="n">
        <v>90</v>
      </c>
      <c r="M149" s="78" t="n">
        <v>106</v>
      </c>
      <c r="N149" s="78" t="n">
        <v>130</v>
      </c>
      <c r="O149" s="78" t="n">
        <v>107</v>
      </c>
      <c r="P149" s="78" t="n">
        <v>149</v>
      </c>
      <c r="Q149" s="79" t="n">
        <v>145</v>
      </c>
      <c r="R149" s="79" t="n">
        <v>116</v>
      </c>
      <c r="S149" s="79" t="n">
        <v>110</v>
      </c>
      <c r="T149" s="79" t="n">
        <v>82</v>
      </c>
      <c r="U149" s="79" t="n">
        <v>77</v>
      </c>
      <c r="V149" s="79" t="n">
        <v>113</v>
      </c>
      <c r="W149" s="80" t="s">
        <v>46</v>
      </c>
      <c r="X149" s="80" t="n">
        <v>7</v>
      </c>
      <c r="Y149" s="81" t="n">
        <v>4</v>
      </c>
      <c r="Z149" s="82" t="n">
        <v>1</v>
      </c>
      <c r="AA149" s="56" t="s">
        <v>56</v>
      </c>
      <c r="AB149" s="50"/>
      <c r="AC149" s="50"/>
      <c r="AD149" s="50"/>
    </row>
    <row r="150" s="49" customFormat="true" ht="21.95" hidden="false" customHeight="true" outlineLevel="0" collapsed="false">
      <c r="A150" s="48" t="s">
        <v>57</v>
      </c>
      <c r="B150" s="50"/>
      <c r="C150" s="50"/>
      <c r="D150" s="50"/>
      <c r="E150" s="78" t="n">
        <v>79795</v>
      </c>
      <c r="F150" s="78" t="n">
        <v>3968</v>
      </c>
      <c r="G150" s="78" t="n">
        <v>4373</v>
      </c>
      <c r="H150" s="78" t="n">
        <v>4344</v>
      </c>
      <c r="I150" s="78" t="n">
        <v>4490</v>
      </c>
      <c r="J150" s="78" t="n">
        <v>5299</v>
      </c>
      <c r="K150" s="78" t="n">
        <v>5285</v>
      </c>
      <c r="L150" s="78" t="n">
        <v>5935</v>
      </c>
      <c r="M150" s="78" t="n">
        <v>6375</v>
      </c>
      <c r="N150" s="78" t="n">
        <v>6373</v>
      </c>
      <c r="O150" s="78" t="n">
        <v>6586</v>
      </c>
      <c r="P150" s="78" t="n">
        <v>6808</v>
      </c>
      <c r="Q150" s="78" t="n">
        <v>5806</v>
      </c>
      <c r="R150" s="78" t="n">
        <v>4304</v>
      </c>
      <c r="S150" s="78" t="n">
        <v>3415</v>
      </c>
      <c r="T150" s="78" t="n">
        <v>2014</v>
      </c>
      <c r="U150" s="78" t="n">
        <v>1825</v>
      </c>
      <c r="V150" s="78" t="n">
        <v>2156</v>
      </c>
      <c r="W150" s="83" t="s">
        <v>46</v>
      </c>
      <c r="X150" s="83" t="n">
        <v>125</v>
      </c>
      <c r="Y150" s="84" t="n">
        <v>70</v>
      </c>
      <c r="Z150" s="85" t="n">
        <v>244</v>
      </c>
      <c r="AA150" s="56" t="s">
        <v>50</v>
      </c>
      <c r="AB150" s="50"/>
      <c r="AC150" s="50"/>
      <c r="AD150" s="50"/>
    </row>
    <row r="151" s="49" customFormat="true" ht="21.95" hidden="false" customHeight="true" outlineLevel="0" collapsed="false">
      <c r="A151" s="48" t="s">
        <v>125</v>
      </c>
      <c r="B151" s="50"/>
      <c r="C151" s="50"/>
      <c r="D151" s="50"/>
      <c r="E151" s="78" t="n">
        <f aca="false">SUM(E152:E154)</f>
        <v>18373</v>
      </c>
      <c r="F151" s="78" t="n">
        <f aca="false">SUM(F152:F154)</f>
        <v>811</v>
      </c>
      <c r="G151" s="78" t="n">
        <f aca="false">SUM(G152:G154)</f>
        <v>888</v>
      </c>
      <c r="H151" s="78" t="n">
        <f aca="false">SUM(H152:H154)</f>
        <v>887</v>
      </c>
      <c r="I151" s="78" t="n">
        <f aca="false">SUM(I152:I154)</f>
        <v>926</v>
      </c>
      <c r="J151" s="78" t="n">
        <f aca="false">SUM(J152:J154)</f>
        <v>1147</v>
      </c>
      <c r="K151" s="78" t="n">
        <f aca="false">SUM(K152:K154)</f>
        <v>1080</v>
      </c>
      <c r="L151" s="78" t="n">
        <f aca="false">SUM(L152:L154)</f>
        <v>1296</v>
      </c>
      <c r="M151" s="78" t="n">
        <f aca="false">SUM(M152:M154)</f>
        <v>1234</v>
      </c>
      <c r="N151" s="78" t="n">
        <f aca="false">SUM(N152:N154)</f>
        <v>1293</v>
      </c>
      <c r="O151" s="78" t="n">
        <f aca="false">SUM(O152:O154)</f>
        <v>1390</v>
      </c>
      <c r="P151" s="78" t="n">
        <f aca="false">SUM(P152:P154)</f>
        <v>1561</v>
      </c>
      <c r="Q151" s="78" t="n">
        <f aca="false">SUM(Q152:Q154)</f>
        <v>1298</v>
      </c>
      <c r="R151" s="78" t="n">
        <f aca="false">SUM(R152:R154)</f>
        <v>1110</v>
      </c>
      <c r="S151" s="78" t="n">
        <f aca="false">SUM(S152:S154)</f>
        <v>944</v>
      </c>
      <c r="T151" s="78" t="n">
        <f aca="false">SUM(T152:T154)</f>
        <v>610</v>
      </c>
      <c r="U151" s="78" t="n">
        <f aca="false">SUM(U152:U154)</f>
        <v>557</v>
      </c>
      <c r="V151" s="78" t="n">
        <f aca="false">SUM(V152:V154)</f>
        <v>669</v>
      </c>
      <c r="W151" s="80" t="s">
        <v>46</v>
      </c>
      <c r="X151" s="80" t="n">
        <f aca="false">SUM(X152:X154)</f>
        <v>4</v>
      </c>
      <c r="Y151" s="81" t="n">
        <f aca="false">SUM(Y152:Y154)</f>
        <v>8</v>
      </c>
      <c r="Z151" s="82" t="n">
        <f aca="false">SUM(Z152:Z154)</f>
        <v>660</v>
      </c>
      <c r="AA151" s="56" t="s">
        <v>126</v>
      </c>
      <c r="AB151" s="50"/>
      <c r="AC151" s="50"/>
      <c r="AD151" s="50"/>
    </row>
    <row r="152" s="49" customFormat="true" ht="21.95" hidden="false" customHeight="true" outlineLevel="0" collapsed="false">
      <c r="A152" s="48" t="s">
        <v>60</v>
      </c>
      <c r="B152" s="35"/>
      <c r="C152" s="50"/>
      <c r="D152" s="50"/>
      <c r="E152" s="78" t="n">
        <v>1258</v>
      </c>
      <c r="F152" s="78" t="n">
        <v>53</v>
      </c>
      <c r="G152" s="78" t="n">
        <v>69</v>
      </c>
      <c r="H152" s="78" t="n">
        <v>45</v>
      </c>
      <c r="I152" s="78" t="n">
        <v>48</v>
      </c>
      <c r="J152" s="78" t="n">
        <v>70</v>
      </c>
      <c r="K152" s="79" t="n">
        <v>60</v>
      </c>
      <c r="L152" s="79" t="n">
        <v>73</v>
      </c>
      <c r="M152" s="79" t="n">
        <v>77</v>
      </c>
      <c r="N152" s="79" t="n">
        <v>83</v>
      </c>
      <c r="O152" s="79" t="n">
        <v>86</v>
      </c>
      <c r="P152" s="79" t="n">
        <v>114</v>
      </c>
      <c r="Q152" s="79" t="n">
        <v>93</v>
      </c>
      <c r="R152" s="79" t="n">
        <v>77</v>
      </c>
      <c r="S152" s="79" t="n">
        <v>94</v>
      </c>
      <c r="T152" s="79" t="n">
        <v>81</v>
      </c>
      <c r="U152" s="79" t="n">
        <v>68</v>
      </c>
      <c r="V152" s="79" t="n">
        <v>64</v>
      </c>
      <c r="W152" s="80" t="s">
        <v>46</v>
      </c>
      <c r="X152" s="80" t="n">
        <v>0</v>
      </c>
      <c r="Y152" s="81" t="n">
        <v>1</v>
      </c>
      <c r="Z152" s="82" t="n">
        <v>2</v>
      </c>
      <c r="AA152" s="56" t="s">
        <v>61</v>
      </c>
      <c r="AB152" s="50"/>
      <c r="AC152" s="50"/>
      <c r="AD152" s="50"/>
    </row>
    <row r="153" s="49" customFormat="true" ht="21.95" hidden="false" customHeight="true" outlineLevel="0" collapsed="false">
      <c r="A153" s="48" t="s">
        <v>62</v>
      </c>
      <c r="B153" s="50"/>
      <c r="C153" s="50"/>
      <c r="D153" s="50"/>
      <c r="E153" s="78" t="n">
        <v>2590</v>
      </c>
      <c r="F153" s="78" t="n">
        <v>101</v>
      </c>
      <c r="G153" s="78" t="n">
        <v>146</v>
      </c>
      <c r="H153" s="78" t="n">
        <v>125</v>
      </c>
      <c r="I153" s="78" t="n">
        <v>152</v>
      </c>
      <c r="J153" s="78" t="n">
        <v>182</v>
      </c>
      <c r="K153" s="78" t="n">
        <v>167</v>
      </c>
      <c r="L153" s="78" t="n">
        <v>211</v>
      </c>
      <c r="M153" s="78" t="n">
        <v>202</v>
      </c>
      <c r="N153" s="78" t="n">
        <v>170</v>
      </c>
      <c r="O153" s="78" t="n">
        <v>196</v>
      </c>
      <c r="P153" s="78" t="n">
        <v>229</v>
      </c>
      <c r="Q153" s="79" t="n">
        <v>177</v>
      </c>
      <c r="R153" s="79" t="n">
        <v>145</v>
      </c>
      <c r="S153" s="79" t="n">
        <v>122</v>
      </c>
      <c r="T153" s="79" t="n">
        <v>95</v>
      </c>
      <c r="U153" s="79" t="n">
        <v>76</v>
      </c>
      <c r="V153" s="79" t="n">
        <v>92</v>
      </c>
      <c r="W153" s="80" t="s">
        <v>46</v>
      </c>
      <c r="X153" s="80" t="n">
        <v>0</v>
      </c>
      <c r="Y153" s="81" t="n">
        <v>1</v>
      </c>
      <c r="Z153" s="82" t="n">
        <v>1</v>
      </c>
      <c r="AA153" s="56" t="s">
        <v>63</v>
      </c>
      <c r="AB153" s="50"/>
      <c r="AC153" s="50"/>
      <c r="AD153" s="50"/>
    </row>
    <row r="154" s="49" customFormat="true" ht="21.95" hidden="false" customHeight="true" outlineLevel="0" collapsed="false">
      <c r="A154" s="48" t="s">
        <v>57</v>
      </c>
      <c r="B154" s="50"/>
      <c r="C154" s="50"/>
      <c r="D154" s="50"/>
      <c r="E154" s="78" t="n">
        <v>14525</v>
      </c>
      <c r="F154" s="78" t="n">
        <v>657</v>
      </c>
      <c r="G154" s="78" t="n">
        <v>673</v>
      </c>
      <c r="H154" s="78" t="n">
        <v>717</v>
      </c>
      <c r="I154" s="78" t="n">
        <v>726</v>
      </c>
      <c r="J154" s="78" t="n">
        <v>895</v>
      </c>
      <c r="K154" s="78" t="n">
        <v>853</v>
      </c>
      <c r="L154" s="78" t="n">
        <v>1012</v>
      </c>
      <c r="M154" s="78" t="n">
        <v>955</v>
      </c>
      <c r="N154" s="78" t="n">
        <v>1040</v>
      </c>
      <c r="O154" s="78" t="n">
        <v>1108</v>
      </c>
      <c r="P154" s="78" t="n">
        <v>1218</v>
      </c>
      <c r="Q154" s="78" t="n">
        <v>1028</v>
      </c>
      <c r="R154" s="78" t="n">
        <v>888</v>
      </c>
      <c r="S154" s="78" t="n">
        <v>728</v>
      </c>
      <c r="T154" s="78" t="n">
        <v>434</v>
      </c>
      <c r="U154" s="78" t="n">
        <v>413</v>
      </c>
      <c r="V154" s="78" t="n">
        <v>513</v>
      </c>
      <c r="W154" s="83" t="s">
        <v>46</v>
      </c>
      <c r="X154" s="83" t="n">
        <v>4</v>
      </c>
      <c r="Y154" s="84" t="n">
        <v>6</v>
      </c>
      <c r="Z154" s="85" t="n">
        <v>657</v>
      </c>
      <c r="AA154" s="56" t="s">
        <v>50</v>
      </c>
      <c r="AB154" s="50"/>
      <c r="AC154" s="50"/>
      <c r="AD154" s="50"/>
    </row>
    <row r="155" s="37" customFormat="true" ht="21.95" hidden="false" customHeight="true" outlineLevel="0" collapsed="false">
      <c r="A155" s="43" t="s">
        <v>127</v>
      </c>
      <c r="B155" s="35"/>
      <c r="C155" s="35"/>
      <c r="D155" s="35"/>
      <c r="E155" s="30" t="n">
        <f aca="false">SUM(E156:E158)</f>
        <v>33568</v>
      </c>
      <c r="F155" s="30" t="n">
        <f aca="false">SUM(F156:F158)</f>
        <v>1542</v>
      </c>
      <c r="G155" s="30" t="n">
        <f aca="false">SUM(G156:G158)</f>
        <v>1735</v>
      </c>
      <c r="H155" s="30" t="n">
        <f aca="false">SUM(H156:H158)</f>
        <v>1787</v>
      </c>
      <c r="I155" s="30" t="n">
        <f aca="false">SUM(I156:I158)</f>
        <v>1863</v>
      </c>
      <c r="J155" s="30" t="n">
        <f aca="false">SUM(J156:J158)</f>
        <v>2231</v>
      </c>
      <c r="K155" s="30" t="n">
        <f aca="false">SUM(K156:K158)</f>
        <v>2125</v>
      </c>
      <c r="L155" s="30" t="n">
        <f aca="false">SUM(L156:L158)</f>
        <v>2227</v>
      </c>
      <c r="M155" s="30" t="n">
        <f aca="false">SUM(M156:M158)</f>
        <v>2238</v>
      </c>
      <c r="N155" s="30" t="n">
        <f aca="false">SUM(N156:N158)</f>
        <v>2432</v>
      </c>
      <c r="O155" s="30" t="n">
        <f aca="false">SUM(O156:O158)</f>
        <v>2807</v>
      </c>
      <c r="P155" s="30" t="n">
        <f aca="false">SUM(P156:P158)</f>
        <v>2927</v>
      </c>
      <c r="Q155" s="30" t="n">
        <f aca="false">SUM(Q156:Q158)</f>
        <v>2519</v>
      </c>
      <c r="R155" s="30" t="n">
        <f aca="false">SUM(R156:R158)</f>
        <v>1950</v>
      </c>
      <c r="S155" s="30" t="n">
        <f aca="false">SUM(S156:S158)</f>
        <v>1615</v>
      </c>
      <c r="T155" s="30" t="n">
        <f aca="false">SUM(T156:T158)</f>
        <v>994</v>
      </c>
      <c r="U155" s="30" t="n">
        <f aca="false">SUM(U156:U158)</f>
        <v>1016</v>
      </c>
      <c r="V155" s="30" t="n">
        <f aca="false">SUM(V156:V158)</f>
        <v>1240</v>
      </c>
      <c r="W155" s="39" t="s">
        <v>46</v>
      </c>
      <c r="X155" s="39" t="n">
        <f aca="false">SUM(X156:X158)</f>
        <v>23</v>
      </c>
      <c r="Y155" s="40" t="n">
        <f aca="false">SUM(Y156:Y158)</f>
        <v>21</v>
      </c>
      <c r="Z155" s="41" t="n">
        <f aca="false">SUM(Z156:Z158)</f>
        <v>276</v>
      </c>
      <c r="AA155" s="27" t="s">
        <v>128</v>
      </c>
      <c r="AB155" s="35"/>
      <c r="AC155" s="35"/>
      <c r="AD155" s="35"/>
    </row>
    <row r="156" s="49" customFormat="true" ht="21.95" hidden="false" customHeight="true" outlineLevel="0" collapsed="false">
      <c r="A156" s="48" t="s">
        <v>66</v>
      </c>
      <c r="B156" s="35"/>
      <c r="C156" s="50"/>
      <c r="D156" s="50"/>
      <c r="E156" s="78" t="n">
        <v>4327</v>
      </c>
      <c r="F156" s="78" t="n">
        <v>157</v>
      </c>
      <c r="G156" s="78" t="n">
        <v>155</v>
      </c>
      <c r="H156" s="78" t="n">
        <v>199</v>
      </c>
      <c r="I156" s="78" t="n">
        <v>188</v>
      </c>
      <c r="J156" s="78" t="n">
        <v>256</v>
      </c>
      <c r="K156" s="78" t="n">
        <v>266</v>
      </c>
      <c r="L156" s="78" t="n">
        <v>281</v>
      </c>
      <c r="M156" s="78" t="n">
        <v>270</v>
      </c>
      <c r="N156" s="78" t="n">
        <v>302</v>
      </c>
      <c r="O156" s="78" t="n">
        <v>317</v>
      </c>
      <c r="P156" s="78" t="n">
        <v>325</v>
      </c>
      <c r="Q156" s="79" t="n">
        <v>332</v>
      </c>
      <c r="R156" s="79" t="n">
        <v>318</v>
      </c>
      <c r="S156" s="79" t="n">
        <v>260</v>
      </c>
      <c r="T156" s="79" t="n">
        <v>174</v>
      </c>
      <c r="U156" s="79" t="n">
        <v>156</v>
      </c>
      <c r="V156" s="79" t="n">
        <v>191</v>
      </c>
      <c r="W156" s="80" t="s">
        <v>46</v>
      </c>
      <c r="X156" s="80" t="n">
        <v>2</v>
      </c>
      <c r="Y156" s="81" t="n">
        <v>9</v>
      </c>
      <c r="Z156" s="82" t="n">
        <v>169</v>
      </c>
      <c r="AA156" s="56" t="s">
        <v>67</v>
      </c>
      <c r="AB156" s="50"/>
      <c r="AC156" s="50"/>
      <c r="AD156" s="50"/>
    </row>
    <row r="157" s="49" customFormat="true" ht="21.95" hidden="false" customHeight="true" outlineLevel="0" collapsed="false">
      <c r="A157" s="48" t="s">
        <v>68</v>
      </c>
      <c r="B157" s="35"/>
      <c r="C157" s="50"/>
      <c r="D157" s="50"/>
      <c r="E157" s="78" t="n">
        <v>1192</v>
      </c>
      <c r="F157" s="78" t="n">
        <v>51</v>
      </c>
      <c r="G157" s="78" t="n">
        <v>53</v>
      </c>
      <c r="H157" s="78" t="n">
        <v>42</v>
      </c>
      <c r="I157" s="78" t="n">
        <v>49</v>
      </c>
      <c r="J157" s="78" t="n">
        <v>72</v>
      </c>
      <c r="K157" s="79" t="n">
        <v>62</v>
      </c>
      <c r="L157" s="79" t="n">
        <v>78</v>
      </c>
      <c r="M157" s="79" t="n">
        <v>97</v>
      </c>
      <c r="N157" s="79" t="n">
        <v>100</v>
      </c>
      <c r="O157" s="79" t="n">
        <v>89</v>
      </c>
      <c r="P157" s="79" t="n">
        <v>108</v>
      </c>
      <c r="Q157" s="79" t="n">
        <v>101</v>
      </c>
      <c r="R157" s="79" t="n">
        <v>73</v>
      </c>
      <c r="S157" s="79" t="n">
        <v>57</v>
      </c>
      <c r="T157" s="79" t="n">
        <v>45</v>
      </c>
      <c r="U157" s="79" t="n">
        <v>48</v>
      </c>
      <c r="V157" s="79" t="n">
        <v>49</v>
      </c>
      <c r="W157" s="80" t="s">
        <v>46</v>
      </c>
      <c r="X157" s="80" t="n">
        <v>4</v>
      </c>
      <c r="Y157" s="81" t="n">
        <v>5</v>
      </c>
      <c r="Z157" s="82" t="n">
        <v>9</v>
      </c>
      <c r="AA157" s="56" t="s">
        <v>69</v>
      </c>
      <c r="AB157" s="50"/>
      <c r="AC157" s="50"/>
      <c r="AD157" s="50"/>
    </row>
    <row r="158" s="49" customFormat="true" ht="21.95" hidden="false" customHeight="true" outlineLevel="0" collapsed="false">
      <c r="A158" s="48" t="s">
        <v>57</v>
      </c>
      <c r="C158" s="50"/>
      <c r="D158" s="50"/>
      <c r="E158" s="78" t="n">
        <v>28049</v>
      </c>
      <c r="F158" s="78" t="n">
        <v>1334</v>
      </c>
      <c r="G158" s="78" t="n">
        <v>1527</v>
      </c>
      <c r="H158" s="78" t="n">
        <v>1546</v>
      </c>
      <c r="I158" s="78" t="n">
        <v>1626</v>
      </c>
      <c r="J158" s="78" t="n">
        <v>1903</v>
      </c>
      <c r="K158" s="78" t="n">
        <v>1797</v>
      </c>
      <c r="L158" s="78" t="n">
        <v>1868</v>
      </c>
      <c r="M158" s="78" t="n">
        <v>1871</v>
      </c>
      <c r="N158" s="78" t="n">
        <v>2030</v>
      </c>
      <c r="O158" s="78" t="n">
        <v>2401</v>
      </c>
      <c r="P158" s="78" t="n">
        <v>2494</v>
      </c>
      <c r="Q158" s="78" t="n">
        <v>2086</v>
      </c>
      <c r="R158" s="78" t="n">
        <v>1559</v>
      </c>
      <c r="S158" s="78" t="n">
        <v>1298</v>
      </c>
      <c r="T158" s="78" t="n">
        <v>775</v>
      </c>
      <c r="U158" s="78" t="n">
        <v>812</v>
      </c>
      <c r="V158" s="78" t="n">
        <v>1000</v>
      </c>
      <c r="W158" s="83" t="s">
        <v>46</v>
      </c>
      <c r="X158" s="83" t="n">
        <v>17</v>
      </c>
      <c r="Y158" s="84" t="n">
        <v>7</v>
      </c>
      <c r="Z158" s="85" t="n">
        <v>98</v>
      </c>
      <c r="AA158" s="56" t="s">
        <v>50</v>
      </c>
      <c r="AB158" s="50"/>
      <c r="AC158" s="50"/>
      <c r="AD158" s="50"/>
    </row>
    <row r="159" s="37" customFormat="true" ht="21.95" hidden="false" customHeight="true" outlineLevel="0" collapsed="false">
      <c r="A159" s="43" t="s">
        <v>129</v>
      </c>
      <c r="E159" s="108" t="n">
        <f aca="false">SUM(E160:E161)</f>
        <v>35050</v>
      </c>
      <c r="F159" s="108" t="n">
        <f aca="false">SUM(F160:F161)</f>
        <v>1610</v>
      </c>
      <c r="G159" s="108" t="n">
        <f aca="false">SUM(G160:G161)</f>
        <v>1814</v>
      </c>
      <c r="H159" s="108" t="n">
        <f aca="false">SUM(H160:H161)</f>
        <v>1825</v>
      </c>
      <c r="I159" s="108" t="n">
        <f aca="false">SUM(I160:I161)</f>
        <v>1984</v>
      </c>
      <c r="J159" s="108" t="n">
        <f aca="false">SUM(J160:J161)</f>
        <v>2223</v>
      </c>
      <c r="K159" s="108" t="n">
        <f aca="false">SUM(K160:K161)</f>
        <v>2267</v>
      </c>
      <c r="L159" s="108" t="n">
        <f aca="false">SUM(L160:L161)</f>
        <v>2319</v>
      </c>
      <c r="M159" s="108" t="n">
        <f aca="false">SUM(M160:M161)</f>
        <v>2377</v>
      </c>
      <c r="N159" s="108" t="n">
        <f aca="false">SUM(N160:N161)</f>
        <v>2446</v>
      </c>
      <c r="O159" s="108" t="n">
        <f aca="false">SUM(O160:O161)</f>
        <v>2778</v>
      </c>
      <c r="P159" s="108" t="n">
        <f aca="false">SUM(P160:P161)</f>
        <v>3012</v>
      </c>
      <c r="Q159" s="108" t="n">
        <f aca="false">SUM(Q160:Q161)</f>
        <v>2553</v>
      </c>
      <c r="R159" s="108" t="n">
        <f aca="false">SUM(R160:R161)</f>
        <v>1883</v>
      </c>
      <c r="S159" s="108" t="n">
        <f aca="false">SUM(S160:S161)</f>
        <v>1622</v>
      </c>
      <c r="T159" s="108" t="n">
        <f aca="false">SUM(T160:T161)</f>
        <v>1022</v>
      </c>
      <c r="U159" s="108" t="n">
        <f aca="false">SUM(U160:U161)</f>
        <v>987</v>
      </c>
      <c r="V159" s="108" t="n">
        <f aca="false">SUM(V160:V161)</f>
        <v>1065</v>
      </c>
      <c r="W159" s="109" t="s">
        <v>46</v>
      </c>
      <c r="X159" s="109" t="n">
        <f aca="false">SUM(X160:X161)</f>
        <v>19</v>
      </c>
      <c r="Y159" s="110" t="n">
        <f aca="false">SUM(Y160:Y161)</f>
        <v>19</v>
      </c>
      <c r="Z159" s="111" t="n">
        <f aca="false">SUM(Z160:Z161)</f>
        <v>1225</v>
      </c>
      <c r="AA159" s="27" t="s">
        <v>130</v>
      </c>
    </row>
    <row r="160" s="49" customFormat="true" ht="21.95" hidden="false" customHeight="true" outlineLevel="0" collapsed="false">
      <c r="A160" s="48" t="s">
        <v>72</v>
      </c>
      <c r="E160" s="88" t="n">
        <v>6323</v>
      </c>
      <c r="F160" s="88" t="n">
        <v>269</v>
      </c>
      <c r="G160" s="88" t="n">
        <v>290</v>
      </c>
      <c r="H160" s="88" t="n">
        <v>265</v>
      </c>
      <c r="I160" s="88" t="n">
        <v>318</v>
      </c>
      <c r="J160" s="88" t="n">
        <v>377</v>
      </c>
      <c r="K160" s="88" t="n">
        <v>429</v>
      </c>
      <c r="L160" s="88" t="n">
        <v>424</v>
      </c>
      <c r="M160" s="88" t="n">
        <v>450</v>
      </c>
      <c r="N160" s="88" t="n">
        <v>408</v>
      </c>
      <c r="O160" s="88" t="n">
        <v>484</v>
      </c>
      <c r="P160" s="88" t="n">
        <v>594</v>
      </c>
      <c r="Q160" s="88" t="n">
        <v>507</v>
      </c>
      <c r="R160" s="88" t="n">
        <v>396</v>
      </c>
      <c r="S160" s="88" t="n">
        <v>330</v>
      </c>
      <c r="T160" s="88" t="n">
        <v>204</v>
      </c>
      <c r="U160" s="88" t="n">
        <v>209</v>
      </c>
      <c r="V160" s="88" t="n">
        <v>230</v>
      </c>
      <c r="W160" s="92" t="s">
        <v>46</v>
      </c>
      <c r="X160" s="92" t="n">
        <v>4</v>
      </c>
      <c r="Y160" s="93" t="n">
        <v>11</v>
      </c>
      <c r="Z160" s="94" t="n">
        <v>124</v>
      </c>
      <c r="AA160" s="56" t="s">
        <v>73</v>
      </c>
    </row>
    <row r="161" s="49" customFormat="true" ht="21.95" hidden="false" customHeight="true" outlineLevel="0" collapsed="false">
      <c r="A161" s="48" t="s">
        <v>57</v>
      </c>
      <c r="E161" s="78" t="n">
        <v>28727</v>
      </c>
      <c r="F161" s="78" t="n">
        <v>1341</v>
      </c>
      <c r="G161" s="78" t="n">
        <v>1524</v>
      </c>
      <c r="H161" s="78" t="n">
        <v>1560</v>
      </c>
      <c r="I161" s="78" t="n">
        <v>1666</v>
      </c>
      <c r="J161" s="78" t="n">
        <v>1846</v>
      </c>
      <c r="K161" s="78" t="n">
        <v>1838</v>
      </c>
      <c r="L161" s="78" t="n">
        <v>1895</v>
      </c>
      <c r="M161" s="78" t="n">
        <v>1927</v>
      </c>
      <c r="N161" s="78" t="n">
        <v>2038</v>
      </c>
      <c r="O161" s="78" t="n">
        <v>2294</v>
      </c>
      <c r="P161" s="78" t="n">
        <v>2418</v>
      </c>
      <c r="Q161" s="78" t="n">
        <v>2046</v>
      </c>
      <c r="R161" s="78" t="n">
        <v>1487</v>
      </c>
      <c r="S161" s="78" t="n">
        <v>1292</v>
      </c>
      <c r="T161" s="78" t="n">
        <v>818</v>
      </c>
      <c r="U161" s="78" t="n">
        <v>778</v>
      </c>
      <c r="V161" s="78" t="n">
        <v>835</v>
      </c>
      <c r="W161" s="83" t="s">
        <v>46</v>
      </c>
      <c r="X161" s="83" t="n">
        <v>15</v>
      </c>
      <c r="Y161" s="84" t="n">
        <v>8</v>
      </c>
      <c r="Z161" s="85" t="n">
        <v>1101</v>
      </c>
      <c r="AA161" s="56" t="s">
        <v>50</v>
      </c>
    </row>
    <row r="162" s="37" customFormat="true" ht="21.95" hidden="false" customHeight="true" outlineLevel="0" collapsed="false">
      <c r="A162" s="43" t="s">
        <v>131</v>
      </c>
      <c r="E162" s="95" t="n">
        <f aca="false">SUM(E163:E164)</f>
        <v>44292</v>
      </c>
      <c r="F162" s="95" t="n">
        <f aca="false">SUM(F163:F164)</f>
        <v>2110</v>
      </c>
      <c r="G162" s="95" t="n">
        <f aca="false">SUM(G163:G164)</f>
        <v>2351</v>
      </c>
      <c r="H162" s="95" t="n">
        <f aca="false">SUM(H163:H164)</f>
        <v>2406</v>
      </c>
      <c r="I162" s="95" t="n">
        <f aca="false">SUM(I163:I164)</f>
        <v>2641</v>
      </c>
      <c r="J162" s="95" t="n">
        <f aca="false">SUM(J163:J164)</f>
        <v>2955</v>
      </c>
      <c r="K162" s="95" t="n">
        <f aca="false">SUM(K163:K164)</f>
        <v>2783</v>
      </c>
      <c r="L162" s="95" t="n">
        <f aca="false">SUM(L163:L164)</f>
        <v>2969</v>
      </c>
      <c r="M162" s="95" t="n">
        <f aca="false">SUM(M163:M164)</f>
        <v>3271</v>
      </c>
      <c r="N162" s="95" t="n">
        <f aca="false">SUM(N163:N164)</f>
        <v>3384</v>
      </c>
      <c r="O162" s="95" t="n">
        <f aca="false">SUM(O163:O164)</f>
        <v>3588</v>
      </c>
      <c r="P162" s="95" t="n">
        <f aca="false">SUM(P163:P164)</f>
        <v>3735</v>
      </c>
      <c r="Q162" s="95" t="n">
        <f aca="false">SUM(Q163:Q164)</f>
        <v>3274</v>
      </c>
      <c r="R162" s="95" t="n">
        <f aca="false">SUM(R163:R164)</f>
        <v>2478</v>
      </c>
      <c r="S162" s="95" t="n">
        <f aca="false">SUM(S163:S164)</f>
        <v>2153</v>
      </c>
      <c r="T162" s="95" t="n">
        <f aca="false">SUM(T163:T164)</f>
        <v>1350</v>
      </c>
      <c r="U162" s="95" t="n">
        <f aca="false">SUM(U163:U164)</f>
        <v>1142</v>
      </c>
      <c r="V162" s="95" t="n">
        <f aca="false">SUM(V163:V164)</f>
        <v>1488</v>
      </c>
      <c r="W162" s="96" t="s">
        <v>46</v>
      </c>
      <c r="X162" s="96" t="n">
        <f aca="false">SUM(X163:X164)</f>
        <v>13</v>
      </c>
      <c r="Y162" s="97" t="n">
        <f aca="false">SUM(Y163:Y164)</f>
        <v>20</v>
      </c>
      <c r="Z162" s="98" t="n">
        <f aca="false">SUM(Z163:Z164)</f>
        <v>181</v>
      </c>
      <c r="AA162" s="27" t="s">
        <v>132</v>
      </c>
    </row>
    <row r="163" s="49" customFormat="true" ht="21.95" hidden="false" customHeight="true" outlineLevel="0" collapsed="false">
      <c r="A163" s="48" t="s">
        <v>76</v>
      </c>
      <c r="E163" s="88" t="n">
        <v>2145</v>
      </c>
      <c r="F163" s="88" t="n">
        <v>112</v>
      </c>
      <c r="G163" s="88" t="n">
        <v>105</v>
      </c>
      <c r="H163" s="88" t="n">
        <v>95</v>
      </c>
      <c r="I163" s="88" t="n">
        <v>97</v>
      </c>
      <c r="J163" s="88" t="n">
        <v>122</v>
      </c>
      <c r="K163" s="88" t="n">
        <v>120</v>
      </c>
      <c r="L163" s="88" t="n">
        <v>132</v>
      </c>
      <c r="M163" s="88" t="n">
        <v>158</v>
      </c>
      <c r="N163" s="88" t="n">
        <v>162</v>
      </c>
      <c r="O163" s="88" t="n">
        <v>148</v>
      </c>
      <c r="P163" s="88" t="n">
        <v>186</v>
      </c>
      <c r="Q163" s="88" t="n">
        <v>156</v>
      </c>
      <c r="R163" s="88" t="n">
        <v>146</v>
      </c>
      <c r="S163" s="88" t="n">
        <v>122</v>
      </c>
      <c r="T163" s="88" t="n">
        <v>85</v>
      </c>
      <c r="U163" s="88" t="n">
        <v>65</v>
      </c>
      <c r="V163" s="88" t="n">
        <v>105</v>
      </c>
      <c r="W163" s="92" t="s">
        <v>46</v>
      </c>
      <c r="X163" s="92" t="n">
        <v>2</v>
      </c>
      <c r="Y163" s="93" t="n">
        <v>0</v>
      </c>
      <c r="Z163" s="94" t="n">
        <v>27</v>
      </c>
      <c r="AA163" s="56" t="s">
        <v>77</v>
      </c>
    </row>
    <row r="164" s="49" customFormat="true" ht="21.95" hidden="false" customHeight="true" outlineLevel="0" collapsed="false">
      <c r="A164" s="48" t="s">
        <v>57</v>
      </c>
      <c r="E164" s="78" t="n">
        <v>42147</v>
      </c>
      <c r="F164" s="78" t="n">
        <v>1998</v>
      </c>
      <c r="G164" s="78" t="n">
        <v>2246</v>
      </c>
      <c r="H164" s="78" t="n">
        <v>2311</v>
      </c>
      <c r="I164" s="78" t="n">
        <v>2544</v>
      </c>
      <c r="J164" s="78" t="n">
        <v>2833</v>
      </c>
      <c r="K164" s="78" t="n">
        <v>2663</v>
      </c>
      <c r="L164" s="78" t="n">
        <v>2837</v>
      </c>
      <c r="M164" s="78" t="n">
        <v>3113</v>
      </c>
      <c r="N164" s="78" t="n">
        <v>3222</v>
      </c>
      <c r="O164" s="78" t="n">
        <v>3440</v>
      </c>
      <c r="P164" s="78" t="n">
        <v>3549</v>
      </c>
      <c r="Q164" s="78" t="n">
        <v>3118</v>
      </c>
      <c r="R164" s="78" t="n">
        <v>2332</v>
      </c>
      <c r="S164" s="78" t="n">
        <v>2031</v>
      </c>
      <c r="T164" s="78" t="n">
        <v>1265</v>
      </c>
      <c r="U164" s="78" t="n">
        <v>1077</v>
      </c>
      <c r="V164" s="78" t="n">
        <v>1383</v>
      </c>
      <c r="W164" s="83" t="s">
        <v>46</v>
      </c>
      <c r="X164" s="83" t="n">
        <v>11</v>
      </c>
      <c r="Y164" s="84" t="n">
        <v>20</v>
      </c>
      <c r="Z164" s="85" t="n">
        <v>154</v>
      </c>
      <c r="AA164" s="56" t="s">
        <v>50</v>
      </c>
    </row>
    <row r="165" s="37" customFormat="true" ht="21.95" hidden="false" customHeight="true" outlineLevel="0" collapsed="false">
      <c r="A165" s="43" t="s">
        <v>133</v>
      </c>
      <c r="B165" s="35"/>
      <c r="E165" s="95" t="n">
        <f aca="false">SUM(E166:E167)</f>
        <v>17787</v>
      </c>
      <c r="F165" s="95" t="n">
        <f aca="false">SUM(F166:F167)</f>
        <v>814</v>
      </c>
      <c r="G165" s="95" t="n">
        <f aca="false">SUM(G166:G167)</f>
        <v>1011</v>
      </c>
      <c r="H165" s="95" t="n">
        <f aca="false">SUM(H166:H167)</f>
        <v>943</v>
      </c>
      <c r="I165" s="95" t="n">
        <f aca="false">SUM(I166:I167)</f>
        <v>1089</v>
      </c>
      <c r="J165" s="95" t="n">
        <f aca="false">SUM(J166:J167)</f>
        <v>1208</v>
      </c>
      <c r="K165" s="95" t="n">
        <f aca="false">SUM(K166:K167)</f>
        <v>1140</v>
      </c>
      <c r="L165" s="95" t="n">
        <f aca="false">SUM(L166:L167)</f>
        <v>1169</v>
      </c>
      <c r="M165" s="95" t="n">
        <f aca="false">SUM(M166:M167)</f>
        <v>1209</v>
      </c>
      <c r="N165" s="95" t="n">
        <f aca="false">SUM(N166:N167)</f>
        <v>1379</v>
      </c>
      <c r="O165" s="95" t="n">
        <f aca="false">SUM(O166:O167)</f>
        <v>1497</v>
      </c>
      <c r="P165" s="95" t="n">
        <f aca="false">SUM(P166:P167)</f>
        <v>1438</v>
      </c>
      <c r="Q165" s="95" t="n">
        <f aca="false">SUM(Q166:Q167)</f>
        <v>1269</v>
      </c>
      <c r="R165" s="95" t="n">
        <f aca="false">SUM(R166:R167)</f>
        <v>1068</v>
      </c>
      <c r="S165" s="95" t="n">
        <f aca="false">SUM(S166:S167)</f>
        <v>842</v>
      </c>
      <c r="T165" s="95" t="n">
        <f aca="false">SUM(T166:T167)</f>
        <v>533</v>
      </c>
      <c r="U165" s="95" t="n">
        <f aca="false">SUM(U166:U167)</f>
        <v>459</v>
      </c>
      <c r="V165" s="95" t="n">
        <f aca="false">SUM(V166:V167)</f>
        <v>589</v>
      </c>
      <c r="W165" s="96" t="s">
        <v>46</v>
      </c>
      <c r="X165" s="96" t="n">
        <f aca="false">SUM(X166:X167)</f>
        <v>6</v>
      </c>
      <c r="Y165" s="97" t="n">
        <f aca="false">SUM(Y166:Y167)</f>
        <v>14</v>
      </c>
      <c r="Z165" s="98" t="n">
        <f aca="false">SUM(Z166:Z167)</f>
        <v>110</v>
      </c>
      <c r="AA165" s="27" t="s">
        <v>134</v>
      </c>
    </row>
    <row r="166" s="49" customFormat="true" ht="21.95" hidden="false" customHeight="true" outlineLevel="0" collapsed="false">
      <c r="A166" s="48" t="s">
        <v>80</v>
      </c>
      <c r="B166" s="35"/>
      <c r="E166" s="88" t="n">
        <v>3041</v>
      </c>
      <c r="F166" s="88" t="n">
        <v>139</v>
      </c>
      <c r="G166" s="88" t="n">
        <v>172</v>
      </c>
      <c r="H166" s="88" t="n">
        <v>147</v>
      </c>
      <c r="I166" s="88" t="n">
        <v>185</v>
      </c>
      <c r="J166" s="88" t="n">
        <v>205</v>
      </c>
      <c r="K166" s="88" t="n">
        <v>190</v>
      </c>
      <c r="L166" s="88" t="n">
        <v>183</v>
      </c>
      <c r="M166" s="88" t="n">
        <v>205</v>
      </c>
      <c r="N166" s="88" t="n">
        <v>259</v>
      </c>
      <c r="O166" s="88" t="n">
        <v>236</v>
      </c>
      <c r="P166" s="88" t="n">
        <v>215</v>
      </c>
      <c r="Q166" s="88" t="n">
        <v>212</v>
      </c>
      <c r="R166" s="88" t="n">
        <v>191</v>
      </c>
      <c r="S166" s="88" t="n">
        <v>165</v>
      </c>
      <c r="T166" s="88" t="n">
        <v>111</v>
      </c>
      <c r="U166" s="88" t="n">
        <v>69</v>
      </c>
      <c r="V166" s="88" t="n">
        <v>126</v>
      </c>
      <c r="W166" s="92" t="s">
        <v>46</v>
      </c>
      <c r="X166" s="92" t="n">
        <v>6</v>
      </c>
      <c r="Y166" s="93" t="n">
        <v>5</v>
      </c>
      <c r="Z166" s="94" t="n">
        <v>20</v>
      </c>
      <c r="AA166" s="56" t="s">
        <v>81</v>
      </c>
    </row>
    <row r="167" s="49" customFormat="true" ht="21.95" hidden="false" customHeight="true" outlineLevel="0" collapsed="false">
      <c r="A167" s="48" t="s">
        <v>57</v>
      </c>
      <c r="B167" s="50"/>
      <c r="E167" s="78" t="n">
        <v>14746</v>
      </c>
      <c r="F167" s="78" t="n">
        <v>675</v>
      </c>
      <c r="G167" s="78" t="n">
        <v>839</v>
      </c>
      <c r="H167" s="78" t="n">
        <v>796</v>
      </c>
      <c r="I167" s="78" t="n">
        <v>904</v>
      </c>
      <c r="J167" s="78" t="n">
        <v>1003</v>
      </c>
      <c r="K167" s="78" t="n">
        <v>950</v>
      </c>
      <c r="L167" s="78" t="n">
        <v>986</v>
      </c>
      <c r="M167" s="78" t="n">
        <v>1004</v>
      </c>
      <c r="N167" s="78" t="n">
        <v>1120</v>
      </c>
      <c r="O167" s="78" t="n">
        <v>1261</v>
      </c>
      <c r="P167" s="78" t="n">
        <v>1223</v>
      </c>
      <c r="Q167" s="78" t="n">
        <v>1057</v>
      </c>
      <c r="R167" s="78" t="n">
        <v>877</v>
      </c>
      <c r="S167" s="78" t="n">
        <v>677</v>
      </c>
      <c r="T167" s="78" t="n">
        <v>422</v>
      </c>
      <c r="U167" s="78" t="n">
        <v>390</v>
      </c>
      <c r="V167" s="78" t="n">
        <v>463</v>
      </c>
      <c r="W167" s="83" t="s">
        <v>46</v>
      </c>
      <c r="X167" s="83" t="n">
        <v>0</v>
      </c>
      <c r="Y167" s="84" t="n">
        <v>9</v>
      </c>
      <c r="Z167" s="85" t="n">
        <v>90</v>
      </c>
      <c r="AA167" s="56" t="s">
        <v>50</v>
      </c>
    </row>
    <row r="168" s="13" customFormat="true" ht="11.25" hidden="false" customHeight="true" outlineLevel="0" collapsed="false"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</row>
    <row r="169" s="13" customFormat="true" ht="15" hidden="false" customHeight="false" outlineLevel="0" collapsed="false"/>
    <row r="170" s="13" customFormat="true" ht="15" hidden="false" customHeight="false" outlineLevel="0" collapsed="false"/>
    <row r="171" s="8" customFormat="true" ht="18.75" hidden="false" customHeight="false" outlineLevel="0" collapsed="false">
      <c r="A171" s="72"/>
      <c r="B171" s="73" t="s">
        <v>0</v>
      </c>
      <c r="C171" s="74" t="n">
        <v>1.3</v>
      </c>
      <c r="D171" s="73" t="s">
        <v>82</v>
      </c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</row>
    <row r="172" s="8" customFormat="true" ht="18.75" hidden="false" customHeight="false" outlineLevel="0" collapsed="false">
      <c r="A172" s="75"/>
      <c r="B172" s="76" t="s">
        <v>2</v>
      </c>
      <c r="C172" s="74" t="n">
        <v>1.3</v>
      </c>
      <c r="D172" s="77" t="s">
        <v>83</v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</row>
    <row r="173" s="8" customFormat="true" ht="5.1" hidden="false" customHeight="true" outlineLevel="0" collapsed="false"/>
    <row r="174" s="13" customFormat="true" ht="20.1" hidden="false" customHeight="true" outlineLevel="0" collapsed="false">
      <c r="A174" s="9" t="s">
        <v>4</v>
      </c>
      <c r="B174" s="9"/>
      <c r="C174" s="9"/>
      <c r="D174" s="9"/>
      <c r="E174" s="10"/>
      <c r="F174" s="11" t="s">
        <v>5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2" t="s">
        <v>6</v>
      </c>
      <c r="AB174" s="12"/>
    </row>
    <row r="175" s="13" customFormat="true" ht="15.95" hidden="false" customHeight="true" outlineLevel="0" collapsed="false">
      <c r="A175" s="9"/>
      <c r="B175" s="9"/>
      <c r="C175" s="9"/>
      <c r="D175" s="9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5" t="s">
        <v>7</v>
      </c>
      <c r="W175" s="16"/>
      <c r="X175" s="16" t="s">
        <v>8</v>
      </c>
      <c r="Y175" s="16" t="s">
        <v>9</v>
      </c>
      <c r="Z175" s="16" t="s">
        <v>10</v>
      </c>
      <c r="AA175" s="12"/>
      <c r="AB175" s="12"/>
    </row>
    <row r="176" s="13" customFormat="true" ht="17.1" hidden="false" customHeight="true" outlineLevel="0" collapsed="false">
      <c r="A176" s="9"/>
      <c r="B176" s="9"/>
      <c r="C176" s="9"/>
      <c r="D176" s="9"/>
      <c r="E176" s="17" t="s">
        <v>11</v>
      </c>
      <c r="V176" s="17" t="s">
        <v>12</v>
      </c>
      <c r="W176" s="18" t="s">
        <v>13</v>
      </c>
      <c r="X176" s="19" t="s">
        <v>14</v>
      </c>
      <c r="Y176" s="19" t="s">
        <v>15</v>
      </c>
      <c r="Z176" s="19" t="s">
        <v>16</v>
      </c>
      <c r="AA176" s="12"/>
      <c r="AB176" s="12"/>
    </row>
    <row r="177" s="13" customFormat="true" ht="18" hidden="false" customHeight="true" outlineLevel="0" collapsed="false">
      <c r="A177" s="9"/>
      <c r="B177" s="9"/>
      <c r="C177" s="9"/>
      <c r="D177" s="9"/>
      <c r="E177" s="14" t="s">
        <v>17</v>
      </c>
      <c r="F177" s="14" t="s">
        <v>18</v>
      </c>
      <c r="G177" s="14" t="s">
        <v>19</v>
      </c>
      <c r="H177" s="14" t="s">
        <v>20</v>
      </c>
      <c r="I177" s="14" t="s">
        <v>21</v>
      </c>
      <c r="J177" s="14" t="s">
        <v>22</v>
      </c>
      <c r="K177" s="14" t="s">
        <v>23</v>
      </c>
      <c r="L177" s="14" t="s">
        <v>24</v>
      </c>
      <c r="M177" s="14" t="s">
        <v>25</v>
      </c>
      <c r="N177" s="14" t="s">
        <v>26</v>
      </c>
      <c r="O177" s="14" t="s">
        <v>27</v>
      </c>
      <c r="P177" s="14" t="s">
        <v>28</v>
      </c>
      <c r="Q177" s="14" t="s">
        <v>29</v>
      </c>
      <c r="R177" s="14" t="s">
        <v>30</v>
      </c>
      <c r="S177" s="14" t="s">
        <v>31</v>
      </c>
      <c r="T177" s="14" t="s">
        <v>32</v>
      </c>
      <c r="U177" s="14" t="s">
        <v>33</v>
      </c>
      <c r="V177" s="20" t="s">
        <v>34</v>
      </c>
      <c r="W177" s="21" t="s">
        <v>35</v>
      </c>
      <c r="X177" s="20" t="s">
        <v>36</v>
      </c>
      <c r="Y177" s="20" t="s">
        <v>37</v>
      </c>
      <c r="Z177" s="20" t="s">
        <v>38</v>
      </c>
      <c r="AA177" s="12"/>
      <c r="AB177" s="12"/>
    </row>
    <row r="178" s="13" customFormat="true" ht="17.1" hidden="false" customHeight="true" outlineLevel="0" collapsed="false">
      <c r="A178" s="9"/>
      <c r="B178" s="9"/>
      <c r="C178" s="9"/>
      <c r="D178" s="9"/>
      <c r="E178" s="22"/>
      <c r="F178" s="22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4" t="s">
        <v>39</v>
      </c>
      <c r="W178" s="24"/>
      <c r="X178" s="24" t="s">
        <v>40</v>
      </c>
      <c r="Y178" s="24" t="s">
        <v>41</v>
      </c>
      <c r="Z178" s="24" t="s">
        <v>42</v>
      </c>
      <c r="AA178" s="12"/>
      <c r="AB178" s="12"/>
    </row>
    <row r="179" s="37" customFormat="true" ht="21" hidden="false" customHeight="true" outlineLevel="0" collapsed="false">
      <c r="A179" s="43" t="s">
        <v>135</v>
      </c>
      <c r="B179" s="35"/>
      <c r="C179" s="35"/>
      <c r="D179" s="35"/>
      <c r="E179" s="30" t="n">
        <f aca="false">SUM(E180:E182)</f>
        <v>55281</v>
      </c>
      <c r="F179" s="30" t="n">
        <f aca="false">SUM(F180:F182)</f>
        <v>2401</v>
      </c>
      <c r="G179" s="30" t="n">
        <f aca="false">SUM(G180:G182)</f>
        <v>2731</v>
      </c>
      <c r="H179" s="30" t="n">
        <f aca="false">SUM(H180:H182)</f>
        <v>2904</v>
      </c>
      <c r="I179" s="30" t="n">
        <f aca="false">SUM(I180:I182)</f>
        <v>3031</v>
      </c>
      <c r="J179" s="30" t="n">
        <f aca="false">SUM(J180:J182)</f>
        <v>3569</v>
      </c>
      <c r="K179" s="30" t="n">
        <f aca="false">SUM(K180:K182)</f>
        <v>3607</v>
      </c>
      <c r="L179" s="30" t="n">
        <f aca="false">SUM(L180:L182)</f>
        <v>3652</v>
      </c>
      <c r="M179" s="30" t="n">
        <f aca="false">SUM(M180:M182)</f>
        <v>3614</v>
      </c>
      <c r="N179" s="30" t="n">
        <f aca="false">SUM(N180:N182)</f>
        <v>3833</v>
      </c>
      <c r="O179" s="30" t="n">
        <f aca="false">SUM(O180:O182)</f>
        <v>4530</v>
      </c>
      <c r="P179" s="30" t="n">
        <f aca="false">SUM(P180:P182)</f>
        <v>4811</v>
      </c>
      <c r="Q179" s="30" t="n">
        <f aca="false">SUM(Q180:Q182)</f>
        <v>4285</v>
      </c>
      <c r="R179" s="30" t="n">
        <f aca="false">SUM(R180:R182)</f>
        <v>3393</v>
      </c>
      <c r="S179" s="30" t="n">
        <f aca="false">SUM(S180:S182)</f>
        <v>2600</v>
      </c>
      <c r="T179" s="30" t="n">
        <f aca="false">SUM(T180:T182)</f>
        <v>1784</v>
      </c>
      <c r="U179" s="30" t="n">
        <f aca="false">SUM(U180:U182)</f>
        <v>1480</v>
      </c>
      <c r="V179" s="30" t="n">
        <f aca="false">SUM(V180:V182)</f>
        <v>1733</v>
      </c>
      <c r="W179" s="39" t="s">
        <v>46</v>
      </c>
      <c r="X179" s="39" t="n">
        <f aca="false">SUM(X180:X182)</f>
        <v>27</v>
      </c>
      <c r="Y179" s="40" t="n">
        <f aca="false">SUM(Y180:Y182)</f>
        <v>47</v>
      </c>
      <c r="Z179" s="41" t="n">
        <f aca="false">SUM(Z180:Z182)</f>
        <v>1249</v>
      </c>
      <c r="AA179" s="27" t="s">
        <v>136</v>
      </c>
      <c r="AB179" s="35"/>
      <c r="AC179" s="35"/>
      <c r="AD179" s="35"/>
    </row>
    <row r="180" s="49" customFormat="true" ht="21" hidden="false" customHeight="true" outlineLevel="0" collapsed="false">
      <c r="A180" s="48" t="s">
        <v>86</v>
      </c>
      <c r="B180" s="50"/>
      <c r="C180" s="50"/>
      <c r="D180" s="50"/>
      <c r="E180" s="78" t="n">
        <v>12536</v>
      </c>
      <c r="F180" s="78" t="n">
        <v>475</v>
      </c>
      <c r="G180" s="78" t="n">
        <v>577</v>
      </c>
      <c r="H180" s="78" t="n">
        <v>607</v>
      </c>
      <c r="I180" s="78" t="n">
        <v>667</v>
      </c>
      <c r="J180" s="78" t="n">
        <v>816</v>
      </c>
      <c r="K180" s="78" t="n">
        <v>826</v>
      </c>
      <c r="L180" s="78" t="n">
        <v>870</v>
      </c>
      <c r="M180" s="78" t="n">
        <v>879</v>
      </c>
      <c r="N180" s="78" t="n">
        <v>848</v>
      </c>
      <c r="O180" s="78" t="n">
        <v>1016</v>
      </c>
      <c r="P180" s="78" t="n">
        <v>1108</v>
      </c>
      <c r="Q180" s="79" t="n">
        <v>1060</v>
      </c>
      <c r="R180" s="79" t="n">
        <v>841</v>
      </c>
      <c r="S180" s="79" t="n">
        <v>629</v>
      </c>
      <c r="T180" s="79" t="n">
        <v>456</v>
      </c>
      <c r="U180" s="79" t="n">
        <v>365</v>
      </c>
      <c r="V180" s="79" t="n">
        <v>364</v>
      </c>
      <c r="W180" s="80" t="s">
        <v>46</v>
      </c>
      <c r="X180" s="80" t="n">
        <v>19</v>
      </c>
      <c r="Y180" s="81" t="n">
        <v>21</v>
      </c>
      <c r="Z180" s="82" t="n">
        <v>92</v>
      </c>
      <c r="AA180" s="56" t="s">
        <v>87</v>
      </c>
      <c r="AB180" s="50"/>
      <c r="AC180" s="50"/>
      <c r="AD180" s="50"/>
    </row>
    <row r="181" s="49" customFormat="true" ht="21" hidden="false" customHeight="true" outlineLevel="0" collapsed="false">
      <c r="A181" s="48" t="s">
        <v>88</v>
      </c>
      <c r="B181" s="35"/>
      <c r="C181" s="50"/>
      <c r="D181" s="50"/>
      <c r="E181" s="78" t="n">
        <v>1876</v>
      </c>
      <c r="F181" s="78" t="n">
        <v>63</v>
      </c>
      <c r="G181" s="78" t="n">
        <v>82</v>
      </c>
      <c r="H181" s="78" t="n">
        <v>81</v>
      </c>
      <c r="I181" s="78" t="n">
        <v>97</v>
      </c>
      <c r="J181" s="78" t="n">
        <v>117</v>
      </c>
      <c r="K181" s="78" t="n">
        <v>131</v>
      </c>
      <c r="L181" s="78" t="n">
        <v>111</v>
      </c>
      <c r="M181" s="78" t="n">
        <v>117</v>
      </c>
      <c r="N181" s="78" t="n">
        <v>100</v>
      </c>
      <c r="O181" s="78" t="n">
        <v>116</v>
      </c>
      <c r="P181" s="78" t="n">
        <v>152</v>
      </c>
      <c r="Q181" s="79" t="n">
        <v>136</v>
      </c>
      <c r="R181" s="79" t="n">
        <v>128</v>
      </c>
      <c r="S181" s="79" t="n">
        <v>83</v>
      </c>
      <c r="T181" s="79" t="n">
        <v>53</v>
      </c>
      <c r="U181" s="79" t="n">
        <v>50</v>
      </c>
      <c r="V181" s="79" t="n">
        <v>61</v>
      </c>
      <c r="W181" s="80" t="s">
        <v>46</v>
      </c>
      <c r="X181" s="80" t="n">
        <v>1</v>
      </c>
      <c r="Y181" s="81" t="n">
        <v>3</v>
      </c>
      <c r="Z181" s="82" t="n">
        <v>194</v>
      </c>
      <c r="AA181" s="56" t="s">
        <v>89</v>
      </c>
      <c r="AB181" s="50"/>
      <c r="AC181" s="50"/>
      <c r="AD181" s="50"/>
    </row>
    <row r="182" s="49" customFormat="true" ht="21" hidden="false" customHeight="true" outlineLevel="0" collapsed="false">
      <c r="A182" s="48" t="s">
        <v>57</v>
      </c>
      <c r="B182" s="50"/>
      <c r="C182" s="50"/>
      <c r="D182" s="50"/>
      <c r="E182" s="78" t="n">
        <v>40869</v>
      </c>
      <c r="F182" s="78" t="n">
        <v>1863</v>
      </c>
      <c r="G182" s="78" t="n">
        <v>2072</v>
      </c>
      <c r="H182" s="78" t="n">
        <v>2216</v>
      </c>
      <c r="I182" s="78" t="n">
        <v>2267</v>
      </c>
      <c r="J182" s="78" t="n">
        <v>2636</v>
      </c>
      <c r="K182" s="78" t="n">
        <v>2650</v>
      </c>
      <c r="L182" s="78" t="n">
        <v>2671</v>
      </c>
      <c r="M182" s="78" t="n">
        <v>2618</v>
      </c>
      <c r="N182" s="78" t="n">
        <v>2885</v>
      </c>
      <c r="O182" s="78" t="n">
        <v>3398</v>
      </c>
      <c r="P182" s="78" t="n">
        <v>3551</v>
      </c>
      <c r="Q182" s="78" t="n">
        <v>3089</v>
      </c>
      <c r="R182" s="78" t="n">
        <v>2424</v>
      </c>
      <c r="S182" s="78" t="n">
        <v>1888</v>
      </c>
      <c r="T182" s="78" t="n">
        <v>1275</v>
      </c>
      <c r="U182" s="78" t="n">
        <v>1065</v>
      </c>
      <c r="V182" s="78" t="n">
        <v>1308</v>
      </c>
      <c r="W182" s="83" t="s">
        <v>46</v>
      </c>
      <c r="X182" s="83" t="n">
        <v>7</v>
      </c>
      <c r="Y182" s="84" t="n">
        <v>23</v>
      </c>
      <c r="Z182" s="85" t="n">
        <v>963</v>
      </c>
      <c r="AA182" s="56" t="s">
        <v>50</v>
      </c>
      <c r="AB182" s="50"/>
      <c r="AC182" s="50"/>
      <c r="AD182" s="50"/>
    </row>
    <row r="183" s="37" customFormat="true" ht="21" hidden="false" customHeight="true" outlineLevel="0" collapsed="false">
      <c r="A183" s="43" t="s">
        <v>137</v>
      </c>
      <c r="B183" s="35"/>
      <c r="C183" s="35"/>
      <c r="D183" s="35"/>
      <c r="E183" s="30" t="n">
        <f aca="false">SUM(E184:E185)</f>
        <v>34480</v>
      </c>
      <c r="F183" s="30" t="n">
        <f aca="false">SUM(F184:F185)</f>
        <v>1525</v>
      </c>
      <c r="G183" s="30" t="n">
        <f aca="false">SUM(G184:G185)</f>
        <v>1685</v>
      </c>
      <c r="H183" s="30" t="n">
        <f aca="false">SUM(H184:H185)</f>
        <v>1773</v>
      </c>
      <c r="I183" s="30" t="n">
        <f aca="false">SUM(I184:I185)</f>
        <v>1970</v>
      </c>
      <c r="J183" s="30" t="n">
        <f aca="false">SUM(J184:J185)</f>
        <v>2150</v>
      </c>
      <c r="K183" s="30" t="n">
        <f aca="false">SUM(K184:K185)</f>
        <v>2158</v>
      </c>
      <c r="L183" s="30" t="n">
        <f aca="false">SUM(L184:L185)</f>
        <v>2167</v>
      </c>
      <c r="M183" s="30" t="n">
        <f aca="false">SUM(M184:M185)</f>
        <v>2124</v>
      </c>
      <c r="N183" s="30" t="n">
        <f aca="false">SUM(N184:N185)</f>
        <v>2543</v>
      </c>
      <c r="O183" s="30" t="n">
        <f aca="false">SUM(O184:O185)</f>
        <v>3137</v>
      </c>
      <c r="P183" s="30" t="n">
        <f aca="false">SUM(P184:P185)</f>
        <v>3158</v>
      </c>
      <c r="Q183" s="30" t="n">
        <f aca="false">SUM(Q184:Q185)</f>
        <v>2605</v>
      </c>
      <c r="R183" s="30" t="n">
        <f aca="false">SUM(R184:R185)</f>
        <v>2097</v>
      </c>
      <c r="S183" s="30" t="n">
        <f aca="false">SUM(S184:S185)</f>
        <v>1763</v>
      </c>
      <c r="T183" s="30" t="n">
        <f aca="false">SUM(T184:T185)</f>
        <v>1145</v>
      </c>
      <c r="U183" s="30" t="n">
        <f aca="false">SUM(U184:U185)</f>
        <v>1055</v>
      </c>
      <c r="V183" s="30" t="n">
        <f aca="false">SUM(V184:V185)</f>
        <v>1350</v>
      </c>
      <c r="W183" s="39" t="s">
        <v>46</v>
      </c>
      <c r="X183" s="39" t="n">
        <f aca="false">SUM(X184:X185)</f>
        <v>6</v>
      </c>
      <c r="Y183" s="40" t="n">
        <f aca="false">SUM(Y184:Y185)</f>
        <v>23</v>
      </c>
      <c r="Z183" s="41" t="n">
        <f aca="false">SUM(Z184:Z185)</f>
        <v>46</v>
      </c>
      <c r="AA183" s="27" t="s">
        <v>138</v>
      </c>
      <c r="AB183" s="35"/>
      <c r="AC183" s="35"/>
      <c r="AD183" s="35"/>
    </row>
    <row r="184" s="49" customFormat="true" ht="21" hidden="false" customHeight="true" outlineLevel="0" collapsed="false">
      <c r="A184" s="48" t="s">
        <v>92</v>
      </c>
      <c r="B184" s="35"/>
      <c r="C184" s="50"/>
      <c r="D184" s="50"/>
      <c r="E184" s="78" t="n">
        <v>3048</v>
      </c>
      <c r="F184" s="78" t="n">
        <v>127</v>
      </c>
      <c r="G184" s="78" t="n">
        <v>144</v>
      </c>
      <c r="H184" s="78" t="n">
        <v>150</v>
      </c>
      <c r="I184" s="78" t="n">
        <v>158</v>
      </c>
      <c r="J184" s="78" t="n">
        <v>173</v>
      </c>
      <c r="K184" s="78" t="n">
        <v>192</v>
      </c>
      <c r="L184" s="78" t="n">
        <v>208</v>
      </c>
      <c r="M184" s="78" t="n">
        <v>191</v>
      </c>
      <c r="N184" s="78" t="n">
        <v>197</v>
      </c>
      <c r="O184" s="78" t="n">
        <v>258</v>
      </c>
      <c r="P184" s="78" t="n">
        <v>269</v>
      </c>
      <c r="Q184" s="79" t="n">
        <v>230</v>
      </c>
      <c r="R184" s="79" t="n">
        <v>211</v>
      </c>
      <c r="S184" s="79" t="n">
        <v>159</v>
      </c>
      <c r="T184" s="79" t="n">
        <v>113</v>
      </c>
      <c r="U184" s="79" t="n">
        <v>109</v>
      </c>
      <c r="V184" s="79" t="n">
        <v>128</v>
      </c>
      <c r="W184" s="80" t="s">
        <v>46</v>
      </c>
      <c r="X184" s="80" t="n">
        <v>3</v>
      </c>
      <c r="Y184" s="81" t="n">
        <v>11</v>
      </c>
      <c r="Z184" s="82" t="n">
        <v>17</v>
      </c>
      <c r="AA184" s="56" t="s">
        <v>93</v>
      </c>
      <c r="AB184" s="50"/>
      <c r="AC184" s="50"/>
      <c r="AD184" s="50"/>
    </row>
    <row r="185" s="49" customFormat="true" ht="21" hidden="false" customHeight="true" outlineLevel="0" collapsed="false">
      <c r="A185" s="48" t="s">
        <v>57</v>
      </c>
      <c r="B185" s="35"/>
      <c r="C185" s="50"/>
      <c r="D185" s="50"/>
      <c r="E185" s="78" t="n">
        <v>31432</v>
      </c>
      <c r="F185" s="78" t="n">
        <v>1398</v>
      </c>
      <c r="G185" s="78" t="n">
        <v>1541</v>
      </c>
      <c r="H185" s="78" t="n">
        <v>1623</v>
      </c>
      <c r="I185" s="78" t="n">
        <v>1812</v>
      </c>
      <c r="J185" s="78" t="n">
        <v>1977</v>
      </c>
      <c r="K185" s="78" t="n">
        <v>1966</v>
      </c>
      <c r="L185" s="78" t="n">
        <v>1959</v>
      </c>
      <c r="M185" s="78" t="n">
        <v>1933</v>
      </c>
      <c r="N185" s="78" t="n">
        <v>2346</v>
      </c>
      <c r="O185" s="78" t="n">
        <v>2879</v>
      </c>
      <c r="P185" s="78" t="n">
        <v>2889</v>
      </c>
      <c r="Q185" s="78" t="n">
        <v>2375</v>
      </c>
      <c r="R185" s="78" t="n">
        <v>1886</v>
      </c>
      <c r="S185" s="78" t="n">
        <v>1604</v>
      </c>
      <c r="T185" s="78" t="n">
        <v>1032</v>
      </c>
      <c r="U185" s="78" t="n">
        <v>946</v>
      </c>
      <c r="V185" s="78" t="n">
        <v>1222</v>
      </c>
      <c r="W185" s="83" t="s">
        <v>46</v>
      </c>
      <c r="X185" s="83" t="n">
        <v>3</v>
      </c>
      <c r="Y185" s="84" t="n">
        <v>12</v>
      </c>
      <c r="Z185" s="85" t="n">
        <v>29</v>
      </c>
      <c r="AA185" s="56" t="s">
        <v>50</v>
      </c>
      <c r="AB185" s="50"/>
      <c r="AC185" s="50"/>
      <c r="AD185" s="50"/>
    </row>
    <row r="186" s="37" customFormat="true" ht="21" hidden="false" customHeight="true" outlineLevel="0" collapsed="false">
      <c r="A186" s="43" t="s">
        <v>139</v>
      </c>
      <c r="B186" s="35"/>
      <c r="C186" s="35"/>
      <c r="D186" s="35"/>
      <c r="E186" s="30" t="n">
        <f aca="false">SUM(E187:E188)</f>
        <v>36516</v>
      </c>
      <c r="F186" s="30" t="n">
        <f aca="false">SUM(F187:F188)</f>
        <v>1730</v>
      </c>
      <c r="G186" s="30" t="n">
        <f aca="false">SUM(G187:G188)</f>
        <v>1979</v>
      </c>
      <c r="H186" s="30" t="n">
        <f aca="false">SUM(H187:H188)</f>
        <v>1952</v>
      </c>
      <c r="I186" s="30" t="n">
        <f aca="false">SUM(I187:I188)</f>
        <v>2173</v>
      </c>
      <c r="J186" s="30" t="n">
        <f aca="false">SUM(J187:J188)</f>
        <v>2486</v>
      </c>
      <c r="K186" s="30" t="n">
        <f aca="false">SUM(K187:K188)</f>
        <v>2371</v>
      </c>
      <c r="L186" s="30" t="n">
        <f aca="false">SUM(L187:L188)</f>
        <v>2322</v>
      </c>
      <c r="M186" s="30" t="n">
        <f aca="false">SUM(M187:M188)</f>
        <v>2474</v>
      </c>
      <c r="N186" s="30" t="n">
        <f aca="false">SUM(N187:N188)</f>
        <v>2996</v>
      </c>
      <c r="O186" s="30" t="n">
        <f aca="false">SUM(O187:O188)</f>
        <v>3291</v>
      </c>
      <c r="P186" s="30" t="n">
        <f aca="false">SUM(P187:P188)</f>
        <v>3111</v>
      </c>
      <c r="Q186" s="30" t="n">
        <f aca="false">SUM(Q187:Q188)</f>
        <v>2554</v>
      </c>
      <c r="R186" s="30" t="n">
        <f aca="false">SUM(R187:R188)</f>
        <v>1872</v>
      </c>
      <c r="S186" s="30" t="n">
        <f aca="false">SUM(S187:S188)</f>
        <v>1619</v>
      </c>
      <c r="T186" s="30" t="n">
        <f aca="false">SUM(T187:T188)</f>
        <v>1069</v>
      </c>
      <c r="U186" s="30" t="n">
        <f aca="false">SUM(U187:U188)</f>
        <v>903</v>
      </c>
      <c r="V186" s="30" t="n">
        <f aca="false">SUM(V187:V188)</f>
        <v>969</v>
      </c>
      <c r="W186" s="39" t="s">
        <v>46</v>
      </c>
      <c r="X186" s="39" t="n">
        <f aca="false">SUM(X187:X188)</f>
        <v>7</v>
      </c>
      <c r="Y186" s="40" t="n">
        <f aca="false">SUM(Y187:Y188)</f>
        <v>19</v>
      </c>
      <c r="Z186" s="41" t="n">
        <f aca="false">SUM(Z187:Z188)</f>
        <v>619</v>
      </c>
      <c r="AA186" s="27" t="s">
        <v>140</v>
      </c>
      <c r="AB186" s="35"/>
      <c r="AC186" s="35"/>
      <c r="AD186" s="35"/>
    </row>
    <row r="187" s="49" customFormat="true" ht="21" hidden="false" customHeight="true" outlineLevel="0" collapsed="false">
      <c r="A187" s="48" t="s">
        <v>96</v>
      </c>
      <c r="C187" s="50"/>
      <c r="D187" s="50"/>
      <c r="E187" s="78" t="n">
        <v>5635</v>
      </c>
      <c r="F187" s="78" t="n">
        <v>256</v>
      </c>
      <c r="G187" s="78" t="n">
        <v>290</v>
      </c>
      <c r="H187" s="78" t="n">
        <v>284</v>
      </c>
      <c r="I187" s="78" t="n">
        <v>268</v>
      </c>
      <c r="J187" s="78" t="n">
        <v>343</v>
      </c>
      <c r="K187" s="79" t="n">
        <v>371</v>
      </c>
      <c r="L187" s="79" t="n">
        <v>327</v>
      </c>
      <c r="M187" s="79" t="n">
        <v>350</v>
      </c>
      <c r="N187" s="79" t="n">
        <v>378</v>
      </c>
      <c r="O187" s="79" t="n">
        <v>484</v>
      </c>
      <c r="P187" s="79" t="n">
        <v>530</v>
      </c>
      <c r="Q187" s="79" t="n">
        <v>448</v>
      </c>
      <c r="R187" s="79" t="n">
        <v>375</v>
      </c>
      <c r="S187" s="79" t="n">
        <v>327</v>
      </c>
      <c r="T187" s="79" t="n">
        <v>206</v>
      </c>
      <c r="U187" s="79" t="n">
        <v>186</v>
      </c>
      <c r="V187" s="79" t="n">
        <v>190</v>
      </c>
      <c r="W187" s="80" t="s">
        <v>46</v>
      </c>
      <c r="X187" s="80" t="n">
        <v>1</v>
      </c>
      <c r="Y187" s="81" t="n">
        <v>4</v>
      </c>
      <c r="Z187" s="82" t="n">
        <v>17</v>
      </c>
      <c r="AA187" s="56" t="s">
        <v>97</v>
      </c>
      <c r="AB187" s="50"/>
      <c r="AC187" s="50"/>
      <c r="AD187" s="50"/>
    </row>
    <row r="188" s="49" customFormat="true" ht="21" hidden="false" customHeight="true" outlineLevel="0" collapsed="false">
      <c r="A188" s="48" t="s">
        <v>57</v>
      </c>
      <c r="C188" s="50"/>
      <c r="D188" s="50"/>
      <c r="E188" s="78" t="n">
        <v>30881</v>
      </c>
      <c r="F188" s="78" t="n">
        <v>1474</v>
      </c>
      <c r="G188" s="78" t="n">
        <v>1689</v>
      </c>
      <c r="H188" s="78" t="n">
        <v>1668</v>
      </c>
      <c r="I188" s="78" t="n">
        <v>1905</v>
      </c>
      <c r="J188" s="78" t="n">
        <v>2143</v>
      </c>
      <c r="K188" s="78" t="n">
        <v>2000</v>
      </c>
      <c r="L188" s="78" t="n">
        <v>1995</v>
      </c>
      <c r="M188" s="78" t="n">
        <v>2124</v>
      </c>
      <c r="N188" s="78" t="n">
        <v>2618</v>
      </c>
      <c r="O188" s="78" t="n">
        <v>2807</v>
      </c>
      <c r="P188" s="78" t="n">
        <v>2581</v>
      </c>
      <c r="Q188" s="78" t="n">
        <v>2106</v>
      </c>
      <c r="R188" s="78" t="n">
        <v>1497</v>
      </c>
      <c r="S188" s="78" t="n">
        <v>1292</v>
      </c>
      <c r="T188" s="78" t="n">
        <v>863</v>
      </c>
      <c r="U188" s="78" t="n">
        <v>717</v>
      </c>
      <c r="V188" s="78" t="n">
        <v>779</v>
      </c>
      <c r="W188" s="83" t="s">
        <v>46</v>
      </c>
      <c r="X188" s="83" t="n">
        <v>6</v>
      </c>
      <c r="Y188" s="84" t="n">
        <v>15</v>
      </c>
      <c r="Z188" s="85" t="n">
        <v>602</v>
      </c>
      <c r="AA188" s="56" t="s">
        <v>50</v>
      </c>
      <c r="AB188" s="50"/>
      <c r="AC188" s="50"/>
      <c r="AD188" s="50"/>
    </row>
    <row r="189" s="37" customFormat="true" ht="21" hidden="false" customHeight="true" outlineLevel="0" collapsed="false">
      <c r="A189" s="115" t="s">
        <v>98</v>
      </c>
      <c r="B189" s="116"/>
      <c r="C189" s="35"/>
      <c r="D189" s="35"/>
      <c r="E189" s="30" t="n">
        <f aca="false">SUM(E190:E192)</f>
        <v>31838</v>
      </c>
      <c r="F189" s="30" t="n">
        <f aca="false">SUM(F190:F192)</f>
        <v>1304</v>
      </c>
      <c r="G189" s="30" t="n">
        <f aca="false">SUM(G190:G192)</f>
        <v>1521</v>
      </c>
      <c r="H189" s="30" t="n">
        <f aca="false">SUM(H190:H192)</f>
        <v>1523</v>
      </c>
      <c r="I189" s="30" t="n">
        <f aca="false">SUM(I190:I192)</f>
        <v>1723</v>
      </c>
      <c r="J189" s="30" t="n">
        <f aca="false">SUM(J190:J192)</f>
        <v>2071</v>
      </c>
      <c r="K189" s="30" t="n">
        <f aca="false">SUM(K190:K192)</f>
        <v>1919</v>
      </c>
      <c r="L189" s="30" t="n">
        <f aca="false">SUM(L190:L192)</f>
        <v>2004</v>
      </c>
      <c r="M189" s="30" t="n">
        <f aca="false">SUM(M190:M192)</f>
        <v>2146</v>
      </c>
      <c r="N189" s="30" t="n">
        <f aca="false">SUM(N190:N192)</f>
        <v>2221</v>
      </c>
      <c r="O189" s="30" t="n">
        <f aca="false">SUM(O190:O192)</f>
        <v>2675</v>
      </c>
      <c r="P189" s="30" t="n">
        <f aca="false">SUM(P190:P192)</f>
        <v>2882</v>
      </c>
      <c r="Q189" s="30" t="n">
        <f aca="false">SUM(Q190:Q192)</f>
        <v>2477</v>
      </c>
      <c r="R189" s="30" t="n">
        <f aca="false">SUM(R190:R192)</f>
        <v>1758</v>
      </c>
      <c r="S189" s="30" t="n">
        <f aca="false">SUM(S190:S192)</f>
        <v>1764</v>
      </c>
      <c r="T189" s="30" t="n">
        <f aca="false">SUM(T190:T192)</f>
        <v>1173</v>
      </c>
      <c r="U189" s="30" t="n">
        <f aca="false">SUM(U190:U192)</f>
        <v>1096</v>
      </c>
      <c r="V189" s="30" t="n">
        <f aca="false">SUM(V190:V192)</f>
        <v>1402</v>
      </c>
      <c r="W189" s="39" t="s">
        <v>46</v>
      </c>
      <c r="X189" s="39" t="n">
        <f aca="false">SUM(X190:X192)</f>
        <v>20</v>
      </c>
      <c r="Y189" s="40" t="n">
        <f aca="false">SUM(Y190:Y192)</f>
        <v>21</v>
      </c>
      <c r="Z189" s="41" t="n">
        <f aca="false">SUM(Z190:Z192)</f>
        <v>138</v>
      </c>
      <c r="AA189" s="117" t="s">
        <v>141</v>
      </c>
      <c r="AB189" s="35"/>
      <c r="AC189" s="35"/>
      <c r="AD189" s="35"/>
    </row>
    <row r="190" s="49" customFormat="true" ht="21" hidden="false" customHeight="true" outlineLevel="0" collapsed="false">
      <c r="A190" s="118" t="s">
        <v>100</v>
      </c>
      <c r="B190" s="119"/>
      <c r="C190" s="50"/>
      <c r="D190" s="50"/>
      <c r="E190" s="78" t="n">
        <v>2639</v>
      </c>
      <c r="F190" s="78" t="n">
        <v>95</v>
      </c>
      <c r="G190" s="78" t="n">
        <v>112</v>
      </c>
      <c r="H190" s="78" t="n">
        <v>126</v>
      </c>
      <c r="I190" s="78" t="n">
        <v>135</v>
      </c>
      <c r="J190" s="78" t="n">
        <v>167</v>
      </c>
      <c r="K190" s="78" t="n">
        <v>145</v>
      </c>
      <c r="L190" s="78" t="n">
        <v>138</v>
      </c>
      <c r="M190" s="78" t="n">
        <v>193</v>
      </c>
      <c r="N190" s="78" t="n">
        <v>182</v>
      </c>
      <c r="O190" s="78" t="n">
        <v>221</v>
      </c>
      <c r="P190" s="78" t="n">
        <v>215</v>
      </c>
      <c r="Q190" s="79" t="n">
        <v>209</v>
      </c>
      <c r="R190" s="79" t="n">
        <v>172</v>
      </c>
      <c r="S190" s="79" t="n">
        <v>161</v>
      </c>
      <c r="T190" s="79" t="n">
        <v>126</v>
      </c>
      <c r="U190" s="79" t="n">
        <v>103</v>
      </c>
      <c r="V190" s="79" t="n">
        <v>131</v>
      </c>
      <c r="W190" s="80" t="s">
        <v>46</v>
      </c>
      <c r="X190" s="80" t="n">
        <v>1</v>
      </c>
      <c r="Y190" s="81" t="n">
        <v>3</v>
      </c>
      <c r="Z190" s="82" t="n">
        <v>4</v>
      </c>
      <c r="AA190" s="120" t="s">
        <v>150</v>
      </c>
      <c r="AB190" s="50"/>
      <c r="AC190" s="50"/>
      <c r="AD190" s="50"/>
    </row>
    <row r="191" s="49" customFormat="true" ht="21" hidden="false" customHeight="true" outlineLevel="0" collapsed="false">
      <c r="A191" s="118" t="s">
        <v>102</v>
      </c>
      <c r="B191" s="119"/>
      <c r="C191" s="50"/>
      <c r="D191" s="50"/>
      <c r="E191" s="78" t="n">
        <v>3188</v>
      </c>
      <c r="F191" s="78" t="n">
        <v>94</v>
      </c>
      <c r="G191" s="78" t="n">
        <v>121</v>
      </c>
      <c r="H191" s="78" t="n">
        <v>136</v>
      </c>
      <c r="I191" s="78" t="n">
        <v>169</v>
      </c>
      <c r="J191" s="78" t="n">
        <v>174</v>
      </c>
      <c r="K191" s="78" t="n">
        <v>169</v>
      </c>
      <c r="L191" s="78" t="n">
        <v>191</v>
      </c>
      <c r="M191" s="78" t="n">
        <v>223</v>
      </c>
      <c r="N191" s="78" t="n">
        <v>202</v>
      </c>
      <c r="O191" s="78" t="n">
        <v>256</v>
      </c>
      <c r="P191" s="78" t="n">
        <v>281</v>
      </c>
      <c r="Q191" s="79" t="n">
        <v>253</v>
      </c>
      <c r="R191" s="79" t="n">
        <v>209</v>
      </c>
      <c r="S191" s="79" t="n">
        <v>207</v>
      </c>
      <c r="T191" s="79" t="n">
        <v>138</v>
      </c>
      <c r="U191" s="79" t="n">
        <v>147</v>
      </c>
      <c r="V191" s="79" t="n">
        <v>173</v>
      </c>
      <c r="W191" s="80" t="s">
        <v>46</v>
      </c>
      <c r="X191" s="80" t="n">
        <v>1</v>
      </c>
      <c r="Y191" s="81" t="n">
        <v>5</v>
      </c>
      <c r="Z191" s="82" t="n">
        <v>39</v>
      </c>
      <c r="AA191" s="120" t="s">
        <v>103</v>
      </c>
      <c r="AB191" s="50"/>
      <c r="AC191" s="50"/>
      <c r="AD191" s="50"/>
    </row>
    <row r="192" s="49" customFormat="true" ht="21" hidden="false" customHeight="true" outlineLevel="0" collapsed="false">
      <c r="A192" s="118" t="s">
        <v>57</v>
      </c>
      <c r="B192" s="121"/>
      <c r="C192" s="50"/>
      <c r="D192" s="50"/>
      <c r="E192" s="78" t="n">
        <v>26011</v>
      </c>
      <c r="F192" s="78" t="n">
        <v>1115</v>
      </c>
      <c r="G192" s="78" t="n">
        <v>1288</v>
      </c>
      <c r="H192" s="78" t="n">
        <v>1261</v>
      </c>
      <c r="I192" s="78" t="n">
        <v>1419</v>
      </c>
      <c r="J192" s="78" t="n">
        <v>1730</v>
      </c>
      <c r="K192" s="78" t="n">
        <v>1605</v>
      </c>
      <c r="L192" s="78" t="n">
        <v>1675</v>
      </c>
      <c r="M192" s="78" t="n">
        <v>1730</v>
      </c>
      <c r="N192" s="78" t="n">
        <v>1837</v>
      </c>
      <c r="O192" s="78" t="n">
        <v>2198</v>
      </c>
      <c r="P192" s="78" t="n">
        <v>2386</v>
      </c>
      <c r="Q192" s="78" t="n">
        <v>2015</v>
      </c>
      <c r="R192" s="78" t="n">
        <v>1377</v>
      </c>
      <c r="S192" s="78" t="n">
        <v>1396</v>
      </c>
      <c r="T192" s="78" t="n">
        <v>909</v>
      </c>
      <c r="U192" s="78" t="n">
        <v>846</v>
      </c>
      <c r="V192" s="78" t="n">
        <v>1098</v>
      </c>
      <c r="W192" s="83" t="s">
        <v>46</v>
      </c>
      <c r="X192" s="83" t="n">
        <v>18</v>
      </c>
      <c r="Y192" s="84" t="n">
        <v>13</v>
      </c>
      <c r="Z192" s="85" t="n">
        <v>95</v>
      </c>
      <c r="AA192" s="120" t="s">
        <v>50</v>
      </c>
      <c r="AB192" s="50"/>
      <c r="AC192" s="50"/>
      <c r="AD192" s="50"/>
    </row>
    <row r="193" s="37" customFormat="true" ht="21" hidden="false" customHeight="true" outlineLevel="0" collapsed="false">
      <c r="A193" s="115" t="s">
        <v>104</v>
      </c>
      <c r="B193" s="122"/>
      <c r="C193" s="35"/>
      <c r="D193" s="35"/>
      <c r="E193" s="30" t="n">
        <f aca="false">SUM(E194:E196)</f>
        <v>44886</v>
      </c>
      <c r="F193" s="30" t="n">
        <f aca="false">SUM(F194:F196)</f>
        <v>2073</v>
      </c>
      <c r="G193" s="30" t="n">
        <f aca="false">SUM(G194:G196)</f>
        <v>2376</v>
      </c>
      <c r="H193" s="30" t="n">
        <f aca="false">SUM(H194:H196)</f>
        <v>2317</v>
      </c>
      <c r="I193" s="30" t="n">
        <f aca="false">SUM(I194:I196)</f>
        <v>2304</v>
      </c>
      <c r="J193" s="30" t="n">
        <f aca="false">SUM(J194:J196)</f>
        <v>2665</v>
      </c>
      <c r="K193" s="30" t="n">
        <f aca="false">SUM(K194:K196)</f>
        <v>2797</v>
      </c>
      <c r="L193" s="30" t="n">
        <f aca="false">SUM(L194:L196)</f>
        <v>2927</v>
      </c>
      <c r="M193" s="30" t="n">
        <f aca="false">SUM(M194:M196)</f>
        <v>3052</v>
      </c>
      <c r="N193" s="30" t="n">
        <f aca="false">SUM(N194:N196)</f>
        <v>3299</v>
      </c>
      <c r="O193" s="30" t="n">
        <f aca="false">SUM(O194:O196)</f>
        <v>3340</v>
      </c>
      <c r="P193" s="30" t="n">
        <f aca="false">SUM(P194:P196)</f>
        <v>3454</v>
      </c>
      <c r="Q193" s="30" t="n">
        <f aca="false">SUM(Q194:Q196)</f>
        <v>3149</v>
      </c>
      <c r="R193" s="30" t="n">
        <f aca="false">SUM(R194:R196)</f>
        <v>2644</v>
      </c>
      <c r="S193" s="30" t="n">
        <f aca="false">SUM(S194:S196)</f>
        <v>2261</v>
      </c>
      <c r="T193" s="30" t="n">
        <f aca="false">SUM(T194:T196)</f>
        <v>1541</v>
      </c>
      <c r="U193" s="30" t="n">
        <f aca="false">SUM(U194:U196)</f>
        <v>1306</v>
      </c>
      <c r="V193" s="30" t="n">
        <f aca="false">SUM(V194:V196)</f>
        <v>1589</v>
      </c>
      <c r="W193" s="39" t="s">
        <v>46</v>
      </c>
      <c r="X193" s="39" t="n">
        <f aca="false">SUM(X194:X196)</f>
        <v>80</v>
      </c>
      <c r="Y193" s="40" t="n">
        <f aca="false">SUM(Y194:Y196)</f>
        <v>38</v>
      </c>
      <c r="Z193" s="41" t="n">
        <f aca="false">SUM(Z194:Z196)</f>
        <v>1674</v>
      </c>
      <c r="AA193" s="117" t="s">
        <v>143</v>
      </c>
      <c r="AB193" s="35"/>
      <c r="AC193" s="35"/>
      <c r="AD193" s="35"/>
    </row>
    <row r="194" s="49" customFormat="true" ht="21" hidden="false" customHeight="true" outlineLevel="0" collapsed="false">
      <c r="A194" s="118" t="s">
        <v>106</v>
      </c>
      <c r="B194" s="121"/>
      <c r="E194" s="87" t="n">
        <v>1841</v>
      </c>
      <c r="F194" s="87" t="n">
        <v>83</v>
      </c>
      <c r="G194" s="87" t="n">
        <v>103</v>
      </c>
      <c r="H194" s="87" t="n">
        <v>95</v>
      </c>
      <c r="I194" s="87" t="n">
        <v>87</v>
      </c>
      <c r="J194" s="88" t="n">
        <v>90</v>
      </c>
      <c r="K194" s="87" t="n">
        <v>98</v>
      </c>
      <c r="L194" s="87" t="n">
        <v>102</v>
      </c>
      <c r="M194" s="87" t="n">
        <v>106</v>
      </c>
      <c r="N194" s="87" t="n">
        <v>133</v>
      </c>
      <c r="O194" s="87" t="n">
        <v>148</v>
      </c>
      <c r="P194" s="87" t="n">
        <v>140</v>
      </c>
      <c r="Q194" s="87" t="n">
        <v>135</v>
      </c>
      <c r="R194" s="87" t="n">
        <v>122</v>
      </c>
      <c r="S194" s="87" t="n">
        <v>99</v>
      </c>
      <c r="T194" s="87" t="n">
        <v>81</v>
      </c>
      <c r="U194" s="87" t="n">
        <v>74</v>
      </c>
      <c r="V194" s="87" t="n">
        <v>80</v>
      </c>
      <c r="W194" s="89" t="s">
        <v>46</v>
      </c>
      <c r="X194" s="89" t="n">
        <v>1</v>
      </c>
      <c r="Y194" s="90" t="n">
        <v>1</v>
      </c>
      <c r="Z194" s="91" t="n">
        <v>63</v>
      </c>
      <c r="AA194" s="120" t="s">
        <v>107</v>
      </c>
    </row>
    <row r="195" s="49" customFormat="true" ht="21" hidden="false" customHeight="true" outlineLevel="0" collapsed="false">
      <c r="A195" s="118" t="s">
        <v>108</v>
      </c>
      <c r="B195" s="121"/>
      <c r="E195" s="88" t="n">
        <v>3456</v>
      </c>
      <c r="F195" s="88" t="n">
        <v>132</v>
      </c>
      <c r="G195" s="88" t="n">
        <v>161</v>
      </c>
      <c r="H195" s="88" t="n">
        <v>120</v>
      </c>
      <c r="I195" s="88" t="n">
        <v>122</v>
      </c>
      <c r="J195" s="88" t="n">
        <v>158</v>
      </c>
      <c r="K195" s="88" t="n">
        <v>191</v>
      </c>
      <c r="L195" s="88" t="n">
        <v>211</v>
      </c>
      <c r="M195" s="88" t="n">
        <v>233</v>
      </c>
      <c r="N195" s="88" t="n">
        <v>210</v>
      </c>
      <c r="O195" s="88" t="n">
        <v>232</v>
      </c>
      <c r="P195" s="88" t="n">
        <v>270</v>
      </c>
      <c r="Q195" s="88" t="n">
        <v>284</v>
      </c>
      <c r="R195" s="88" t="n">
        <v>271</v>
      </c>
      <c r="S195" s="88" t="n">
        <v>227</v>
      </c>
      <c r="T195" s="88" t="n">
        <v>149</v>
      </c>
      <c r="U195" s="88" t="n">
        <v>124</v>
      </c>
      <c r="V195" s="88" t="n">
        <v>178</v>
      </c>
      <c r="W195" s="92" t="s">
        <v>46</v>
      </c>
      <c r="X195" s="92" t="n">
        <v>0</v>
      </c>
      <c r="Y195" s="93" t="n">
        <v>10</v>
      </c>
      <c r="Z195" s="94" t="n">
        <v>173</v>
      </c>
      <c r="AA195" s="123" t="s">
        <v>109</v>
      </c>
    </row>
    <row r="196" s="49" customFormat="true" ht="21" hidden="false" customHeight="true" outlineLevel="0" collapsed="false">
      <c r="A196" s="118" t="s">
        <v>57</v>
      </c>
      <c r="B196" s="121"/>
      <c r="E196" s="78" t="n">
        <v>39589</v>
      </c>
      <c r="F196" s="78" t="n">
        <v>1858</v>
      </c>
      <c r="G196" s="78" t="n">
        <v>2112</v>
      </c>
      <c r="H196" s="78" t="n">
        <v>2102</v>
      </c>
      <c r="I196" s="78" t="n">
        <v>2095</v>
      </c>
      <c r="J196" s="78" t="n">
        <v>2417</v>
      </c>
      <c r="K196" s="78" t="n">
        <v>2508</v>
      </c>
      <c r="L196" s="78" t="n">
        <v>2614</v>
      </c>
      <c r="M196" s="78" t="n">
        <v>2713</v>
      </c>
      <c r="N196" s="78" t="n">
        <v>2956</v>
      </c>
      <c r="O196" s="78" t="n">
        <v>2960</v>
      </c>
      <c r="P196" s="78" t="n">
        <v>3044</v>
      </c>
      <c r="Q196" s="78" t="n">
        <v>2730</v>
      </c>
      <c r="R196" s="78" t="n">
        <v>2251</v>
      </c>
      <c r="S196" s="78" t="n">
        <v>1935</v>
      </c>
      <c r="T196" s="78" t="n">
        <v>1311</v>
      </c>
      <c r="U196" s="78" t="n">
        <v>1108</v>
      </c>
      <c r="V196" s="78" t="n">
        <v>1331</v>
      </c>
      <c r="W196" s="83" t="s">
        <v>46</v>
      </c>
      <c r="X196" s="83" t="n">
        <v>79</v>
      </c>
      <c r="Y196" s="84" t="n">
        <v>27</v>
      </c>
      <c r="Z196" s="85" t="n">
        <v>1438</v>
      </c>
      <c r="AA196" s="120" t="s">
        <v>151</v>
      </c>
    </row>
    <row r="197" s="37" customFormat="true" ht="21" hidden="false" customHeight="true" outlineLevel="0" collapsed="false">
      <c r="A197" s="115" t="s">
        <v>110</v>
      </c>
      <c r="B197" s="122"/>
      <c r="E197" s="95" t="n">
        <f aca="false">SUM(E198:E199)</f>
        <v>20668</v>
      </c>
      <c r="F197" s="95" t="n">
        <f aca="false">SUM(F198:F199)</f>
        <v>959</v>
      </c>
      <c r="G197" s="95" t="n">
        <f aca="false">SUM(G198:G199)</f>
        <v>1087</v>
      </c>
      <c r="H197" s="95" t="n">
        <f aca="false">SUM(H198:H199)</f>
        <v>1103</v>
      </c>
      <c r="I197" s="95" t="n">
        <f aca="false">SUM(I198:I199)</f>
        <v>1190</v>
      </c>
      <c r="J197" s="95" t="n">
        <f aca="false">SUM(J198:J199)</f>
        <v>1306</v>
      </c>
      <c r="K197" s="95" t="n">
        <f aca="false">SUM(K198:K199)</f>
        <v>1338</v>
      </c>
      <c r="L197" s="95" t="n">
        <f aca="false">SUM(L198:L199)</f>
        <v>1349</v>
      </c>
      <c r="M197" s="95" t="n">
        <f aca="false">SUM(M198:M199)</f>
        <v>1399</v>
      </c>
      <c r="N197" s="95" t="n">
        <f aca="false">SUM(N198:N199)</f>
        <v>1536</v>
      </c>
      <c r="O197" s="95" t="n">
        <f aca="false">SUM(O198:O199)</f>
        <v>1819</v>
      </c>
      <c r="P197" s="95" t="n">
        <f aca="false">SUM(P198:P199)</f>
        <v>1808</v>
      </c>
      <c r="Q197" s="95" t="n">
        <f aca="false">SUM(Q198:Q199)</f>
        <v>1444</v>
      </c>
      <c r="R197" s="95" t="n">
        <f aca="false">SUM(R198:R199)</f>
        <v>1092</v>
      </c>
      <c r="S197" s="95" t="n">
        <f aca="false">SUM(S198:S199)</f>
        <v>992</v>
      </c>
      <c r="T197" s="95" t="n">
        <f aca="false">SUM(T198:T199)</f>
        <v>662</v>
      </c>
      <c r="U197" s="95" t="n">
        <f aca="false">SUM(U198:U199)</f>
        <v>576</v>
      </c>
      <c r="V197" s="95" t="n">
        <f aca="false">SUM(V198:V199)</f>
        <v>644</v>
      </c>
      <c r="W197" s="39" t="s">
        <v>46</v>
      </c>
      <c r="X197" s="39" t="n">
        <f aca="false">SUM(X198:X199)</f>
        <v>9</v>
      </c>
      <c r="Y197" s="40" t="n">
        <f aca="false">SUM(Y198:Y199)</f>
        <v>9</v>
      </c>
      <c r="Z197" s="41" t="n">
        <f aca="false">SUM(Z198:Z199)</f>
        <v>346</v>
      </c>
      <c r="AA197" s="117" t="s">
        <v>144</v>
      </c>
    </row>
    <row r="198" s="49" customFormat="true" ht="21" hidden="false" customHeight="true" outlineLevel="0" collapsed="false">
      <c r="A198" s="118" t="s">
        <v>112</v>
      </c>
      <c r="B198" s="121"/>
      <c r="E198" s="88" t="n">
        <v>2930</v>
      </c>
      <c r="F198" s="88" t="n">
        <v>166</v>
      </c>
      <c r="G198" s="88" t="n">
        <v>179</v>
      </c>
      <c r="H198" s="88" t="n">
        <v>161</v>
      </c>
      <c r="I198" s="88" t="n">
        <v>137</v>
      </c>
      <c r="J198" s="88" t="n">
        <v>192</v>
      </c>
      <c r="K198" s="88" t="n">
        <v>172</v>
      </c>
      <c r="L198" s="88" t="n">
        <v>185</v>
      </c>
      <c r="M198" s="88" t="n">
        <v>206</v>
      </c>
      <c r="N198" s="88" t="n">
        <v>207</v>
      </c>
      <c r="O198" s="88" t="n">
        <v>229</v>
      </c>
      <c r="P198" s="88" t="n">
        <v>249</v>
      </c>
      <c r="Q198" s="88" t="n">
        <v>217</v>
      </c>
      <c r="R198" s="88" t="n">
        <v>161</v>
      </c>
      <c r="S198" s="88" t="n">
        <v>160</v>
      </c>
      <c r="T198" s="88" t="n">
        <v>79</v>
      </c>
      <c r="U198" s="88" t="n">
        <v>77</v>
      </c>
      <c r="V198" s="88" t="n">
        <v>105</v>
      </c>
      <c r="W198" s="92" t="s">
        <v>46</v>
      </c>
      <c r="X198" s="92" t="n">
        <v>7</v>
      </c>
      <c r="Y198" s="93" t="n">
        <v>5</v>
      </c>
      <c r="Z198" s="94" t="n">
        <v>36</v>
      </c>
      <c r="AA198" s="120" t="s">
        <v>113</v>
      </c>
    </row>
    <row r="199" s="49" customFormat="true" ht="21" hidden="false" customHeight="true" outlineLevel="0" collapsed="false">
      <c r="A199" s="118" t="s">
        <v>57</v>
      </c>
      <c r="B199" s="121"/>
      <c r="E199" s="78" t="n">
        <v>17738</v>
      </c>
      <c r="F199" s="78" t="n">
        <v>793</v>
      </c>
      <c r="G199" s="78" t="n">
        <v>908</v>
      </c>
      <c r="H199" s="78" t="n">
        <v>942</v>
      </c>
      <c r="I199" s="78" t="n">
        <v>1053</v>
      </c>
      <c r="J199" s="78" t="n">
        <v>1114</v>
      </c>
      <c r="K199" s="78" t="n">
        <v>1166</v>
      </c>
      <c r="L199" s="78" t="n">
        <v>1164</v>
      </c>
      <c r="M199" s="78" t="n">
        <v>1193</v>
      </c>
      <c r="N199" s="78" t="n">
        <v>1329</v>
      </c>
      <c r="O199" s="78" t="n">
        <v>1590</v>
      </c>
      <c r="P199" s="78" t="n">
        <v>1559</v>
      </c>
      <c r="Q199" s="78" t="n">
        <v>1227</v>
      </c>
      <c r="R199" s="78" t="n">
        <v>931</v>
      </c>
      <c r="S199" s="78" t="n">
        <v>832</v>
      </c>
      <c r="T199" s="78" t="n">
        <v>583</v>
      </c>
      <c r="U199" s="78" t="n">
        <v>499</v>
      </c>
      <c r="V199" s="78" t="n">
        <v>539</v>
      </c>
      <c r="W199" s="83" t="s">
        <v>46</v>
      </c>
      <c r="X199" s="83" t="n">
        <v>2</v>
      </c>
      <c r="Y199" s="84" t="n">
        <v>4</v>
      </c>
      <c r="Z199" s="85" t="n">
        <v>310</v>
      </c>
      <c r="AA199" s="120" t="s">
        <v>50</v>
      </c>
    </row>
    <row r="200" s="37" customFormat="true" ht="21" hidden="false" customHeight="true" outlineLevel="0" collapsed="false">
      <c r="A200" s="115" t="s">
        <v>114</v>
      </c>
      <c r="B200" s="122"/>
      <c r="E200" s="95" t="n">
        <v>26535</v>
      </c>
      <c r="F200" s="95" t="n">
        <v>1398</v>
      </c>
      <c r="G200" s="95" t="n">
        <v>1513</v>
      </c>
      <c r="H200" s="95" t="n">
        <v>1598</v>
      </c>
      <c r="I200" s="95" t="n">
        <v>1619</v>
      </c>
      <c r="J200" s="95" t="n">
        <v>1712</v>
      </c>
      <c r="K200" s="95" t="n">
        <v>1766</v>
      </c>
      <c r="L200" s="95" t="n">
        <v>1803</v>
      </c>
      <c r="M200" s="95" t="n">
        <v>1887</v>
      </c>
      <c r="N200" s="95" t="n">
        <v>2005</v>
      </c>
      <c r="O200" s="95" t="n">
        <v>2137</v>
      </c>
      <c r="P200" s="95" t="n">
        <v>1999</v>
      </c>
      <c r="Q200" s="95" t="n">
        <v>1596</v>
      </c>
      <c r="R200" s="95" t="n">
        <v>1275</v>
      </c>
      <c r="S200" s="95" t="n">
        <v>1033</v>
      </c>
      <c r="T200" s="95" t="n">
        <v>665</v>
      </c>
      <c r="U200" s="95" t="n">
        <v>542</v>
      </c>
      <c r="V200" s="95" t="n">
        <v>691</v>
      </c>
      <c r="W200" s="96" t="s">
        <v>46</v>
      </c>
      <c r="X200" s="96" t="n">
        <v>2</v>
      </c>
      <c r="Y200" s="97" t="n">
        <v>13</v>
      </c>
      <c r="Z200" s="98" t="n">
        <v>1281</v>
      </c>
      <c r="AA200" s="117" t="s">
        <v>145</v>
      </c>
    </row>
    <row r="201" s="37" customFormat="true" ht="21" hidden="false" customHeight="true" outlineLevel="0" collapsed="false">
      <c r="A201" s="115" t="s">
        <v>116</v>
      </c>
      <c r="B201" s="122"/>
      <c r="E201" s="95" t="n">
        <v>10355</v>
      </c>
      <c r="F201" s="95" t="n">
        <v>610</v>
      </c>
      <c r="G201" s="95" t="n">
        <v>678</v>
      </c>
      <c r="H201" s="95" t="n">
        <v>722</v>
      </c>
      <c r="I201" s="95" t="n">
        <v>720</v>
      </c>
      <c r="J201" s="95" t="n">
        <v>808</v>
      </c>
      <c r="K201" s="95" t="n">
        <v>709</v>
      </c>
      <c r="L201" s="95" t="n">
        <v>766</v>
      </c>
      <c r="M201" s="95" t="n">
        <v>822</v>
      </c>
      <c r="N201" s="95" t="n">
        <v>888</v>
      </c>
      <c r="O201" s="95" t="n">
        <v>891</v>
      </c>
      <c r="P201" s="95" t="n">
        <v>689</v>
      </c>
      <c r="Q201" s="95" t="n">
        <v>595</v>
      </c>
      <c r="R201" s="95" t="n">
        <v>443</v>
      </c>
      <c r="S201" s="95" t="n">
        <v>361</v>
      </c>
      <c r="T201" s="95" t="n">
        <v>214</v>
      </c>
      <c r="U201" s="95" t="n">
        <v>215</v>
      </c>
      <c r="V201" s="95" t="n">
        <v>195</v>
      </c>
      <c r="W201" s="96" t="s">
        <v>46</v>
      </c>
      <c r="X201" s="96" t="n">
        <v>4</v>
      </c>
      <c r="Y201" s="97" t="n">
        <v>0</v>
      </c>
      <c r="Z201" s="98" t="n">
        <v>25</v>
      </c>
      <c r="AA201" s="117" t="s">
        <v>146</v>
      </c>
    </row>
    <row r="202" s="37" customFormat="true" ht="21" hidden="false" customHeight="true" outlineLevel="0" collapsed="false">
      <c r="A202" s="124" t="s">
        <v>118</v>
      </c>
      <c r="B202" s="125"/>
      <c r="C202" s="126"/>
      <c r="D202" s="126"/>
      <c r="E202" s="127" t="n">
        <v>9565</v>
      </c>
      <c r="F202" s="127" t="n">
        <v>543</v>
      </c>
      <c r="G202" s="127" t="n">
        <v>618</v>
      </c>
      <c r="H202" s="127" t="n">
        <v>611</v>
      </c>
      <c r="I202" s="127" t="n">
        <v>615</v>
      </c>
      <c r="J202" s="127" t="n">
        <v>641</v>
      </c>
      <c r="K202" s="127" t="n">
        <v>645</v>
      </c>
      <c r="L202" s="127" t="n">
        <v>643</v>
      </c>
      <c r="M202" s="127" t="n">
        <v>718</v>
      </c>
      <c r="N202" s="127" t="n">
        <v>745</v>
      </c>
      <c r="O202" s="127" t="n">
        <v>782</v>
      </c>
      <c r="P202" s="127" t="n">
        <v>667</v>
      </c>
      <c r="Q202" s="127" t="n">
        <v>507</v>
      </c>
      <c r="R202" s="127" t="n">
        <v>421</v>
      </c>
      <c r="S202" s="127" t="n">
        <v>330</v>
      </c>
      <c r="T202" s="127" t="n">
        <v>220</v>
      </c>
      <c r="U202" s="127" t="n">
        <v>161</v>
      </c>
      <c r="V202" s="127" t="n">
        <v>186</v>
      </c>
      <c r="W202" s="128" t="s">
        <v>46</v>
      </c>
      <c r="X202" s="128" t="n">
        <v>0</v>
      </c>
      <c r="Y202" s="129" t="n">
        <v>1</v>
      </c>
      <c r="Z202" s="130" t="n">
        <v>511</v>
      </c>
      <c r="AA202" s="131" t="s">
        <v>147</v>
      </c>
      <c r="AB202" s="126"/>
    </row>
    <row r="203" customFormat="false" ht="18.75" hidden="false" customHeight="false" outlineLevel="0" collapsed="false">
      <c r="A203" s="132"/>
      <c r="B203" s="133"/>
      <c r="C203" s="134"/>
      <c r="D203" s="135" t="s">
        <v>152</v>
      </c>
      <c r="E203" s="136" t="s">
        <v>153</v>
      </c>
      <c r="F203" s="134"/>
      <c r="G203" s="134"/>
      <c r="H203" s="134"/>
      <c r="I203" s="134"/>
      <c r="J203" s="134"/>
      <c r="K203" s="134"/>
      <c r="L203" s="134"/>
      <c r="M203" s="134"/>
      <c r="N203" s="134"/>
      <c r="O203" s="135"/>
      <c r="P203" s="136"/>
      <c r="Q203" s="134"/>
      <c r="R203" s="134"/>
      <c r="S203" s="134"/>
      <c r="T203" s="134"/>
      <c r="U203" s="134"/>
      <c r="V203" s="137"/>
    </row>
    <row r="204" s="146" customFormat="true" ht="18.75" hidden="false" customHeight="false" outlineLevel="0" collapsed="false">
      <c r="A204" s="138"/>
      <c r="B204" s="139"/>
      <c r="C204" s="140"/>
      <c r="D204" s="141" t="s">
        <v>154</v>
      </c>
      <c r="E204" s="142" t="s">
        <v>155</v>
      </c>
      <c r="F204" s="140"/>
      <c r="G204" s="140"/>
      <c r="H204" s="140"/>
      <c r="I204" s="140"/>
      <c r="J204" s="140"/>
      <c r="K204" s="140"/>
      <c r="L204" s="140"/>
      <c r="M204" s="140"/>
      <c r="N204" s="140"/>
      <c r="O204" s="143"/>
      <c r="P204" s="144"/>
      <c r="Q204" s="140"/>
      <c r="R204" s="140"/>
      <c r="S204" s="140"/>
      <c r="T204" s="140"/>
      <c r="U204" s="140"/>
      <c r="V204" s="145"/>
    </row>
  </sheetData>
  <mergeCells count="20">
    <mergeCell ref="A4:D8"/>
    <mergeCell ref="F4:Z4"/>
    <mergeCell ref="AA4:AB8"/>
    <mergeCell ref="A10:D10"/>
    <mergeCell ref="AA10:AB10"/>
    <mergeCell ref="A38:D42"/>
    <mergeCell ref="F38:Z38"/>
    <mergeCell ref="AA38:AB42"/>
    <mergeCell ref="A71:D75"/>
    <mergeCell ref="F71:Z71"/>
    <mergeCell ref="AA71:AB75"/>
    <mergeCell ref="A105:D109"/>
    <mergeCell ref="F105:Z105"/>
    <mergeCell ref="AA105:AB109"/>
    <mergeCell ref="A139:D143"/>
    <mergeCell ref="F139:Z139"/>
    <mergeCell ref="AA139:AB143"/>
    <mergeCell ref="A174:D178"/>
    <mergeCell ref="F174:Z174"/>
    <mergeCell ref="AA174:AB178"/>
  </mergeCells>
  <printOptions headings="false" gridLines="false" gridLinesSet="true" horizontalCentered="false" verticalCentered="false"/>
  <pageMargins left="0.179861111111111" right="0.118055555555556" top="0.747916666666667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7:35:46Z</dcterms:created>
  <dc:creator>Mr.KKD</dc:creator>
  <dc:description/>
  <dc:language>en-US</dc:language>
  <cp:lastModifiedBy>Mr.KKD</cp:lastModifiedBy>
  <dcterms:modified xsi:type="dcterms:W3CDTF">2018-10-19T07:40:03Z</dcterms:modified>
  <cp:revision>0</cp:revision>
  <dc:subject/>
  <dc:title/>
</cp:coreProperties>
</file>