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Major Rice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ตาก</t>
  </si>
  <si>
    <t xml:space="preserve">Mueang  Tak</t>
  </si>
  <si>
    <t xml:space="preserve">บ้านตาก</t>
  </si>
  <si>
    <t xml:space="preserve">Ban  Tak</t>
  </si>
  <si>
    <t xml:space="preserve">สามเงา</t>
  </si>
  <si>
    <t xml:space="preserve">Sam  Ngao</t>
  </si>
  <si>
    <t xml:space="preserve">แม่ระมาด</t>
  </si>
  <si>
    <t xml:space="preserve">Mae  Ramat</t>
  </si>
  <si>
    <t xml:space="preserve">ท่าสองยาง</t>
  </si>
  <si>
    <t xml:space="preserve">Tha  Song  Yang</t>
  </si>
  <si>
    <t xml:space="preserve">แม่สอด</t>
  </si>
  <si>
    <t xml:space="preserve">Mae  Sot</t>
  </si>
  <si>
    <t xml:space="preserve">พบพระ</t>
  </si>
  <si>
    <t xml:space="preserve">Phop  Phra</t>
  </si>
  <si>
    <t xml:space="preserve">อุ้มผาง</t>
  </si>
  <si>
    <t xml:space="preserve">Umphang  Chao</t>
  </si>
  <si>
    <t xml:space="preserve">วังเจ้า</t>
  </si>
  <si>
    <t xml:space="preserve">Wang  Cg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าก</t>
    </r>
  </si>
  <si>
    <t xml:space="preserve">Source:  Tak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34880</xdr:colOff>
      <xdr:row>0</xdr:row>
      <xdr:rowOff>18720</xdr:rowOff>
    </xdr:from>
    <xdr:to>
      <xdr:col>16</xdr:col>
      <xdr:colOff>118080</xdr:colOff>
      <xdr:row>27</xdr:row>
      <xdr:rowOff>165240</xdr:rowOff>
    </xdr:to>
    <xdr:grpSp>
      <xdr:nvGrpSpPr>
        <xdr:cNvPr id="0" name="Group 138"/>
        <xdr:cNvGrpSpPr/>
      </xdr:nvGrpSpPr>
      <xdr:grpSpPr>
        <a:xfrm>
          <a:off x="14981760" y="18720"/>
          <a:ext cx="1089360" cy="7026120"/>
          <a:chOff x="14981760" y="18720"/>
          <a:chExt cx="1089360" cy="7026120"/>
        </a:xfrm>
      </xdr:grpSpPr>
      <xdr:sp>
        <xdr:nvSpPr>
          <xdr:cNvPr id="1" name="Text Box 6"/>
          <xdr:cNvSpPr/>
        </xdr:nvSpPr>
        <xdr:spPr>
          <a:xfrm>
            <a:off x="15230880" y="1645920"/>
            <a:ext cx="748080" cy="4934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81760" y="6610320"/>
            <a:ext cx="1089360" cy="43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19960" y="18720"/>
            <a:ext cx="0" cy="659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0" activeCellId="0" sqref="L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8.85"/>
    <col collapsed="false" customWidth="true" hidden="false" outlineLevel="0" max="5" min="5" style="1" width="12.56"/>
    <col collapsed="false" customWidth="true" hidden="false" outlineLevel="0" max="6" min="6" style="1" width="11.42"/>
    <col collapsed="false" customWidth="true" hidden="false" outlineLevel="0" max="12" min="7" style="1" width="12.56"/>
    <col collapsed="false" customWidth="true" hidden="false" outlineLevel="0" max="13" min="13" style="1" width="1.28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11.3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11"/>
      <c r="B5" s="11"/>
      <c r="C5" s="11"/>
      <c r="D5" s="11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  <c r="N5" s="11"/>
    </row>
    <row r="6" s="1" customFormat="true" ht="21" hidden="false" customHeight="true" outlineLevel="0" collapsed="false">
      <c r="A6" s="11"/>
      <c r="B6" s="11"/>
      <c r="C6" s="11"/>
      <c r="D6" s="11"/>
      <c r="E6" s="15" t="s">
        <v>9</v>
      </c>
      <c r="F6" s="15"/>
      <c r="G6" s="15" t="s">
        <v>10</v>
      </c>
      <c r="H6" s="15"/>
      <c r="I6" s="15" t="s">
        <v>11</v>
      </c>
      <c r="J6" s="15"/>
      <c r="K6" s="16" t="s">
        <v>12</v>
      </c>
      <c r="L6" s="16"/>
      <c r="M6" s="14"/>
      <c r="N6" s="11"/>
    </row>
    <row r="7" s="1" customFormat="true" ht="21.75" hidden="false" customHeight="true" outlineLevel="0" collapsed="false">
      <c r="A7" s="17" t="s">
        <v>13</v>
      </c>
      <c r="B7" s="17"/>
      <c r="C7" s="17"/>
      <c r="D7" s="17"/>
      <c r="E7" s="12" t="s">
        <v>14</v>
      </c>
      <c r="F7" s="18"/>
      <c r="G7" s="12" t="s">
        <v>14</v>
      </c>
      <c r="H7" s="18"/>
      <c r="I7" s="12" t="s">
        <v>14</v>
      </c>
      <c r="J7" s="18"/>
      <c r="K7" s="12" t="s">
        <v>14</v>
      </c>
      <c r="L7" s="18"/>
      <c r="M7" s="19" t="s">
        <v>15</v>
      </c>
      <c r="N7" s="19"/>
    </row>
    <row r="8" s="1" customFormat="true" ht="18.75" hidden="false" customHeight="true" outlineLevel="0" collapsed="false">
      <c r="A8" s="11"/>
      <c r="B8" s="11"/>
      <c r="C8" s="11"/>
      <c r="D8" s="11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4"/>
      <c r="N8" s="11"/>
    </row>
    <row r="9" s="1" customFormat="true" ht="18.75" hidden="false" customHeight="true" outlineLevel="0" collapsed="false">
      <c r="A9" s="11"/>
      <c r="B9" s="11"/>
      <c r="C9" s="11"/>
      <c r="D9" s="11"/>
      <c r="E9" s="20" t="s">
        <v>18</v>
      </c>
      <c r="F9" s="22" t="s">
        <v>19</v>
      </c>
      <c r="G9" s="20" t="s">
        <v>18</v>
      </c>
      <c r="H9" s="22" t="s">
        <v>19</v>
      </c>
      <c r="I9" s="20" t="s">
        <v>18</v>
      </c>
      <c r="J9" s="22" t="s">
        <v>19</v>
      </c>
      <c r="K9" s="20" t="s">
        <v>18</v>
      </c>
      <c r="L9" s="23" t="s">
        <v>19</v>
      </c>
      <c r="M9" s="14"/>
      <c r="N9" s="11"/>
    </row>
    <row r="10" s="1" customFormat="true" ht="18.75" hidden="false" customHeight="true" outlineLevel="0" collapsed="false">
      <c r="A10" s="24"/>
      <c r="B10" s="24"/>
      <c r="C10" s="24"/>
      <c r="D10" s="24"/>
      <c r="E10" s="15" t="s">
        <v>20</v>
      </c>
      <c r="F10" s="25" t="s">
        <v>20</v>
      </c>
      <c r="G10" s="15" t="s">
        <v>20</v>
      </c>
      <c r="H10" s="25" t="s">
        <v>20</v>
      </c>
      <c r="I10" s="15" t="s">
        <v>20</v>
      </c>
      <c r="J10" s="25" t="s">
        <v>20</v>
      </c>
      <c r="K10" s="15" t="s">
        <v>20</v>
      </c>
      <c r="L10" s="26" t="s">
        <v>20</v>
      </c>
      <c r="M10" s="27"/>
      <c r="N10" s="24"/>
    </row>
    <row r="11" s="1" customFormat="true" ht="6.75" hidden="false" customHeight="true" outlineLevel="0" collapsed="false">
      <c r="A11" s="11"/>
      <c r="B11" s="11"/>
      <c r="C11" s="11"/>
      <c r="D11" s="11"/>
      <c r="E11" s="28"/>
      <c r="F11" s="28"/>
      <c r="G11" s="28"/>
      <c r="H11" s="28"/>
      <c r="I11" s="28"/>
      <c r="J11" s="28"/>
      <c r="K11" s="28"/>
      <c r="L11" s="22"/>
      <c r="M11" s="14"/>
      <c r="N11" s="11"/>
    </row>
    <row r="12" s="6" customFormat="true" ht="27.95" hidden="false" customHeight="true" outlineLevel="0" collapsed="false">
      <c r="A12" s="29" t="s">
        <v>21</v>
      </c>
      <c r="B12" s="29"/>
      <c r="C12" s="29"/>
      <c r="D12" s="29"/>
      <c r="E12" s="30" t="n">
        <f aca="false">SUM(E13:E21)</f>
        <v>212177.53</v>
      </c>
      <c r="F12" s="30" t="n">
        <f aca="false">SUM(F13:F21)</f>
        <v>23263.87</v>
      </c>
      <c r="G12" s="30" t="n">
        <f aca="false">SUM(G13:G21)</f>
        <v>212177.53</v>
      </c>
      <c r="H12" s="30" t="n">
        <f aca="false">SUM(H13:H21)</f>
        <v>23263.87</v>
      </c>
      <c r="I12" s="30" t="n">
        <f aca="false">SUM(I13:I21)</f>
        <v>110760551.97</v>
      </c>
      <c r="J12" s="30" t="n">
        <f aca="false">SUM(J13:J21)</f>
        <v>12425829.05</v>
      </c>
      <c r="K12" s="30" t="n">
        <f aca="false">SUM(K13:K21)</f>
        <v>4798</v>
      </c>
      <c r="L12" s="30" t="n">
        <f aca="false">SUM(L13:L21)</f>
        <v>4488</v>
      </c>
      <c r="M12" s="31" t="s">
        <v>22</v>
      </c>
      <c r="N12" s="31"/>
    </row>
    <row r="13" customFormat="false" ht="25.5" hidden="false" customHeight="true" outlineLevel="0" collapsed="false">
      <c r="A13" s="18"/>
      <c r="B13" s="32" t="s">
        <v>23</v>
      </c>
      <c r="C13" s="11"/>
      <c r="D13" s="33"/>
      <c r="E13" s="34" t="n">
        <v>60480.58</v>
      </c>
      <c r="F13" s="35" t="n">
        <v>3915.94</v>
      </c>
      <c r="G13" s="34" t="n">
        <v>60480.58</v>
      </c>
      <c r="H13" s="35" t="n">
        <v>3915.94</v>
      </c>
      <c r="I13" s="36" t="n">
        <v>32054707.4</v>
      </c>
      <c r="J13" s="37" t="n">
        <v>1879651.2</v>
      </c>
      <c r="K13" s="36" t="n">
        <v>530</v>
      </c>
      <c r="L13" s="37" t="n">
        <v>480</v>
      </c>
      <c r="M13" s="38"/>
      <c r="N13" s="39" t="s">
        <v>24</v>
      </c>
    </row>
    <row r="14" customFormat="false" ht="25.5" hidden="false" customHeight="true" outlineLevel="0" collapsed="false">
      <c r="A14" s="18"/>
      <c r="B14" s="32" t="s">
        <v>25</v>
      </c>
      <c r="C14" s="11"/>
      <c r="D14" s="33"/>
      <c r="E14" s="34" t="n">
        <v>18493.23</v>
      </c>
      <c r="F14" s="35" t="n">
        <v>110.84</v>
      </c>
      <c r="G14" s="34" t="n">
        <v>18493.23</v>
      </c>
      <c r="H14" s="35" t="n">
        <v>110.84</v>
      </c>
      <c r="I14" s="36" t="n">
        <v>12667862.55</v>
      </c>
      <c r="J14" s="37" t="n">
        <v>58634.36</v>
      </c>
      <c r="K14" s="36" t="n">
        <v>685</v>
      </c>
      <c r="L14" s="37" t="n">
        <v>529</v>
      </c>
      <c r="M14" s="38"/>
      <c r="N14" s="40" t="s">
        <v>26</v>
      </c>
    </row>
    <row r="15" customFormat="false" ht="25.5" hidden="false" customHeight="true" outlineLevel="0" collapsed="false">
      <c r="A15" s="18"/>
      <c r="B15" s="32" t="s">
        <v>27</v>
      </c>
      <c r="C15" s="11"/>
      <c r="D15" s="33"/>
      <c r="E15" s="34" t="n">
        <v>12811.68</v>
      </c>
      <c r="F15" s="34" t="n">
        <v>339.84</v>
      </c>
      <c r="G15" s="34" t="n">
        <v>12811.68</v>
      </c>
      <c r="H15" s="34" t="n">
        <v>339.84</v>
      </c>
      <c r="I15" s="36" t="n">
        <v>7417962.72</v>
      </c>
      <c r="J15" s="41" t="n">
        <v>169920</v>
      </c>
      <c r="K15" s="36" t="n">
        <v>579</v>
      </c>
      <c r="L15" s="41" t="n">
        <v>500</v>
      </c>
      <c r="M15" s="38"/>
      <c r="N15" s="40" t="s">
        <v>28</v>
      </c>
    </row>
    <row r="16" customFormat="false" ht="25.5" hidden="false" customHeight="true" outlineLevel="0" collapsed="false">
      <c r="A16" s="18"/>
      <c r="B16" s="32" t="s">
        <v>29</v>
      </c>
      <c r="C16" s="11"/>
      <c r="D16" s="33"/>
      <c r="E16" s="34" t="n">
        <v>26053.97</v>
      </c>
      <c r="F16" s="34" t="n">
        <v>14688.89</v>
      </c>
      <c r="G16" s="34" t="n">
        <v>26053.97</v>
      </c>
      <c r="H16" s="34" t="n">
        <v>14688.89</v>
      </c>
      <c r="I16" s="36" t="n">
        <v>14069143.8</v>
      </c>
      <c r="J16" s="41" t="n">
        <v>7887933.93</v>
      </c>
      <c r="K16" s="36" t="n">
        <v>540</v>
      </c>
      <c r="L16" s="41" t="n">
        <v>537</v>
      </c>
      <c r="M16" s="38"/>
      <c r="N16" s="40" t="s">
        <v>30</v>
      </c>
    </row>
    <row r="17" customFormat="false" ht="25.5" hidden="false" customHeight="true" outlineLevel="0" collapsed="false">
      <c r="A17" s="18"/>
      <c r="B17" s="32" t="s">
        <v>31</v>
      </c>
      <c r="C17" s="11"/>
      <c r="D17" s="33"/>
      <c r="E17" s="34" t="n">
        <v>22080.06</v>
      </c>
      <c r="F17" s="35" t="n">
        <v>27</v>
      </c>
      <c r="G17" s="34" t="n">
        <v>22080.06</v>
      </c>
      <c r="H17" s="35" t="n">
        <v>27</v>
      </c>
      <c r="I17" s="36" t="n">
        <v>9229465.08</v>
      </c>
      <c r="J17" s="37" t="n">
        <v>11286</v>
      </c>
      <c r="K17" s="36" t="n">
        <v>418</v>
      </c>
      <c r="L17" s="37" t="n">
        <v>418</v>
      </c>
      <c r="M17" s="42"/>
      <c r="N17" s="40" t="s">
        <v>32</v>
      </c>
    </row>
    <row r="18" customFormat="false" ht="25.5" hidden="false" customHeight="true" outlineLevel="0" collapsed="false">
      <c r="A18" s="18"/>
      <c r="B18" s="32" t="s">
        <v>33</v>
      </c>
      <c r="C18" s="11"/>
      <c r="D18" s="33"/>
      <c r="E18" s="34" t="n">
        <v>41576.15</v>
      </c>
      <c r="F18" s="34" t="n">
        <v>1732.28</v>
      </c>
      <c r="G18" s="34" t="n">
        <v>41576.15</v>
      </c>
      <c r="H18" s="34" t="n">
        <v>1732.28</v>
      </c>
      <c r="I18" s="36" t="n">
        <v>20788075</v>
      </c>
      <c r="J18" s="41" t="n">
        <v>866140</v>
      </c>
      <c r="K18" s="36" t="n">
        <v>500</v>
      </c>
      <c r="L18" s="41" t="n">
        <v>500</v>
      </c>
      <c r="M18" s="42"/>
      <c r="N18" s="40" t="s">
        <v>34</v>
      </c>
    </row>
    <row r="19" customFormat="false" ht="25.5" hidden="false" customHeight="true" outlineLevel="0" collapsed="false">
      <c r="A19" s="18"/>
      <c r="B19" s="32" t="s">
        <v>35</v>
      </c>
      <c r="C19" s="11"/>
      <c r="D19" s="33"/>
      <c r="E19" s="34" t="n">
        <v>5540.95</v>
      </c>
      <c r="F19" s="35" t="n">
        <v>180.33</v>
      </c>
      <c r="G19" s="34" t="n">
        <v>5540.95</v>
      </c>
      <c r="H19" s="35" t="n">
        <v>180.33</v>
      </c>
      <c r="I19" s="36" t="n">
        <v>2537755.1</v>
      </c>
      <c r="J19" s="37" t="n">
        <v>82410.81</v>
      </c>
      <c r="K19" s="36" t="n">
        <v>458</v>
      </c>
      <c r="L19" s="37" t="n">
        <v>457</v>
      </c>
      <c r="M19" s="42"/>
      <c r="N19" s="40" t="s">
        <v>36</v>
      </c>
    </row>
    <row r="20" customFormat="false" ht="25.5" hidden="false" customHeight="true" outlineLevel="0" collapsed="false">
      <c r="A20" s="18"/>
      <c r="B20" s="32" t="s">
        <v>37</v>
      </c>
      <c r="C20" s="11"/>
      <c r="D20" s="33"/>
      <c r="E20" s="34" t="n">
        <v>18407.52</v>
      </c>
      <c r="F20" s="35" t="n">
        <v>20.75</v>
      </c>
      <c r="G20" s="34" t="n">
        <v>18407.52</v>
      </c>
      <c r="H20" s="35" t="n">
        <v>20.75</v>
      </c>
      <c r="I20" s="36" t="n">
        <v>7363008</v>
      </c>
      <c r="J20" s="37" t="n">
        <v>8652.75</v>
      </c>
      <c r="K20" s="36" t="n">
        <v>400</v>
      </c>
      <c r="L20" s="37" t="n">
        <v>417</v>
      </c>
      <c r="M20" s="38"/>
      <c r="N20" s="40" t="s">
        <v>38</v>
      </c>
    </row>
    <row r="21" customFormat="false" ht="25.5" hidden="false" customHeight="true" outlineLevel="0" collapsed="false">
      <c r="A21" s="11"/>
      <c r="B21" s="32" t="s">
        <v>39</v>
      </c>
      <c r="C21" s="11"/>
      <c r="D21" s="33"/>
      <c r="E21" s="34" t="n">
        <v>6733.39</v>
      </c>
      <c r="F21" s="35" t="n">
        <v>2248</v>
      </c>
      <c r="G21" s="34" t="n">
        <v>6733.39</v>
      </c>
      <c r="H21" s="35" t="n">
        <v>2248</v>
      </c>
      <c r="I21" s="36" t="n">
        <v>4632572.32</v>
      </c>
      <c r="J21" s="37" t="n">
        <v>1461200</v>
      </c>
      <c r="K21" s="36" t="n">
        <v>688</v>
      </c>
      <c r="L21" s="37" t="n">
        <v>650</v>
      </c>
      <c r="M21" s="14"/>
      <c r="N21" s="40" t="s">
        <v>40</v>
      </c>
    </row>
    <row r="22" customFormat="false" ht="18.75" hidden="false" customHeight="false" outlineLevel="0" collapsed="false">
      <c r="A22" s="11"/>
      <c r="B22" s="11"/>
      <c r="C22" s="11"/>
      <c r="D22" s="33"/>
      <c r="F22" s="43"/>
      <c r="G22" s="43"/>
      <c r="H22" s="43"/>
      <c r="I22" s="43"/>
      <c r="J22" s="43"/>
      <c r="K22" s="43"/>
      <c r="M22" s="14"/>
      <c r="N22" s="18"/>
    </row>
    <row r="23" customFormat="false" ht="3" hidden="false" customHeight="true" outlineLevel="0" collapsed="false">
      <c r="A23" s="24"/>
      <c r="B23" s="24"/>
      <c r="C23" s="24"/>
      <c r="D23" s="44"/>
      <c r="E23" s="27"/>
      <c r="F23" s="27"/>
      <c r="G23" s="45"/>
      <c r="H23" s="44"/>
      <c r="I23" s="24"/>
      <c r="J23" s="27"/>
      <c r="K23" s="45"/>
      <c r="L23" s="24"/>
      <c r="M23" s="27"/>
      <c r="N23" s="24"/>
    </row>
    <row r="24" customFormat="false" ht="3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21" hidden="false" customHeight="true" outlineLevel="0" collapsed="false">
      <c r="A25" s="18"/>
      <c r="B25" s="46" t="s">
        <v>41</v>
      </c>
      <c r="C25" s="18"/>
      <c r="D25" s="18"/>
      <c r="E25" s="18"/>
      <c r="F25" s="18"/>
      <c r="G25" s="11"/>
      <c r="H25" s="18"/>
      <c r="I25" s="11"/>
      <c r="J25" s="18"/>
      <c r="K25" s="18"/>
      <c r="L25" s="18"/>
      <c r="M25" s="18"/>
      <c r="N25" s="18"/>
    </row>
    <row r="26" customFormat="false" ht="21" hidden="false" customHeight="true" outlineLevel="0" collapsed="false">
      <c r="A26" s="18"/>
      <c r="B26" s="18" t="s">
        <v>42</v>
      </c>
      <c r="C26" s="18"/>
      <c r="D26" s="18"/>
      <c r="E26" s="18"/>
      <c r="F26" s="18"/>
      <c r="G26" s="11"/>
      <c r="H26" s="18"/>
      <c r="I26" s="11"/>
      <c r="J26" s="18"/>
      <c r="K26" s="18"/>
      <c r="L26" s="18"/>
      <c r="M26" s="18"/>
      <c r="N26" s="18"/>
    </row>
    <row r="27" customFormat="false" ht="27.75" hidden="false" customHeight="true" outlineLevel="0" collapsed="false">
      <c r="B27" s="2"/>
      <c r="C27" s="2"/>
      <c r="D27" s="2"/>
      <c r="E27" s="2"/>
      <c r="F27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jan</cp:lastModifiedBy>
  <cp:lastPrinted>2017-08-29T04:54:02Z</cp:lastPrinted>
  <dcterms:modified xsi:type="dcterms:W3CDTF">2017-09-06T02:12:06Z</dcterms:modified>
  <cp:revision>0</cp:revision>
  <dc:subject/>
  <dc:title/>
</cp:coreProperties>
</file>