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3" sheetId="1" state="visible" r:id="rId2"/>
    <sheet name="T-19.4" sheetId="2" state="visible" r:id="rId3"/>
    <sheet name="T-19.5" sheetId="3" state="visible" r:id="rId4"/>
  </sheets>
  <definedNames>
    <definedName function="false" hidden="false" localSheetId="1" name="_xlnm.Print_Area" vbProcedure="false">'T-19.4'!$A$1:$O$21</definedName>
    <definedName function="false" hidden="false" localSheetId="2" name="_xlnm.Print_Area" vbProcedure="false">'T-19.5'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5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Actual Revenue and Expenditure of Subdistrict Administration Organization by Type, District and Subdistrict Administration Organization: Fiscal Year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0"/>
        <rFont val="Noto Sans Devanagari"/>
        <family val="2"/>
      </rPr>
      <t xml:space="preserve">                  อำเภอ</t>
    </r>
    <r>
      <rPr>
        <sz val="10"/>
        <rFont val="TH SarabunPSK"/>
        <family val="2"/>
      </rPr>
      <t xml:space="preserve">/                     </t>
    </r>
  </si>
  <si>
    <t xml:space="preserve">ค่าธรรมเนียม</t>
  </si>
  <si>
    <r>
      <rPr>
        <sz val="10"/>
        <rFont val="Noto Sans Devanagari"/>
        <family val="2"/>
      </rPr>
      <t xml:space="preserve">งบกลาง
</t>
    </r>
    <r>
      <rPr>
        <sz val="10"/>
        <rFont val="TH SarabunPSK"/>
        <family val="2"/>
      </rPr>
      <t xml:space="preserve">Central fund</t>
    </r>
  </si>
  <si>
    <r>
      <rPr>
        <sz val="10"/>
        <rFont val="Noto Sans Devanagari"/>
        <family val="2"/>
      </rPr>
      <t xml:space="preserve">งบบุคลากร
</t>
    </r>
    <r>
      <rPr>
        <sz val="10"/>
        <rFont val="TH SarabunPSK"/>
        <family val="2"/>
      </rPr>
      <t xml:space="preserve">Personnel</t>
    </r>
  </si>
  <si>
    <r>
      <rPr>
        <sz val="10"/>
        <rFont val="Noto Sans Devanagari"/>
        <family val="2"/>
      </rPr>
      <t xml:space="preserve">งบดำเนินงาน
</t>
    </r>
    <r>
      <rPr>
        <sz val="10"/>
        <rFont val="TH SarabunPSK"/>
        <family val="2"/>
      </rPr>
      <t xml:space="preserve">Operations</t>
    </r>
  </si>
  <si>
    <t xml:space="preserve">District/Subdistrict </t>
  </si>
  <si>
    <t xml:space="preserve"> องค์การบริหารส่วนตำบล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ได้อื่น ๆ</t>
  </si>
  <si>
    <t xml:space="preserve">งบลุงทน</t>
  </si>
  <si>
    <t xml:space="preserve">งบเงินอุดหนุน</t>
  </si>
  <si>
    <t xml:space="preserve">รายจ่ายอื่น</t>
  </si>
  <si>
    <t xml:space="preserve">Administration</t>
  </si>
  <si>
    <t xml:space="preserve">Taxes and</t>
  </si>
  <si>
    <t xml:space="preserve">Fees and fines</t>
  </si>
  <si>
    <t xml:space="preserve">Property</t>
  </si>
  <si>
    <t xml:space="preserve">Public</t>
  </si>
  <si>
    <t xml:space="preserve">Miscellaneous</t>
  </si>
  <si>
    <t xml:space="preserve">Subsidies</t>
  </si>
  <si>
    <t xml:space="preserve">Others</t>
  </si>
  <si>
    <t xml:space="preserve">Investments</t>
  </si>
  <si>
    <t xml:space="preserve">Other</t>
  </si>
  <si>
    <t xml:space="preserve">Organization</t>
  </si>
  <si>
    <t xml:space="preserve">duties</t>
  </si>
  <si>
    <t xml:space="preserve">utilities</t>
  </si>
  <si>
    <t xml:space="preserve">รวมยอด</t>
  </si>
  <si>
    <t xml:space="preserve">Total</t>
  </si>
  <si>
    <t xml:space="preserve">เมืองตาก</t>
  </si>
  <si>
    <t xml:space="preserve">Mueang Tak District</t>
  </si>
  <si>
    <t xml:space="preserve">องค์การบริหารส่วนตำบลป่ามะม่วง</t>
  </si>
  <si>
    <t xml:space="preserve">                 -</t>
  </si>
  <si>
    <t xml:space="preserve">Phamamung Subdistrict  Administration Organization</t>
  </si>
  <si>
    <t xml:space="preserve">องค์การบริหารส่วนตำบลน้ำรึม</t>
  </si>
  <si>
    <t xml:space="preserve">Nu Merum Subdistrict  Administration Organization</t>
  </si>
  <si>
    <t xml:space="preserve">องค์การบริหารส่วนตำบลวังหิน</t>
  </si>
  <si>
    <t xml:space="preserve">Whung Heng Subdistrict  Administration Organization</t>
  </si>
  <si>
    <t xml:space="preserve">องค์การบริหารส่วนตำบลแม่ท้อ</t>
  </si>
  <si>
    <t xml:space="preserve">Mae Tol Subdistrict  Administration Organization</t>
  </si>
  <si>
    <t xml:space="preserve">องค์การบริหารส่วนตำบลตลุกกลางทุ่ง</t>
  </si>
  <si>
    <t xml:space="preserve">Talukrangtung Subdistrict  Administration Organization</t>
  </si>
  <si>
    <t xml:space="preserve">องค์การบริหารส่วนตำบลหนองบัวเหนือ</t>
  </si>
  <si>
    <t xml:space="preserve">Nong bua Hnue Subdistrict  Administration Organization</t>
  </si>
  <si>
    <t xml:space="preserve">องค์การบริหารส่วนตำบลวังประจบ</t>
  </si>
  <si>
    <t xml:space="preserve">Wang Prajob Subdistrict  Administration Organization</t>
  </si>
  <si>
    <t xml:space="preserve">องค์การบริหารส่วนตำบลโป่งแดง</t>
  </si>
  <si>
    <t xml:space="preserve">Pro Dang Subdistrict  Administration Organization</t>
  </si>
  <si>
    <t xml:space="preserve">บ้านตาก</t>
  </si>
  <si>
    <t xml:space="preserve">Ban Tak District</t>
  </si>
  <si>
    <t xml:space="preserve">องค์การบริหารส่วนตำบลตากออก</t>
  </si>
  <si>
    <t xml:space="preserve">Tak Oa Subdistrict  Administration Organization</t>
  </si>
  <si>
    <t xml:space="preserve">องค์การบริหารส่วนตำบลตากตก</t>
  </si>
  <si>
    <t xml:space="preserve">Tak Tok Subdistrict  Administration Organization</t>
  </si>
  <si>
    <t xml:space="preserve">องค์การบริหารส่วนตำบลสมอโคน</t>
  </si>
  <si>
    <t xml:space="preserve">Samokon Subdistrict  Administration Organization</t>
  </si>
  <si>
    <t xml:space="preserve">องค์การบริหารส่วนตำบลแม่สลิด</t>
  </si>
  <si>
    <t xml:space="preserve">Mae Salit Subdistrict  Administration Organization</t>
  </si>
  <si>
    <t xml:space="preserve">องค์การบริหารส่วนตำบลเกาะตะเภา</t>
  </si>
  <si>
    <t xml:space="preserve">KoK Ta Pao Subdistrict  Administration Organization</t>
  </si>
  <si>
    <t xml:space="preserve">องค์การบริหารส่วนตำบลท้องฟ้า</t>
  </si>
  <si>
    <t xml:space="preserve">Tung Fa Subdistrict  Administration Organizatio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Subdistrict Administration Organization by Type, District and Subdistrict Administration Organization: Fiscal Year 2016 (Cont.)</t>
  </si>
  <si>
    <t xml:space="preserve">Fees and fine</t>
  </si>
  <si>
    <t xml:space="preserve">สามเงา</t>
  </si>
  <si>
    <t xml:space="preserve">Sam Ngao District</t>
  </si>
  <si>
    <t xml:space="preserve">องค์การบริหารส่วนตำบลวังจันทร์</t>
  </si>
  <si>
    <t xml:space="preserve">Vang Chang Subdistrict  Administration Organization</t>
  </si>
  <si>
    <t xml:space="preserve">องค์การบริหารส่วนตำบลยกกระบัตร</t>
  </si>
  <si>
    <t xml:space="preserve">Yok Kra But Subdistrict  Administration Organization</t>
  </si>
  <si>
    <t xml:space="preserve">องค์การบริหารส่วนตำบลสามเงา</t>
  </si>
  <si>
    <t xml:space="preserve">Sam Ngao Subdistrict  Administration Organization</t>
  </si>
  <si>
    <t xml:space="preserve">องค์การบริหารส่วนตำบลบ้านนา</t>
  </si>
  <si>
    <t xml:space="preserve">Bang Na Subdistrict  Administration Organization</t>
  </si>
  <si>
    <t xml:space="preserve">องค์การบริหารส่วนตำบลย่านรี</t>
  </si>
  <si>
    <t xml:space="preserve">Yan Ree Subdistrict  Administration Organization</t>
  </si>
  <si>
    <t xml:space="preserve">องค์การบริหารส่วนตำบลวังหมัน</t>
  </si>
  <si>
    <t xml:space="preserve">Vang Subdistrict  Administration Organization</t>
  </si>
  <si>
    <t xml:space="preserve">แม่ระมาด</t>
  </si>
  <si>
    <t xml:space="preserve">Mae Ramat  District</t>
  </si>
  <si>
    <t xml:space="preserve">องค์การบริหารส่วนตำบลแม่ระมาด</t>
  </si>
  <si>
    <t xml:space="preserve">Mae Ramat Subdistrict  Administration Organization</t>
  </si>
  <si>
    <t xml:space="preserve">องค์การบริหารส่วนตำบลพระธาตุ</t>
  </si>
  <si>
    <t xml:space="preserve">Pra Tra Subdistrict  Administration Organization</t>
  </si>
  <si>
    <t xml:space="preserve">องค์การบริหารส่วนตำบลขะเนจื้อ</t>
  </si>
  <si>
    <t xml:space="preserve">Kanajeu  Subdistrict  Administration Organization</t>
  </si>
  <si>
    <t xml:space="preserve">องค์การบริหารส่วนตำบลแม่ตื่น</t>
  </si>
  <si>
    <t xml:space="preserve">Mae Tren Subdistrict  Administration Organization</t>
  </si>
  <si>
    <t xml:space="preserve">องค์การบริหารส่วนตำบลสามหมื่น</t>
  </si>
  <si>
    <t xml:space="preserve">Sam Maern Subdistrict  Administration Organization</t>
  </si>
  <si>
    <t xml:space="preserve">ท่าสองยาง</t>
  </si>
  <si>
    <t xml:space="preserve">Tha Song Yang  District</t>
  </si>
  <si>
    <t xml:space="preserve">องค์การบริหารส่วนตำบลแม่ต้าน</t>
  </si>
  <si>
    <t xml:space="preserve">Mae Tan Subdistrict  Administration Organization</t>
  </si>
  <si>
    <t xml:space="preserve">องค์การบริหารส่วนตำบลแม่หละ</t>
  </si>
  <si>
    <t xml:space="preserve">Mae La  Subdistrict  Administration Organization</t>
  </si>
  <si>
    <t xml:space="preserve">องค์การบริหารส่วนตำบลแม่สอง</t>
  </si>
  <si>
    <t xml:space="preserve">Mae Song Subdistrict  Administration Organization</t>
  </si>
  <si>
    <t xml:space="preserve">องค์การบริหารส่วนตำบลแม่อุสุ</t>
  </si>
  <si>
    <t xml:space="preserve">Mae ursu Subdistrict  Administration Organization</t>
  </si>
  <si>
    <t xml:space="preserve">องค์การบริหารส่วนตำบลท่าสองยาง</t>
  </si>
  <si>
    <t xml:space="preserve">Tha Song YangSubdistrict  Administration Organization</t>
  </si>
  <si>
    <t xml:space="preserve">องค์การบริหารส่วนตำบลแม่วะหลวง</t>
  </si>
  <si>
    <t xml:space="preserve">Mae Wa Luang Subdistrict  Administration Organization</t>
  </si>
  <si>
    <t xml:space="preserve">แม่สอด</t>
  </si>
  <si>
    <t xml:space="preserve">Mae Sot  District</t>
  </si>
  <si>
    <t xml:space="preserve">องค์การบริหารส่วนตำบลมหาวัน</t>
  </si>
  <si>
    <t xml:space="preserve">Ma Ha Wan Subdistrict  Administration Organization</t>
  </si>
  <si>
    <t xml:space="preserve">องค์การบริหารส่วนตำบลแม่กุ</t>
  </si>
  <si>
    <t xml:space="preserve">Mae Ku Subdistrict  Administration Organization</t>
  </si>
  <si>
    <t xml:space="preserve">องค์การบริหารส่วนตำบลพระธาตุผาแดง</t>
  </si>
  <si>
    <t xml:space="preserve">Patrapredang Subdistrict  Administration Organization</t>
  </si>
  <si>
    <t xml:space="preserve">องค์การบริหารส่วนตำบลท่าสายลวด</t>
  </si>
  <si>
    <t xml:space="preserve">Tha Sai Luat Subdistrict  Administration Organization</t>
  </si>
  <si>
    <t xml:space="preserve">องค์การบริหารส่วนตำบลแม่ปะ</t>
  </si>
  <si>
    <t xml:space="preserve">Mae Pha Subdistrict  Administration Organization</t>
  </si>
  <si>
    <t xml:space="preserve">องค์การบริหารส่วนตำบลแม่กาษา</t>
  </si>
  <si>
    <t xml:space="preserve">Mae Kasa Subdistrict  Administration Organization</t>
  </si>
  <si>
    <t xml:space="preserve">องค์การบริหารส่วนตำบลพะวอ</t>
  </si>
  <si>
    <t xml:space="preserve">Pha War Subdistrict  Administration Organization</t>
  </si>
  <si>
    <t xml:space="preserve">องค์การบริหารส่วนตำบลด่านแม่ละเมา</t>
  </si>
  <si>
    <t xml:space="preserve">Den Mae Rama Subdistrict  Administration Organization</t>
  </si>
  <si>
    <t xml:space="preserve">พบพระ</t>
  </si>
  <si>
    <t xml:space="preserve">Phop Phra District</t>
  </si>
  <si>
    <t xml:space="preserve">องค์การบริหารส่วนตำบลพบพระ</t>
  </si>
  <si>
    <t xml:space="preserve">Phop Phra Subdistrict  Administration Organization</t>
  </si>
  <si>
    <t xml:space="preserve">องค์การบริหารส่วนตำบลช่องแคบ</t>
  </si>
  <si>
    <t xml:space="preserve">Chong Kab Subdistrict  Administration Organization</t>
  </si>
  <si>
    <t xml:space="preserve">องค์การบริหารส่วนตำบลคีรีราษฏร์</t>
  </si>
  <si>
    <t xml:space="preserve">Kererach Subdistrict  Administration Organization</t>
  </si>
  <si>
    <t xml:space="preserve">องค์การบริหารส่วนตำบลวาเล่ย์</t>
  </si>
  <si>
    <t xml:space="preserve">Va la Subdistrict  Administration Organization</t>
  </si>
  <si>
    <t xml:space="preserve">องค์การบริหารส่วนตำบลรวมไทยพัฒนา</t>
  </si>
  <si>
    <t xml:space="preserve">Rom Tha Pratana Subdistrict  Administration Organization</t>
  </si>
  <si>
    <t xml:space="preserve">อุ้มผาง</t>
  </si>
  <si>
    <t xml:space="preserve">Umphang District</t>
  </si>
  <si>
    <t xml:space="preserve">องค์การบริหารส่วนตำบลอุ้มผาง</t>
  </si>
  <si>
    <t xml:space="preserve">Umphang Subdistrict  Administration Organization</t>
  </si>
  <si>
    <t xml:space="preserve">องค์การบริหารส่วนตำบลโมโกร</t>
  </si>
  <si>
    <t xml:space="preserve">Mai Ko Subdistrict  Administration Organization</t>
  </si>
  <si>
    <t xml:space="preserve">วังเจ้า</t>
  </si>
  <si>
    <t xml:space="preserve">Wang Chao District</t>
  </si>
  <si>
    <t xml:space="preserve">องค์การบริหารส่วนตำบลเชียงทอง</t>
  </si>
  <si>
    <t xml:space="preserve">องค์การบริหารส่วนตำบลนาโบสถ์</t>
  </si>
  <si>
    <t xml:space="preserve">Na Bost Subdistrict  Administration Organization</t>
  </si>
  <si>
    <t xml:space="preserve">องค์การบริหารส่วนตำบลประดาง</t>
  </si>
  <si>
    <t xml:space="preserve">Pra Dung Subdistrict  Administration Organizatio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ตาก</t>
    </r>
  </si>
  <si>
    <t xml:space="preserve"> Source:   Tak Provincial Office of Local Administration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Revenue Tax by Type of Taxes and District: 2016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  Mueang  Tak</t>
  </si>
  <si>
    <t xml:space="preserve">   Ban  Tak</t>
  </si>
  <si>
    <t xml:space="preserve">   Sam  Ngao</t>
  </si>
  <si>
    <t xml:space="preserve">   Mae  Ramat</t>
  </si>
  <si>
    <t xml:space="preserve">   Tha  Song  Yang</t>
  </si>
  <si>
    <t xml:space="preserve">   Mae  Sot</t>
  </si>
  <si>
    <t xml:space="preserve">   Phop  Phra</t>
  </si>
  <si>
    <t xml:space="preserve">   Umphang</t>
  </si>
  <si>
    <t xml:space="preserve">   Wang Chao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ตาก</t>
    </r>
  </si>
  <si>
    <t xml:space="preserve">  Source:   Tak Provincial Revenue Office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จำแนกตามราย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Revenue of Excise Tax by Items: 2012 - 2016</t>
  </si>
  <si>
    <t xml:space="preserve">รายการ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Items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โคมไฟฟ้า และโคมระย้า</t>
  </si>
  <si>
    <t xml:space="preserve">-</t>
  </si>
  <si>
    <t xml:space="preserve">  Lighting and Chandelier</t>
  </si>
  <si>
    <t xml:space="preserve">น้ำมันและผลิตภัณฑ์น้ำมัน</t>
  </si>
  <si>
    <t xml:space="preserve">  Petroleum and Petroleum Products</t>
  </si>
  <si>
    <t xml:space="preserve">เครื่องดื่ม</t>
  </si>
  <si>
    <t xml:space="preserve">  Beverage</t>
  </si>
  <si>
    <t xml:space="preserve">เครื่องปรับอากาศ</t>
  </si>
  <si>
    <t xml:space="preserve">  Air Conditioner</t>
  </si>
  <si>
    <t xml:space="preserve">แก้วและเครื่องแก้ว</t>
  </si>
  <si>
    <t xml:space="preserve">  Crystal</t>
  </si>
  <si>
    <t xml:space="preserve">รถยนต์</t>
  </si>
  <si>
    <t xml:space="preserve">  Automobile</t>
  </si>
  <si>
    <t xml:space="preserve">เรือ</t>
  </si>
  <si>
    <t xml:space="preserve">  Boat</t>
  </si>
  <si>
    <t xml:space="preserve">ผลิตภัณฑ์เครื่องหอม และเครื่องสำอาง</t>
  </si>
  <si>
    <t xml:space="preserve">  Perfume and Cosmetic</t>
  </si>
  <si>
    <t xml:space="preserve">พรมหรือสิ่งทอปูพื้นทำด้วยขนสัตว์</t>
  </si>
  <si>
    <t xml:space="preserve">  Carpet and Other Floor Covering Animal Hair</t>
  </si>
  <si>
    <t xml:space="preserve">รถจักรยานยนต์</t>
  </si>
  <si>
    <t xml:space="preserve">  Motorcycles</t>
  </si>
  <si>
    <t xml:space="preserve">หินอ่อนและหินแกรนิต</t>
  </si>
  <si>
    <t xml:space="preserve">  Marble and Granite</t>
  </si>
  <si>
    <t xml:space="preserve">แบตเตอรี่</t>
  </si>
  <si>
    <t xml:space="preserve">  Battery</t>
  </si>
  <si>
    <t xml:space="preserve">  Ozone Depleting Halogenated </t>
  </si>
  <si>
    <t xml:space="preserve">สารทำลายชั้นบรรยากาศโอโซน</t>
  </si>
  <si>
    <t xml:space="preserve">     Hydrocarbon Acrylic</t>
  </si>
  <si>
    <t xml:space="preserve">สนามแข่งม้า</t>
  </si>
  <si>
    <t xml:space="preserve">  Horse Racing Course</t>
  </si>
  <si>
    <t xml:space="preserve">สนามกอล์ฟ</t>
  </si>
  <si>
    <t xml:space="preserve">  Golf Course</t>
  </si>
  <si>
    <t xml:space="preserve">กิจการโทรคมนาคม</t>
  </si>
  <si>
    <t xml:space="preserve">  Telecommunication Business</t>
  </si>
  <si>
    <t xml:space="preserve">ไนต์คลับ และดิสโกเธค</t>
  </si>
  <si>
    <t xml:space="preserve">  Nightclub and Discotheque </t>
  </si>
  <si>
    <t xml:space="preserve">สถานอาบน้ำหรืออบตัว และนวด</t>
  </si>
  <si>
    <t xml:space="preserve">  Turkish Bath or Parlour Massage</t>
  </si>
  <si>
    <t xml:space="preserve">สลากกินแบ่ง</t>
  </si>
  <si>
    <t xml:space="preserve">  Lottery</t>
  </si>
  <si>
    <t xml:space="preserve">ไพ่</t>
  </si>
  <si>
    <t xml:space="preserve">  Playing Card</t>
  </si>
  <si>
    <t xml:space="preserve">ยาสูบ และยาเส้น</t>
  </si>
  <si>
    <t xml:space="preserve">  Cigarette and Tobacco</t>
  </si>
  <si>
    <t xml:space="preserve">สุรากลั่น</t>
  </si>
  <si>
    <t xml:space="preserve">  Distilled Beverage</t>
  </si>
  <si>
    <t xml:space="preserve">สุราแช่</t>
  </si>
  <si>
    <t xml:space="preserve">  Brewed Beverage</t>
  </si>
  <si>
    <t xml:space="preserve">อื่นๆ</t>
  </si>
  <si>
    <t xml:space="preserve"> 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ตาก</t>
    </r>
  </si>
  <si>
    <t xml:space="preserve">  Source:   Tak Provincial Excise Offic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"/>
    <numFmt numFmtId="167" formatCode="#,##0__"/>
    <numFmt numFmtId="168" formatCode="#,##0.00"/>
    <numFmt numFmtId="169" formatCode="#,##0____"/>
    <numFmt numFmtId="170" formatCode="_-* #,##0.0_-;\-* #,##0.0_-;_-* \-??_-;_-@_-"/>
    <numFmt numFmtId="171" formatCode="_-* #,##0_-;\-* #,##0_-;_-* \-??_-;_-@_-"/>
    <numFmt numFmtId="172" formatCode="#,##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0"/>
      <name val="TH SarabunPSK"/>
      <family val="2"/>
    </font>
    <font>
      <sz val="10"/>
      <name val="Cordia New"/>
      <family val="2"/>
    </font>
    <font>
      <sz val="10"/>
      <name val="Noto Sans Devanagari"/>
      <family val="2"/>
    </font>
    <font>
      <b val="true"/>
      <sz val="9"/>
      <name val="TH SarabunPSK"/>
      <family val="2"/>
    </font>
    <font>
      <sz val="9"/>
      <name val="TH SarabunPSK"/>
      <family val="2"/>
    </font>
    <font>
      <b val="true"/>
      <sz val="10"/>
      <name val="Noto Sans Devanagari"/>
      <family val="2"/>
    </font>
    <font>
      <b val="true"/>
      <sz val="9.5"/>
      <name val="TH SarabunPSK"/>
      <family val="2"/>
    </font>
    <font>
      <sz val="9.5"/>
      <name val="TH SarabunPSK"/>
      <family val="2"/>
    </font>
    <font>
      <sz val="10"/>
      <color rgb="FFFF0000"/>
      <name val="TH SarabunPSK"/>
      <family val="2"/>
    </font>
    <font>
      <sz val="9"/>
      <color rgb="FF000000"/>
      <name val="TH SarabunPSK"/>
      <family val="2"/>
    </font>
    <font>
      <sz val="8"/>
      <name val="TH SarabunPSK"/>
      <family val="2"/>
    </font>
    <font>
      <b val="true"/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3"/>
      <name val="Noto Sans Devanagari"/>
      <family val="2"/>
    </font>
    <font>
      <b val="true"/>
      <sz val="12.5"/>
      <name val="TH SarabunPSK"/>
      <family val="2"/>
    </font>
    <font>
      <b val="true"/>
      <sz val="12"/>
      <name val="TH SarabunPSK"/>
      <family val="2"/>
    </font>
    <font>
      <sz val="12.5"/>
      <name val="TH SarabunPSK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2"/>
      <name val="Noto Sans Devanagari"/>
      <family val="2"/>
    </font>
    <font>
      <b val="true"/>
      <sz val="15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5" xfId="23"/>
    <cellStyle name="Comma 7" xfId="24"/>
    <cellStyle name="Comma 7 2" xfId="25"/>
    <cellStyle name="Comma 8" xfId="26"/>
    <cellStyle name="Comma 9" xfId="27"/>
    <cellStyle name="Normal 2" xfId="28"/>
    <cellStyle name="Normal 3" xfId="29"/>
    <cellStyle name="Normal 4" xfId="30"/>
    <cellStyle name="Normal 5" xfId="31"/>
    <cellStyle name="Normal 6" xfId="32"/>
    <cellStyle name="เครื่องหมายจุลภาค 2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35960</xdr:colOff>
      <xdr:row>85</xdr:row>
      <xdr:rowOff>104760</xdr:rowOff>
    </xdr:from>
    <xdr:to>
      <xdr:col>19</xdr:col>
      <xdr:colOff>173880</xdr:colOff>
      <xdr:row>85</xdr:row>
      <xdr:rowOff>209520</xdr:rowOff>
    </xdr:to>
    <xdr:sp>
      <xdr:nvSpPr>
        <xdr:cNvPr id="0" name="Text Box 9"/>
        <xdr:cNvSpPr/>
      </xdr:nvSpPr>
      <xdr:spPr>
        <a:xfrm>
          <a:off x="16486560" y="20034360"/>
          <a:ext cx="1885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5960</xdr:colOff>
      <xdr:row>86</xdr:row>
      <xdr:rowOff>104760</xdr:rowOff>
    </xdr:from>
    <xdr:to>
      <xdr:col>19</xdr:col>
      <xdr:colOff>173880</xdr:colOff>
      <xdr:row>86</xdr:row>
      <xdr:rowOff>209520</xdr:rowOff>
    </xdr:to>
    <xdr:sp>
      <xdr:nvSpPr>
        <xdr:cNvPr id="1" name="Text Box 10"/>
        <xdr:cNvSpPr/>
      </xdr:nvSpPr>
      <xdr:spPr>
        <a:xfrm>
          <a:off x="16486560" y="20243880"/>
          <a:ext cx="1885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5960</xdr:colOff>
      <xdr:row>87</xdr:row>
      <xdr:rowOff>104760</xdr:rowOff>
    </xdr:from>
    <xdr:to>
      <xdr:col>19</xdr:col>
      <xdr:colOff>173880</xdr:colOff>
      <xdr:row>87</xdr:row>
      <xdr:rowOff>209520</xdr:rowOff>
    </xdr:to>
    <xdr:sp>
      <xdr:nvSpPr>
        <xdr:cNvPr id="2" name="Text Box 11"/>
        <xdr:cNvSpPr/>
      </xdr:nvSpPr>
      <xdr:spPr>
        <a:xfrm>
          <a:off x="16486560" y="20453400"/>
          <a:ext cx="1885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26120</xdr:colOff>
      <xdr:row>97</xdr:row>
      <xdr:rowOff>75960</xdr:rowOff>
    </xdr:from>
    <xdr:to>
      <xdr:col>18</xdr:col>
      <xdr:colOff>2297160</xdr:colOff>
      <xdr:row>97</xdr:row>
      <xdr:rowOff>202680</xdr:rowOff>
    </xdr:to>
    <xdr:sp>
      <xdr:nvSpPr>
        <xdr:cNvPr id="3" name="Text Box 12"/>
        <xdr:cNvSpPr/>
      </xdr:nvSpPr>
      <xdr:spPr>
        <a:xfrm>
          <a:off x="15876720" y="22329360"/>
          <a:ext cx="157104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5960</xdr:colOff>
      <xdr:row>82</xdr:row>
      <xdr:rowOff>104760</xdr:rowOff>
    </xdr:from>
    <xdr:to>
      <xdr:col>19</xdr:col>
      <xdr:colOff>173880</xdr:colOff>
      <xdr:row>82</xdr:row>
      <xdr:rowOff>209520</xdr:rowOff>
    </xdr:to>
    <xdr:sp>
      <xdr:nvSpPr>
        <xdr:cNvPr id="4" name="Text Box 18"/>
        <xdr:cNvSpPr/>
      </xdr:nvSpPr>
      <xdr:spPr>
        <a:xfrm>
          <a:off x="16486560" y="19405440"/>
          <a:ext cx="1885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5960</xdr:colOff>
      <xdr:row>83</xdr:row>
      <xdr:rowOff>105120</xdr:rowOff>
    </xdr:from>
    <xdr:to>
      <xdr:col>19</xdr:col>
      <xdr:colOff>173880</xdr:colOff>
      <xdr:row>83</xdr:row>
      <xdr:rowOff>209880</xdr:rowOff>
    </xdr:to>
    <xdr:sp>
      <xdr:nvSpPr>
        <xdr:cNvPr id="5" name="Text Box 19"/>
        <xdr:cNvSpPr/>
      </xdr:nvSpPr>
      <xdr:spPr>
        <a:xfrm>
          <a:off x="16486560" y="19615320"/>
          <a:ext cx="1885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5960</xdr:colOff>
      <xdr:row>86</xdr:row>
      <xdr:rowOff>104760</xdr:rowOff>
    </xdr:from>
    <xdr:to>
      <xdr:col>19</xdr:col>
      <xdr:colOff>173880</xdr:colOff>
      <xdr:row>86</xdr:row>
      <xdr:rowOff>209520</xdr:rowOff>
    </xdr:to>
    <xdr:sp>
      <xdr:nvSpPr>
        <xdr:cNvPr id="6" name="Text Box 22"/>
        <xdr:cNvSpPr/>
      </xdr:nvSpPr>
      <xdr:spPr>
        <a:xfrm>
          <a:off x="16486560" y="20243880"/>
          <a:ext cx="1885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5960</xdr:colOff>
      <xdr:row>87</xdr:row>
      <xdr:rowOff>104760</xdr:rowOff>
    </xdr:from>
    <xdr:to>
      <xdr:col>19</xdr:col>
      <xdr:colOff>173880</xdr:colOff>
      <xdr:row>87</xdr:row>
      <xdr:rowOff>209520</xdr:rowOff>
    </xdr:to>
    <xdr:sp>
      <xdr:nvSpPr>
        <xdr:cNvPr id="7" name="Text Box 23"/>
        <xdr:cNvSpPr/>
      </xdr:nvSpPr>
      <xdr:spPr>
        <a:xfrm>
          <a:off x="16486560" y="20453400"/>
          <a:ext cx="1885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60640</xdr:colOff>
      <xdr:row>96</xdr:row>
      <xdr:rowOff>0</xdr:rowOff>
    </xdr:from>
    <xdr:to>
      <xdr:col>18</xdr:col>
      <xdr:colOff>3047400</xdr:colOff>
      <xdr:row>96</xdr:row>
      <xdr:rowOff>66600</xdr:rowOff>
    </xdr:to>
    <xdr:sp>
      <xdr:nvSpPr>
        <xdr:cNvPr id="8" name="Text Box 24"/>
        <xdr:cNvSpPr/>
      </xdr:nvSpPr>
      <xdr:spPr>
        <a:xfrm>
          <a:off x="16311240" y="22139280"/>
          <a:ext cx="1886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5960</xdr:colOff>
      <xdr:row>77</xdr:row>
      <xdr:rowOff>104760</xdr:rowOff>
    </xdr:from>
    <xdr:to>
      <xdr:col>19</xdr:col>
      <xdr:colOff>173880</xdr:colOff>
      <xdr:row>77</xdr:row>
      <xdr:rowOff>209520</xdr:rowOff>
    </xdr:to>
    <xdr:sp>
      <xdr:nvSpPr>
        <xdr:cNvPr id="9" name="Text Box 28"/>
        <xdr:cNvSpPr/>
      </xdr:nvSpPr>
      <xdr:spPr>
        <a:xfrm>
          <a:off x="16486560" y="18357840"/>
          <a:ext cx="1885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5960</xdr:colOff>
      <xdr:row>79</xdr:row>
      <xdr:rowOff>104760</xdr:rowOff>
    </xdr:from>
    <xdr:to>
      <xdr:col>19</xdr:col>
      <xdr:colOff>173880</xdr:colOff>
      <xdr:row>79</xdr:row>
      <xdr:rowOff>209520</xdr:rowOff>
    </xdr:to>
    <xdr:sp>
      <xdr:nvSpPr>
        <xdr:cNvPr id="10" name="Text Box 30"/>
        <xdr:cNvSpPr/>
      </xdr:nvSpPr>
      <xdr:spPr>
        <a:xfrm>
          <a:off x="16486560" y="18776880"/>
          <a:ext cx="1885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5960</xdr:colOff>
      <xdr:row>81</xdr:row>
      <xdr:rowOff>104760</xdr:rowOff>
    </xdr:from>
    <xdr:to>
      <xdr:col>19</xdr:col>
      <xdr:colOff>173880</xdr:colOff>
      <xdr:row>81</xdr:row>
      <xdr:rowOff>209520</xdr:rowOff>
    </xdr:to>
    <xdr:sp>
      <xdr:nvSpPr>
        <xdr:cNvPr id="11" name="Text Box 32"/>
        <xdr:cNvSpPr/>
      </xdr:nvSpPr>
      <xdr:spPr>
        <a:xfrm>
          <a:off x="16486560" y="19195920"/>
          <a:ext cx="1885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5960</xdr:colOff>
      <xdr:row>86</xdr:row>
      <xdr:rowOff>104760</xdr:rowOff>
    </xdr:from>
    <xdr:to>
      <xdr:col>19</xdr:col>
      <xdr:colOff>173880</xdr:colOff>
      <xdr:row>86</xdr:row>
      <xdr:rowOff>209520</xdr:rowOff>
    </xdr:to>
    <xdr:sp>
      <xdr:nvSpPr>
        <xdr:cNvPr id="12" name="Text Box 36"/>
        <xdr:cNvSpPr/>
      </xdr:nvSpPr>
      <xdr:spPr>
        <a:xfrm>
          <a:off x="16486560" y="20243880"/>
          <a:ext cx="1885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5960</xdr:colOff>
      <xdr:row>87</xdr:row>
      <xdr:rowOff>104760</xdr:rowOff>
    </xdr:from>
    <xdr:to>
      <xdr:col>19</xdr:col>
      <xdr:colOff>173880</xdr:colOff>
      <xdr:row>87</xdr:row>
      <xdr:rowOff>209520</xdr:rowOff>
    </xdr:to>
    <xdr:sp>
      <xdr:nvSpPr>
        <xdr:cNvPr id="13" name="Text Box 37"/>
        <xdr:cNvSpPr/>
      </xdr:nvSpPr>
      <xdr:spPr>
        <a:xfrm>
          <a:off x="16486560" y="20453400"/>
          <a:ext cx="1885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87840</xdr:colOff>
      <xdr:row>96</xdr:row>
      <xdr:rowOff>0</xdr:rowOff>
    </xdr:from>
    <xdr:to>
      <xdr:col>18</xdr:col>
      <xdr:colOff>2526480</xdr:colOff>
      <xdr:row>96</xdr:row>
      <xdr:rowOff>37800</xdr:rowOff>
    </xdr:to>
    <xdr:sp>
      <xdr:nvSpPr>
        <xdr:cNvPr id="14" name="Text Box 38"/>
        <xdr:cNvSpPr/>
      </xdr:nvSpPr>
      <xdr:spPr>
        <a:xfrm>
          <a:off x="16138440" y="22139280"/>
          <a:ext cx="1538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06160</xdr:colOff>
      <xdr:row>0</xdr:row>
      <xdr:rowOff>28440</xdr:rowOff>
    </xdr:from>
    <xdr:to>
      <xdr:col>21</xdr:col>
      <xdr:colOff>580320</xdr:colOff>
      <xdr:row>31</xdr:row>
      <xdr:rowOff>174600</xdr:rowOff>
    </xdr:to>
    <xdr:grpSp>
      <xdr:nvGrpSpPr>
        <xdr:cNvPr id="15" name="Group 125"/>
        <xdr:cNvGrpSpPr/>
      </xdr:nvGrpSpPr>
      <xdr:grpSpPr>
        <a:xfrm>
          <a:off x="17456760" y="28440"/>
          <a:ext cx="2045880" cy="7992720"/>
          <a:chOff x="17456760" y="28440"/>
          <a:chExt cx="2045880" cy="7992720"/>
        </a:xfrm>
      </xdr:grpSpPr>
      <xdr:sp>
        <xdr:nvSpPr>
          <xdr:cNvPr id="16" name="Text Box 6"/>
          <xdr:cNvSpPr/>
        </xdr:nvSpPr>
        <xdr:spPr>
          <a:xfrm>
            <a:off x="18362520" y="1815840"/>
            <a:ext cx="499680" cy="56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7" name="Text Box 1"/>
          <xdr:cNvSpPr/>
        </xdr:nvSpPr>
        <xdr:spPr>
          <a:xfrm>
            <a:off x="17456760" y="7436160"/>
            <a:ext cx="2045880" cy="58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8" name="Straight Connector 12"/>
          <xdr:cNvSpPr/>
        </xdr:nvSpPr>
        <xdr:spPr>
          <a:xfrm>
            <a:off x="18471960" y="28440"/>
            <a:ext cx="0" cy="7458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654280</xdr:colOff>
      <xdr:row>30</xdr:row>
      <xdr:rowOff>190440</xdr:rowOff>
    </xdr:from>
    <xdr:to>
      <xdr:col>21</xdr:col>
      <xdr:colOff>292680</xdr:colOff>
      <xdr:row>62</xdr:row>
      <xdr:rowOff>41400</xdr:rowOff>
    </xdr:to>
    <xdr:grpSp>
      <xdr:nvGrpSpPr>
        <xdr:cNvPr id="19" name="Group 74"/>
        <xdr:cNvGrpSpPr/>
      </xdr:nvGrpSpPr>
      <xdr:grpSpPr>
        <a:xfrm>
          <a:off x="17804880" y="7808400"/>
          <a:ext cx="1410120" cy="7471080"/>
          <a:chOff x="17804880" y="7808400"/>
          <a:chExt cx="1410120" cy="7471080"/>
        </a:xfrm>
      </xdr:grpSpPr>
      <xdr:sp>
        <xdr:nvSpPr>
          <xdr:cNvPr id="20" name="Text Box 6"/>
          <xdr:cNvSpPr/>
        </xdr:nvSpPr>
        <xdr:spPr>
          <a:xfrm>
            <a:off x="18496080" y="8177400"/>
            <a:ext cx="525240" cy="427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6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1" name="Text Box 1"/>
          <xdr:cNvSpPr/>
        </xdr:nvSpPr>
        <xdr:spPr>
          <a:xfrm>
            <a:off x="17804880" y="7808400"/>
            <a:ext cx="1410120" cy="44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64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2" name="Straight Connector 12"/>
          <xdr:cNvSpPr/>
        </xdr:nvSpPr>
        <xdr:spPr>
          <a:xfrm>
            <a:off x="18523800" y="8177400"/>
            <a:ext cx="0" cy="7102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279520</xdr:colOff>
      <xdr:row>62</xdr:row>
      <xdr:rowOff>38160</xdr:rowOff>
    </xdr:from>
    <xdr:to>
      <xdr:col>21</xdr:col>
      <xdr:colOff>739440</xdr:colOff>
      <xdr:row>103</xdr:row>
      <xdr:rowOff>192960</xdr:rowOff>
    </xdr:to>
    <xdr:grpSp>
      <xdr:nvGrpSpPr>
        <xdr:cNvPr id="23" name="Group 125"/>
        <xdr:cNvGrpSpPr/>
      </xdr:nvGrpSpPr>
      <xdr:grpSpPr>
        <a:xfrm>
          <a:off x="17430120" y="15276240"/>
          <a:ext cx="2231640" cy="8528040"/>
          <a:chOff x="17430120" y="15276240"/>
          <a:chExt cx="2231640" cy="8528040"/>
        </a:xfrm>
      </xdr:grpSpPr>
      <xdr:sp>
        <xdr:nvSpPr>
          <xdr:cNvPr id="24" name="Text Box 6"/>
          <xdr:cNvSpPr/>
        </xdr:nvSpPr>
        <xdr:spPr>
          <a:xfrm>
            <a:off x="18610560" y="21746520"/>
            <a:ext cx="307080" cy="158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5" name="Text Box 1"/>
          <xdr:cNvSpPr/>
        </xdr:nvSpPr>
        <xdr:spPr>
          <a:xfrm>
            <a:off x="17430120" y="23273280"/>
            <a:ext cx="2231640" cy="53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6" name="Straight Connector 12"/>
          <xdr:cNvSpPr/>
        </xdr:nvSpPr>
        <xdr:spPr>
          <a:xfrm flipH="1">
            <a:off x="18497160" y="15276240"/>
            <a:ext cx="15840" cy="8057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335960</xdr:colOff>
      <xdr:row>91</xdr:row>
      <xdr:rowOff>104760</xdr:rowOff>
    </xdr:from>
    <xdr:to>
      <xdr:col>19</xdr:col>
      <xdr:colOff>173880</xdr:colOff>
      <xdr:row>91</xdr:row>
      <xdr:rowOff>209520</xdr:rowOff>
    </xdr:to>
    <xdr:sp>
      <xdr:nvSpPr>
        <xdr:cNvPr id="27" name="Text Box 9"/>
        <xdr:cNvSpPr/>
      </xdr:nvSpPr>
      <xdr:spPr>
        <a:xfrm>
          <a:off x="16486560" y="21291480"/>
          <a:ext cx="1885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5960</xdr:colOff>
      <xdr:row>92</xdr:row>
      <xdr:rowOff>104760</xdr:rowOff>
    </xdr:from>
    <xdr:to>
      <xdr:col>19</xdr:col>
      <xdr:colOff>173880</xdr:colOff>
      <xdr:row>92</xdr:row>
      <xdr:rowOff>209520</xdr:rowOff>
    </xdr:to>
    <xdr:sp>
      <xdr:nvSpPr>
        <xdr:cNvPr id="28" name="Text Box 10"/>
        <xdr:cNvSpPr/>
      </xdr:nvSpPr>
      <xdr:spPr>
        <a:xfrm>
          <a:off x="16486560" y="21501000"/>
          <a:ext cx="1885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5960</xdr:colOff>
      <xdr:row>93</xdr:row>
      <xdr:rowOff>104760</xdr:rowOff>
    </xdr:from>
    <xdr:to>
      <xdr:col>19</xdr:col>
      <xdr:colOff>173880</xdr:colOff>
      <xdr:row>93</xdr:row>
      <xdr:rowOff>209520</xdr:rowOff>
    </xdr:to>
    <xdr:sp>
      <xdr:nvSpPr>
        <xdr:cNvPr id="29" name="Text Box 11"/>
        <xdr:cNvSpPr/>
      </xdr:nvSpPr>
      <xdr:spPr>
        <a:xfrm>
          <a:off x="16486560" y="21710520"/>
          <a:ext cx="1885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5960</xdr:colOff>
      <xdr:row>94</xdr:row>
      <xdr:rowOff>104760</xdr:rowOff>
    </xdr:from>
    <xdr:to>
      <xdr:col>19</xdr:col>
      <xdr:colOff>173880</xdr:colOff>
      <xdr:row>94</xdr:row>
      <xdr:rowOff>209520</xdr:rowOff>
    </xdr:to>
    <xdr:sp>
      <xdr:nvSpPr>
        <xdr:cNvPr id="30" name="Text Box 12"/>
        <xdr:cNvSpPr/>
      </xdr:nvSpPr>
      <xdr:spPr>
        <a:xfrm>
          <a:off x="16486560" y="21920040"/>
          <a:ext cx="1885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5960</xdr:colOff>
      <xdr:row>88</xdr:row>
      <xdr:rowOff>104760</xdr:rowOff>
    </xdr:from>
    <xdr:to>
      <xdr:col>19</xdr:col>
      <xdr:colOff>173880</xdr:colOff>
      <xdr:row>88</xdr:row>
      <xdr:rowOff>209520</xdr:rowOff>
    </xdr:to>
    <xdr:sp>
      <xdr:nvSpPr>
        <xdr:cNvPr id="31" name="Text Box 18"/>
        <xdr:cNvSpPr/>
      </xdr:nvSpPr>
      <xdr:spPr>
        <a:xfrm>
          <a:off x="16486560" y="20662920"/>
          <a:ext cx="1885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5960</xdr:colOff>
      <xdr:row>89</xdr:row>
      <xdr:rowOff>104760</xdr:rowOff>
    </xdr:from>
    <xdr:to>
      <xdr:col>19</xdr:col>
      <xdr:colOff>173880</xdr:colOff>
      <xdr:row>89</xdr:row>
      <xdr:rowOff>209520</xdr:rowOff>
    </xdr:to>
    <xdr:sp>
      <xdr:nvSpPr>
        <xdr:cNvPr id="32" name="Text Box 19"/>
        <xdr:cNvSpPr/>
      </xdr:nvSpPr>
      <xdr:spPr>
        <a:xfrm>
          <a:off x="16486560" y="20872440"/>
          <a:ext cx="1885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5960</xdr:colOff>
      <xdr:row>92</xdr:row>
      <xdr:rowOff>104760</xdr:rowOff>
    </xdr:from>
    <xdr:to>
      <xdr:col>19</xdr:col>
      <xdr:colOff>173880</xdr:colOff>
      <xdr:row>92</xdr:row>
      <xdr:rowOff>209520</xdr:rowOff>
    </xdr:to>
    <xdr:sp>
      <xdr:nvSpPr>
        <xdr:cNvPr id="33" name="Text Box 22"/>
        <xdr:cNvSpPr/>
      </xdr:nvSpPr>
      <xdr:spPr>
        <a:xfrm>
          <a:off x="16486560" y="21501000"/>
          <a:ext cx="1885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5960</xdr:colOff>
      <xdr:row>93</xdr:row>
      <xdr:rowOff>104760</xdr:rowOff>
    </xdr:from>
    <xdr:to>
      <xdr:col>19</xdr:col>
      <xdr:colOff>173880</xdr:colOff>
      <xdr:row>93</xdr:row>
      <xdr:rowOff>209520</xdr:rowOff>
    </xdr:to>
    <xdr:sp>
      <xdr:nvSpPr>
        <xdr:cNvPr id="34" name="Text Box 23"/>
        <xdr:cNvSpPr/>
      </xdr:nvSpPr>
      <xdr:spPr>
        <a:xfrm>
          <a:off x="16486560" y="21710520"/>
          <a:ext cx="1885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5960</xdr:colOff>
      <xdr:row>94</xdr:row>
      <xdr:rowOff>104760</xdr:rowOff>
    </xdr:from>
    <xdr:to>
      <xdr:col>19</xdr:col>
      <xdr:colOff>173880</xdr:colOff>
      <xdr:row>94</xdr:row>
      <xdr:rowOff>209520</xdr:rowOff>
    </xdr:to>
    <xdr:sp>
      <xdr:nvSpPr>
        <xdr:cNvPr id="35" name="Text Box 24"/>
        <xdr:cNvSpPr/>
      </xdr:nvSpPr>
      <xdr:spPr>
        <a:xfrm>
          <a:off x="16486560" y="21920040"/>
          <a:ext cx="1885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5960</xdr:colOff>
      <xdr:row>83</xdr:row>
      <xdr:rowOff>105120</xdr:rowOff>
    </xdr:from>
    <xdr:to>
      <xdr:col>19</xdr:col>
      <xdr:colOff>173880</xdr:colOff>
      <xdr:row>83</xdr:row>
      <xdr:rowOff>209880</xdr:rowOff>
    </xdr:to>
    <xdr:sp>
      <xdr:nvSpPr>
        <xdr:cNvPr id="36" name="Text Box 28"/>
        <xdr:cNvSpPr/>
      </xdr:nvSpPr>
      <xdr:spPr>
        <a:xfrm>
          <a:off x="16486560" y="19615320"/>
          <a:ext cx="1885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5960</xdr:colOff>
      <xdr:row>85</xdr:row>
      <xdr:rowOff>104760</xdr:rowOff>
    </xdr:from>
    <xdr:to>
      <xdr:col>19</xdr:col>
      <xdr:colOff>173880</xdr:colOff>
      <xdr:row>85</xdr:row>
      <xdr:rowOff>209520</xdr:rowOff>
    </xdr:to>
    <xdr:sp>
      <xdr:nvSpPr>
        <xdr:cNvPr id="37" name="Text Box 30"/>
        <xdr:cNvSpPr/>
      </xdr:nvSpPr>
      <xdr:spPr>
        <a:xfrm>
          <a:off x="16486560" y="20034360"/>
          <a:ext cx="1885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5960</xdr:colOff>
      <xdr:row>87</xdr:row>
      <xdr:rowOff>104760</xdr:rowOff>
    </xdr:from>
    <xdr:to>
      <xdr:col>19</xdr:col>
      <xdr:colOff>173880</xdr:colOff>
      <xdr:row>87</xdr:row>
      <xdr:rowOff>209520</xdr:rowOff>
    </xdr:to>
    <xdr:sp>
      <xdr:nvSpPr>
        <xdr:cNvPr id="38" name="Text Box 32"/>
        <xdr:cNvSpPr/>
      </xdr:nvSpPr>
      <xdr:spPr>
        <a:xfrm>
          <a:off x="16486560" y="20453400"/>
          <a:ext cx="1885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5960</xdr:colOff>
      <xdr:row>92</xdr:row>
      <xdr:rowOff>104760</xdr:rowOff>
    </xdr:from>
    <xdr:to>
      <xdr:col>19</xdr:col>
      <xdr:colOff>173880</xdr:colOff>
      <xdr:row>92</xdr:row>
      <xdr:rowOff>209520</xdr:rowOff>
    </xdr:to>
    <xdr:sp>
      <xdr:nvSpPr>
        <xdr:cNvPr id="39" name="Text Box 36"/>
        <xdr:cNvSpPr/>
      </xdr:nvSpPr>
      <xdr:spPr>
        <a:xfrm>
          <a:off x="16486560" y="21501000"/>
          <a:ext cx="1885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5960</xdr:colOff>
      <xdr:row>93</xdr:row>
      <xdr:rowOff>104760</xdr:rowOff>
    </xdr:from>
    <xdr:to>
      <xdr:col>19</xdr:col>
      <xdr:colOff>173880</xdr:colOff>
      <xdr:row>93</xdr:row>
      <xdr:rowOff>209520</xdr:rowOff>
    </xdr:to>
    <xdr:sp>
      <xdr:nvSpPr>
        <xdr:cNvPr id="40" name="Text Box 37"/>
        <xdr:cNvSpPr/>
      </xdr:nvSpPr>
      <xdr:spPr>
        <a:xfrm>
          <a:off x="16486560" y="21710520"/>
          <a:ext cx="1885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7600</xdr:colOff>
      <xdr:row>94</xdr:row>
      <xdr:rowOff>95040</xdr:rowOff>
    </xdr:from>
    <xdr:to>
      <xdr:col>19</xdr:col>
      <xdr:colOff>217440</xdr:colOff>
      <xdr:row>95</xdr:row>
      <xdr:rowOff>9720</xdr:rowOff>
    </xdr:to>
    <xdr:sp>
      <xdr:nvSpPr>
        <xdr:cNvPr id="41" name="Text Box 38"/>
        <xdr:cNvSpPr/>
      </xdr:nvSpPr>
      <xdr:spPr>
        <a:xfrm>
          <a:off x="16558200" y="21910320"/>
          <a:ext cx="18572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57960</xdr:colOff>
      <xdr:row>0</xdr:row>
      <xdr:rowOff>0</xdr:rowOff>
    </xdr:from>
    <xdr:to>
      <xdr:col>15</xdr:col>
      <xdr:colOff>295920</xdr:colOff>
      <xdr:row>20</xdr:row>
      <xdr:rowOff>156600</xdr:rowOff>
    </xdr:to>
    <xdr:grpSp>
      <xdr:nvGrpSpPr>
        <xdr:cNvPr id="42" name="Group 66"/>
        <xdr:cNvGrpSpPr/>
      </xdr:nvGrpSpPr>
      <xdr:grpSpPr>
        <a:xfrm>
          <a:off x="14418720" y="0"/>
          <a:ext cx="1208160" cy="6441120"/>
          <a:chOff x="14418720" y="0"/>
          <a:chExt cx="1208160" cy="6441120"/>
        </a:xfrm>
      </xdr:grpSpPr>
      <xdr:sp>
        <xdr:nvSpPr>
          <xdr:cNvPr id="43" name="Text Box 6"/>
          <xdr:cNvSpPr/>
        </xdr:nvSpPr>
        <xdr:spPr>
          <a:xfrm>
            <a:off x="14877720" y="306000"/>
            <a:ext cx="749160" cy="370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4" name="Text Box 1"/>
          <xdr:cNvSpPr/>
        </xdr:nvSpPr>
        <xdr:spPr>
          <a:xfrm>
            <a:off x="14418720" y="0"/>
            <a:ext cx="946080" cy="38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5" name="Straight Connector 12"/>
          <xdr:cNvSpPr/>
        </xdr:nvSpPr>
        <xdr:spPr>
          <a:xfrm>
            <a:off x="14877720" y="338760"/>
            <a:ext cx="0" cy="6102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51160</xdr:colOff>
      <xdr:row>0</xdr:row>
      <xdr:rowOff>28800</xdr:rowOff>
    </xdr:from>
    <xdr:to>
      <xdr:col>12</xdr:col>
      <xdr:colOff>268200</xdr:colOff>
      <xdr:row>36</xdr:row>
      <xdr:rowOff>108000</xdr:rowOff>
    </xdr:to>
    <xdr:grpSp>
      <xdr:nvGrpSpPr>
        <xdr:cNvPr id="46" name="Group 117"/>
        <xdr:cNvGrpSpPr/>
      </xdr:nvGrpSpPr>
      <xdr:grpSpPr>
        <a:xfrm>
          <a:off x="17105040" y="28800"/>
          <a:ext cx="818640" cy="7889760"/>
          <a:chOff x="17105040" y="28800"/>
          <a:chExt cx="818640" cy="7889760"/>
        </a:xfrm>
      </xdr:grpSpPr>
      <xdr:sp>
        <xdr:nvSpPr>
          <xdr:cNvPr id="47" name="Text Box 6"/>
          <xdr:cNvSpPr/>
        </xdr:nvSpPr>
        <xdr:spPr>
          <a:xfrm>
            <a:off x="17256960" y="1867680"/>
            <a:ext cx="649800" cy="55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5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48" name="Text Box 1"/>
          <xdr:cNvSpPr/>
        </xdr:nvSpPr>
        <xdr:spPr>
          <a:xfrm>
            <a:off x="17105040" y="7422480"/>
            <a:ext cx="818640" cy="49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5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49" name="Straight Connector 12"/>
          <xdr:cNvSpPr/>
        </xdr:nvSpPr>
        <xdr:spPr>
          <a:xfrm>
            <a:off x="17459280" y="28800"/>
            <a:ext cx="0" cy="7393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false" showRowColHeaders="true" showZeros="true" rightToLeft="false" tabSelected="true" showOutlineSymbols="true" defaultGridColor="true" view="pageBreakPreview" topLeftCell="E94" colorId="64" zoomScale="100" zoomScaleNormal="100" zoomScalePageLayoutView="100" workbookViewId="0">
      <selection pane="topLeft" activeCell="S118" activeCellId="0" sqref="S1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1.42"/>
    <col collapsed="false" customWidth="true" hidden="false" outlineLevel="0" max="9" min="5" style="1" width="9.42"/>
    <col collapsed="false" customWidth="true" hidden="false" outlineLevel="0" max="10" min="10" style="1" width="10.14"/>
    <col collapsed="false" customWidth="true" hidden="false" outlineLevel="0" max="17" min="11" style="1" width="9.42"/>
    <col collapsed="false" customWidth="true" hidden="false" outlineLevel="0" max="18" min="18" style="1" width="1.71"/>
    <col collapsed="false" customWidth="true" hidden="false" outlineLevel="0" max="19" min="19" style="1" width="29.99"/>
    <col collapsed="false" customWidth="true" hidden="false" outlineLevel="0" max="20" min="20" style="1" width="2.28"/>
    <col collapsed="false" customWidth="true" hidden="false" outlineLevel="0" max="21" min="21" style="1" width="4.85"/>
    <col collapsed="false" customWidth="false" hidden="false" outlineLevel="0" max="257" min="22" style="1" width="9.14"/>
  </cols>
  <sheetData>
    <row r="1" s="2" customFormat="true" ht="18" hidden="false" customHeight="true" outlineLevel="0" collapsed="false">
      <c r="B1" s="3" t="s">
        <v>0</v>
      </c>
      <c r="C1" s="4" t="n">
        <v>19.3</v>
      </c>
      <c r="D1" s="3" t="s">
        <v>1</v>
      </c>
      <c r="V1" s="1"/>
    </row>
    <row r="2" s="5" customFormat="true" ht="18" hidden="false" customHeight="true" outlineLevel="0" collapsed="false">
      <c r="B2" s="2" t="s">
        <v>2</v>
      </c>
      <c r="C2" s="4" t="n">
        <v>19.3</v>
      </c>
      <c r="D2" s="6" t="s">
        <v>3</v>
      </c>
      <c r="V2" s="2"/>
    </row>
    <row r="3" s="5" customFormat="true" ht="18.75" hidden="false" customHeight="false" outlineLevel="0" collapsed="false">
      <c r="B3" s="2"/>
      <c r="C3" s="4"/>
      <c r="D3" s="6"/>
      <c r="S3" s="7" t="s">
        <v>4</v>
      </c>
    </row>
    <row r="4" customFormat="false" ht="6" hidden="false" customHeight="true" outlineLevel="0" collapsed="false">
      <c r="V4" s="5"/>
    </row>
    <row r="5" s="15" customFormat="true" ht="18" hidden="false" customHeight="true" outlineLevel="0" collapsed="false">
      <c r="A5" s="8"/>
      <c r="B5" s="9"/>
      <c r="C5" s="9"/>
      <c r="D5" s="10"/>
      <c r="E5" s="11" t="s">
        <v>5</v>
      </c>
      <c r="F5" s="11"/>
      <c r="G5" s="11"/>
      <c r="H5" s="11"/>
      <c r="I5" s="11"/>
      <c r="J5" s="11"/>
      <c r="K5" s="11"/>
      <c r="L5" s="12" t="s">
        <v>6</v>
      </c>
      <c r="M5" s="12"/>
      <c r="N5" s="12"/>
      <c r="O5" s="12"/>
      <c r="P5" s="12"/>
      <c r="Q5" s="12"/>
      <c r="R5" s="13" t="s">
        <v>7</v>
      </c>
      <c r="S5" s="14"/>
    </row>
    <row r="6" s="15" customFormat="true" ht="18" hidden="false" customHeight="true" outlineLevel="0" collapsed="false">
      <c r="A6" s="16"/>
      <c r="B6" s="16"/>
      <c r="C6" s="16"/>
      <c r="D6" s="17"/>
      <c r="E6" s="18" t="s">
        <v>8</v>
      </c>
      <c r="F6" s="18"/>
      <c r="G6" s="18"/>
      <c r="H6" s="18"/>
      <c r="I6" s="18"/>
      <c r="J6" s="18"/>
      <c r="K6" s="18"/>
      <c r="L6" s="19" t="s">
        <v>9</v>
      </c>
      <c r="M6" s="19"/>
      <c r="N6" s="19"/>
      <c r="O6" s="19"/>
      <c r="P6" s="19"/>
      <c r="Q6" s="19"/>
      <c r="R6" s="20"/>
      <c r="S6" s="21"/>
    </row>
    <row r="7" s="15" customFormat="true" ht="18" hidden="false" customHeight="true" outlineLevel="0" collapsed="false">
      <c r="A7" s="22" t="s">
        <v>10</v>
      </c>
      <c r="B7" s="22"/>
      <c r="C7" s="22"/>
      <c r="D7" s="22"/>
      <c r="E7" s="23"/>
      <c r="F7" s="24" t="s">
        <v>11</v>
      </c>
      <c r="G7" s="23"/>
      <c r="H7" s="23"/>
      <c r="J7" s="25"/>
      <c r="K7" s="26"/>
      <c r="L7" s="27" t="s">
        <v>12</v>
      </c>
      <c r="M7" s="27" t="s">
        <v>13</v>
      </c>
      <c r="N7" s="27" t="s">
        <v>14</v>
      </c>
      <c r="O7" s="25"/>
      <c r="P7" s="25"/>
      <c r="Q7" s="25"/>
      <c r="R7" s="28" t="s">
        <v>15</v>
      </c>
      <c r="S7" s="28"/>
      <c r="T7" s="29"/>
    </row>
    <row r="8" s="15" customFormat="true" ht="18" hidden="false" customHeight="true" outlineLevel="0" collapsed="false">
      <c r="A8" s="22" t="s">
        <v>16</v>
      </c>
      <c r="B8" s="22"/>
      <c r="C8" s="22"/>
      <c r="D8" s="22"/>
      <c r="E8" s="24" t="s">
        <v>17</v>
      </c>
      <c r="F8" s="24" t="s">
        <v>18</v>
      </c>
      <c r="G8" s="24" t="s">
        <v>19</v>
      </c>
      <c r="H8" s="24" t="s">
        <v>20</v>
      </c>
      <c r="I8" s="24" t="s">
        <v>21</v>
      </c>
      <c r="J8" s="30" t="s">
        <v>22</v>
      </c>
      <c r="K8" s="24" t="s">
        <v>23</v>
      </c>
      <c r="L8" s="27"/>
      <c r="M8" s="27"/>
      <c r="N8" s="27"/>
      <c r="O8" s="30" t="s">
        <v>24</v>
      </c>
      <c r="P8" s="30" t="s">
        <v>25</v>
      </c>
      <c r="Q8" s="30" t="s">
        <v>26</v>
      </c>
      <c r="R8" s="28" t="s">
        <v>27</v>
      </c>
      <c r="S8" s="28"/>
      <c r="T8" s="29"/>
    </row>
    <row r="9" s="15" customFormat="true" ht="18" hidden="false" customHeight="true" outlineLevel="0" collapsed="false">
      <c r="A9" s="16"/>
      <c r="B9" s="16"/>
      <c r="C9" s="16"/>
      <c r="D9" s="17"/>
      <c r="E9" s="23" t="s">
        <v>28</v>
      </c>
      <c r="F9" s="23" t="s">
        <v>29</v>
      </c>
      <c r="G9" s="23" t="s">
        <v>30</v>
      </c>
      <c r="H9" s="23" t="s">
        <v>31</v>
      </c>
      <c r="I9" s="23" t="s">
        <v>32</v>
      </c>
      <c r="J9" s="25" t="s">
        <v>33</v>
      </c>
      <c r="K9" s="23" t="s">
        <v>34</v>
      </c>
      <c r="L9" s="27"/>
      <c r="M9" s="27"/>
      <c r="N9" s="27"/>
      <c r="O9" s="25" t="s">
        <v>35</v>
      </c>
      <c r="P9" s="25" t="s">
        <v>33</v>
      </c>
      <c r="Q9" s="25" t="s">
        <v>36</v>
      </c>
      <c r="R9" s="28" t="s">
        <v>37</v>
      </c>
      <c r="S9" s="28"/>
      <c r="T9" s="29"/>
    </row>
    <row r="10" s="15" customFormat="true" ht="18" hidden="false" customHeight="true" outlineLevel="0" collapsed="false">
      <c r="A10" s="31"/>
      <c r="B10" s="31"/>
      <c r="C10" s="31"/>
      <c r="D10" s="32"/>
      <c r="E10" s="19" t="s">
        <v>38</v>
      </c>
      <c r="F10" s="33"/>
      <c r="G10" s="19"/>
      <c r="H10" s="19" t="s">
        <v>39</v>
      </c>
      <c r="I10" s="19"/>
      <c r="J10" s="19"/>
      <c r="K10" s="19"/>
      <c r="L10" s="27"/>
      <c r="M10" s="27"/>
      <c r="N10" s="27"/>
      <c r="O10" s="34"/>
      <c r="P10" s="34"/>
      <c r="Q10" s="34"/>
      <c r="R10" s="35"/>
      <c r="S10" s="36"/>
    </row>
    <row r="11" s="41" customFormat="true" ht="3" hidden="false" customHeight="true" outlineLevel="0" collapsed="false">
      <c r="A11" s="37" t="s">
        <v>7</v>
      </c>
      <c r="B11" s="37"/>
      <c r="C11" s="37"/>
      <c r="D11" s="37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9"/>
      <c r="S11" s="40"/>
    </row>
    <row r="12" s="41" customFormat="true" ht="20.1" hidden="false" customHeight="true" outlineLevel="0" collapsed="false">
      <c r="A12" s="42" t="s">
        <v>40</v>
      </c>
      <c r="B12" s="42"/>
      <c r="C12" s="42"/>
      <c r="D12" s="42"/>
      <c r="E12" s="43" t="n">
        <f aca="false">SUM(E14:E28,E44:E62,E75:E95)</f>
        <v>900703413.9</v>
      </c>
      <c r="F12" s="43" t="n">
        <f aca="false">SUM(F14:F28,F44:F62,F75:F95)</f>
        <v>9675440.71</v>
      </c>
      <c r="G12" s="43" t="n">
        <f aca="false">SUM(G14:G28,G44:G62,G75:G95)</f>
        <v>12326011.32</v>
      </c>
      <c r="H12" s="43" t="n">
        <f aca="false">SUM(H14:H28,H44:H62,H75:H95)</f>
        <v>6189823.8</v>
      </c>
      <c r="I12" s="43" t="n">
        <f aca="false">SUM(I14:I28,I44:I62,I75:I95)</f>
        <v>6651862.51</v>
      </c>
      <c r="J12" s="43" t="n">
        <f aca="false">SUM(J14:J28,J44:J62,J75:J95)</f>
        <v>1551399990.43</v>
      </c>
      <c r="K12" s="43" t="n">
        <f aca="false">SUM(K14:K28,K44:K62,K75:K95)</f>
        <v>97176139.68</v>
      </c>
      <c r="L12" s="43" t="n">
        <f aca="false">SUM(L14:L28,L44:L62,L75:L95)</f>
        <v>138658423.12</v>
      </c>
      <c r="M12" s="43" t="n">
        <f aca="false">SUM(M14:M28,M44:M62,M75:M95)</f>
        <v>440286100.9</v>
      </c>
      <c r="N12" s="43" t="n">
        <f aca="false">SUM(N14:N28,N44:N62,N75:N95)</f>
        <v>429395960.91</v>
      </c>
      <c r="O12" s="43" t="n">
        <f aca="false">SUM(O14:O28,O44:O62,O75:O95)</f>
        <v>296006858.41</v>
      </c>
      <c r="P12" s="43" t="n">
        <f aca="false">SUM(P14:P28,P44:P62,P75:P95)</f>
        <v>234995363.8</v>
      </c>
      <c r="Q12" s="43" t="n">
        <f aca="false">SUM(Q14:Q28,Q44:Q62,Q75:Q95)</f>
        <v>774038.95</v>
      </c>
      <c r="R12" s="44"/>
      <c r="S12" s="45" t="s">
        <v>41</v>
      </c>
    </row>
    <row r="13" s="41" customFormat="true" ht="23.25" hidden="false" customHeight="true" outlineLevel="0" collapsed="false">
      <c r="A13" s="46" t="s">
        <v>42</v>
      </c>
      <c r="B13" s="47"/>
      <c r="C13" s="46"/>
      <c r="D13" s="46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9" t="s">
        <v>43</v>
      </c>
      <c r="S13" s="49"/>
    </row>
    <row r="14" s="41" customFormat="true" ht="23.25" hidden="false" customHeight="true" outlineLevel="0" collapsed="false">
      <c r="A14" s="46"/>
      <c r="B14" s="50" t="s">
        <v>44</v>
      </c>
      <c r="C14" s="46"/>
      <c r="D14" s="46"/>
      <c r="E14" s="51" t="n">
        <v>13493395.13</v>
      </c>
      <c r="F14" s="51" t="n">
        <v>301813</v>
      </c>
      <c r="G14" s="51" t="n">
        <v>126942.82</v>
      </c>
      <c r="H14" s="51" t="n">
        <v>91320</v>
      </c>
      <c r="I14" s="51" t="n">
        <v>399288.01</v>
      </c>
      <c r="J14" s="51" t="n">
        <v>10847857</v>
      </c>
      <c r="K14" s="52" t="s">
        <v>45</v>
      </c>
      <c r="L14" s="53" t="n">
        <v>6484242</v>
      </c>
      <c r="M14" s="53" t="n">
        <v>7396543</v>
      </c>
      <c r="N14" s="53" t="n">
        <v>7217001.56</v>
      </c>
      <c r="O14" s="51" t="n">
        <v>1411750</v>
      </c>
      <c r="P14" s="51" t="n">
        <v>878110</v>
      </c>
      <c r="Q14" s="52" t="s">
        <v>45</v>
      </c>
      <c r="R14" s="54"/>
      <c r="S14" s="55" t="s">
        <v>46</v>
      </c>
    </row>
    <row r="15" s="41" customFormat="true" ht="23.25" hidden="false" customHeight="true" outlineLevel="0" collapsed="false">
      <c r="A15" s="46"/>
      <c r="B15" s="50" t="s">
        <v>47</v>
      </c>
      <c r="C15" s="46"/>
      <c r="D15" s="46"/>
      <c r="E15" s="51" t="n">
        <v>27811095.02</v>
      </c>
      <c r="F15" s="51" t="n">
        <v>67838</v>
      </c>
      <c r="G15" s="51" t="n">
        <v>570274.54</v>
      </c>
      <c r="H15" s="52" t="s">
        <v>45</v>
      </c>
      <c r="I15" s="51" t="n">
        <v>113981</v>
      </c>
      <c r="J15" s="51" t="n">
        <v>32382188</v>
      </c>
      <c r="K15" s="52" t="s">
        <v>45</v>
      </c>
      <c r="L15" s="53" t="n">
        <v>14280166</v>
      </c>
      <c r="M15" s="53" t="n">
        <v>14671374</v>
      </c>
      <c r="N15" s="53" t="n">
        <v>12540225.72</v>
      </c>
      <c r="O15" s="51" t="n">
        <v>10904570.55</v>
      </c>
      <c r="P15" s="51" t="n">
        <v>2797960</v>
      </c>
      <c r="Q15" s="51" t="n">
        <v>20000</v>
      </c>
      <c r="R15" s="54"/>
      <c r="S15" s="55" t="s">
        <v>48</v>
      </c>
    </row>
    <row r="16" s="41" customFormat="true" ht="23.25" hidden="false" customHeight="true" outlineLevel="0" collapsed="false">
      <c r="A16" s="46"/>
      <c r="B16" s="50" t="s">
        <v>49</v>
      </c>
      <c r="C16" s="46"/>
      <c r="D16" s="46"/>
      <c r="E16" s="51" t="n">
        <v>20822890.88</v>
      </c>
      <c r="F16" s="51" t="n">
        <v>487835.76</v>
      </c>
      <c r="G16" s="51" t="n">
        <v>935358.36</v>
      </c>
      <c r="H16" s="52" t="s">
        <v>45</v>
      </c>
      <c r="I16" s="51" t="n">
        <v>52526</v>
      </c>
      <c r="J16" s="51" t="n">
        <v>32805415</v>
      </c>
      <c r="K16" s="52" t="s">
        <v>45</v>
      </c>
      <c r="L16" s="51" t="n">
        <v>1348189.76</v>
      </c>
      <c r="M16" s="51" t="n">
        <v>8293115</v>
      </c>
      <c r="N16" s="51" t="n">
        <v>6078643.1</v>
      </c>
      <c r="O16" s="51" t="n">
        <v>6255287.46</v>
      </c>
      <c r="P16" s="51" t="n">
        <v>1619263.51</v>
      </c>
      <c r="Q16" s="51" t="n">
        <v>20000</v>
      </c>
      <c r="R16" s="54"/>
      <c r="S16" s="55" t="s">
        <v>50</v>
      </c>
    </row>
    <row r="17" s="41" customFormat="true" ht="23.25" hidden="false" customHeight="true" outlineLevel="0" collapsed="false">
      <c r="A17" s="56"/>
      <c r="B17" s="50" t="s">
        <v>51</v>
      </c>
      <c r="C17" s="46"/>
      <c r="D17" s="46"/>
      <c r="E17" s="51" t="n">
        <v>18774032.32</v>
      </c>
      <c r="F17" s="51" t="n">
        <v>253680.18</v>
      </c>
      <c r="G17" s="53" t="n">
        <v>341014.53</v>
      </c>
      <c r="H17" s="51" t="n">
        <v>18978</v>
      </c>
      <c r="I17" s="51" t="n">
        <v>29584</v>
      </c>
      <c r="J17" s="51" t="n">
        <v>27949661.76</v>
      </c>
      <c r="K17" s="52" t="s">
        <v>45</v>
      </c>
      <c r="L17" s="53" t="n">
        <v>10242136</v>
      </c>
      <c r="M17" s="53" t="n">
        <v>11527148</v>
      </c>
      <c r="N17" s="53" t="n">
        <v>8721182.33</v>
      </c>
      <c r="O17" s="51" t="n">
        <v>5510018.38</v>
      </c>
      <c r="P17" s="51" t="n">
        <v>3088724.07</v>
      </c>
      <c r="Q17" s="51" t="n">
        <v>109600</v>
      </c>
      <c r="R17" s="54"/>
      <c r="S17" s="55" t="s">
        <v>52</v>
      </c>
    </row>
    <row r="18" s="41" customFormat="true" ht="23.25" hidden="false" customHeight="true" outlineLevel="0" collapsed="false">
      <c r="A18" s="46"/>
      <c r="B18" s="50" t="s">
        <v>53</v>
      </c>
      <c r="C18" s="46"/>
      <c r="D18" s="46"/>
      <c r="E18" s="51" t="n">
        <v>13681018.01</v>
      </c>
      <c r="F18" s="52" t="s">
        <v>45</v>
      </c>
      <c r="G18" s="51" t="n">
        <v>127158.16</v>
      </c>
      <c r="H18" s="51" t="n">
        <v>503671.8</v>
      </c>
      <c r="I18" s="51" t="n">
        <v>24639.15</v>
      </c>
      <c r="J18" s="51" t="n">
        <v>30160911</v>
      </c>
      <c r="K18" s="52" t="s">
        <v>45</v>
      </c>
      <c r="L18" s="53" t="n">
        <v>1236755</v>
      </c>
      <c r="M18" s="53" t="n">
        <v>7236788</v>
      </c>
      <c r="N18" s="53" t="n">
        <v>5354753.48</v>
      </c>
      <c r="O18" s="51" t="n">
        <v>487500</v>
      </c>
      <c r="P18" s="51" t="n">
        <v>14407493</v>
      </c>
      <c r="Q18" s="52" t="s">
        <v>45</v>
      </c>
      <c r="R18" s="54"/>
      <c r="S18" s="55" t="s">
        <v>54</v>
      </c>
    </row>
    <row r="19" s="41" customFormat="true" ht="23.25" hidden="false" customHeight="true" outlineLevel="0" collapsed="false">
      <c r="A19" s="46"/>
      <c r="B19" s="50" t="s">
        <v>55</v>
      </c>
      <c r="C19" s="46"/>
      <c r="D19" s="46"/>
      <c r="E19" s="51" t="n">
        <v>13162357.64</v>
      </c>
      <c r="F19" s="51" t="n">
        <v>46173.1</v>
      </c>
      <c r="G19" s="51" t="n">
        <v>210146.48</v>
      </c>
      <c r="H19" s="52" t="s">
        <v>45</v>
      </c>
      <c r="I19" s="51" t="n">
        <v>31740</v>
      </c>
      <c r="J19" s="51" t="n">
        <v>11840658.4</v>
      </c>
      <c r="K19" s="51" t="n">
        <v>1494040</v>
      </c>
      <c r="L19" s="51" t="n">
        <v>355924</v>
      </c>
      <c r="M19" s="51" t="n">
        <v>8090959</v>
      </c>
      <c r="N19" s="51" t="n">
        <v>3837937.55</v>
      </c>
      <c r="O19" s="51" t="n">
        <v>2983390</v>
      </c>
      <c r="P19" s="51" t="n">
        <v>671260.71</v>
      </c>
      <c r="Q19" s="52" t="s">
        <v>45</v>
      </c>
      <c r="R19" s="54"/>
      <c r="S19" s="55" t="s">
        <v>56</v>
      </c>
    </row>
    <row r="20" s="41" customFormat="true" ht="23.25" hidden="false" customHeight="true" outlineLevel="0" collapsed="false">
      <c r="A20" s="46"/>
      <c r="B20" s="50" t="s">
        <v>57</v>
      </c>
      <c r="C20" s="46"/>
      <c r="D20" s="46"/>
      <c r="E20" s="51" t="n">
        <v>25914915.88</v>
      </c>
      <c r="F20" s="51" t="n">
        <v>96065</v>
      </c>
      <c r="G20" s="51" t="n">
        <v>395535.63</v>
      </c>
      <c r="H20" s="52" t="s">
        <v>45</v>
      </c>
      <c r="I20" s="51" t="n">
        <v>29100</v>
      </c>
      <c r="J20" s="51" t="n">
        <v>64440888</v>
      </c>
      <c r="K20" s="52" t="s">
        <v>45</v>
      </c>
      <c r="L20" s="52" t="s">
        <v>45</v>
      </c>
      <c r="M20" s="52" t="s">
        <v>45</v>
      </c>
      <c r="N20" s="52" t="s">
        <v>45</v>
      </c>
      <c r="O20" s="52" t="s">
        <v>45</v>
      </c>
      <c r="P20" s="52" t="s">
        <v>45</v>
      </c>
      <c r="Q20" s="52" t="s">
        <v>45</v>
      </c>
      <c r="R20" s="54"/>
      <c r="S20" s="55" t="s">
        <v>58</v>
      </c>
    </row>
    <row r="21" s="41" customFormat="true" ht="23.25" hidden="false" customHeight="true" outlineLevel="0" collapsed="false">
      <c r="A21" s="46"/>
      <c r="B21" s="50" t="s">
        <v>59</v>
      </c>
      <c r="C21" s="46"/>
      <c r="D21" s="46"/>
      <c r="E21" s="51" t="n">
        <v>19228485.05</v>
      </c>
      <c r="F21" s="51" t="n">
        <v>3305</v>
      </c>
      <c r="G21" s="51" t="n">
        <v>547220.86</v>
      </c>
      <c r="H21" s="52" t="s">
        <v>45</v>
      </c>
      <c r="I21" s="51" t="n">
        <v>83820</v>
      </c>
      <c r="J21" s="51" t="n">
        <v>49823693</v>
      </c>
      <c r="K21" s="51" t="n">
        <v>6242574</v>
      </c>
      <c r="L21" s="51" t="n">
        <v>13210827</v>
      </c>
      <c r="M21" s="51" t="n">
        <v>11662034</v>
      </c>
      <c r="N21" s="51" t="n">
        <v>9228561.48</v>
      </c>
      <c r="O21" s="51" t="n">
        <v>13098864.7</v>
      </c>
      <c r="P21" s="51" t="n">
        <v>3875988.89</v>
      </c>
      <c r="Q21" s="51" t="n">
        <v>2128</v>
      </c>
      <c r="R21" s="54"/>
      <c r="S21" s="55" t="s">
        <v>60</v>
      </c>
    </row>
    <row r="22" s="41" customFormat="true" ht="23.25" hidden="false" customHeight="true" outlineLevel="0" collapsed="false">
      <c r="A22" s="46" t="s">
        <v>61</v>
      </c>
      <c r="B22" s="47"/>
      <c r="C22" s="46"/>
      <c r="D22" s="46"/>
      <c r="E22" s="51"/>
      <c r="F22" s="51"/>
      <c r="G22" s="51"/>
      <c r="H22" s="51"/>
      <c r="I22" s="51"/>
      <c r="J22" s="51"/>
      <c r="K22" s="48"/>
      <c r="L22" s="48"/>
      <c r="M22" s="48"/>
      <c r="N22" s="57"/>
      <c r="O22" s="51"/>
      <c r="P22" s="51"/>
      <c r="Q22" s="51"/>
      <c r="R22" s="49" t="s">
        <v>62</v>
      </c>
      <c r="S22" s="58"/>
    </row>
    <row r="23" s="41" customFormat="true" ht="23.25" hidden="false" customHeight="true" outlineLevel="0" collapsed="false">
      <c r="A23" s="46"/>
      <c r="B23" s="50" t="s">
        <v>63</v>
      </c>
      <c r="C23" s="46"/>
      <c r="D23" s="46"/>
      <c r="E23" s="59" t="n">
        <v>14913193.32</v>
      </c>
      <c r="F23" s="59" t="n">
        <v>119246.4</v>
      </c>
      <c r="G23" s="60" t="n">
        <v>148394.89</v>
      </c>
      <c r="H23" s="59" t="n">
        <v>3550</v>
      </c>
      <c r="I23" s="59" t="n">
        <v>17565</v>
      </c>
      <c r="J23" s="59" t="n">
        <v>14182384.12</v>
      </c>
      <c r="K23" s="60" t="n">
        <v>113513</v>
      </c>
      <c r="L23" s="59" t="n">
        <v>817920</v>
      </c>
      <c r="M23" s="53" t="n">
        <v>9452031</v>
      </c>
      <c r="N23" s="53" t="n">
        <v>4773851.02</v>
      </c>
      <c r="O23" s="51" t="n">
        <v>2914317.73</v>
      </c>
      <c r="P23" s="51" t="n">
        <v>1415222.32</v>
      </c>
      <c r="Q23" s="52" t="s">
        <v>45</v>
      </c>
      <c r="R23" s="54"/>
      <c r="S23" s="55" t="s">
        <v>64</v>
      </c>
    </row>
    <row r="24" s="41" customFormat="true" ht="23.25" hidden="false" customHeight="true" outlineLevel="0" collapsed="false">
      <c r="A24" s="46"/>
      <c r="B24" s="50" t="s">
        <v>65</v>
      </c>
      <c r="C24" s="46"/>
      <c r="D24" s="46"/>
      <c r="E24" s="51" t="n">
        <v>15155384.69</v>
      </c>
      <c r="F24" s="51" t="n">
        <v>840</v>
      </c>
      <c r="G24" s="51" t="n">
        <v>121272.87</v>
      </c>
      <c r="H24" s="52" t="s">
        <v>45</v>
      </c>
      <c r="I24" s="51" t="n">
        <v>639</v>
      </c>
      <c r="J24" s="51" t="n">
        <v>13536767.75</v>
      </c>
      <c r="K24" s="52" t="s">
        <v>45</v>
      </c>
      <c r="L24" s="53" t="n">
        <v>905965</v>
      </c>
      <c r="M24" s="53" t="n">
        <v>5813454</v>
      </c>
      <c r="N24" s="53" t="n">
        <v>4517437.08</v>
      </c>
      <c r="O24" s="51" t="n">
        <v>1315430</v>
      </c>
      <c r="P24" s="51" t="n">
        <v>10315795.2</v>
      </c>
      <c r="Q24" s="52" t="s">
        <v>45</v>
      </c>
      <c r="R24" s="54"/>
      <c r="S24" s="55" t="s">
        <v>66</v>
      </c>
    </row>
    <row r="25" s="41" customFormat="true" ht="23.25" hidden="false" customHeight="true" outlineLevel="0" collapsed="false">
      <c r="A25" s="46"/>
      <c r="B25" s="50" t="s">
        <v>67</v>
      </c>
      <c r="C25" s="46"/>
      <c r="D25" s="61"/>
      <c r="E25" s="62" t="n">
        <v>13749967.14</v>
      </c>
      <c r="F25" s="51" t="n">
        <v>68840</v>
      </c>
      <c r="G25" s="51" t="n">
        <v>156539.28</v>
      </c>
      <c r="H25" s="52" t="s">
        <v>45</v>
      </c>
      <c r="I25" s="51" t="n">
        <v>47415</v>
      </c>
      <c r="J25" s="51" t="n">
        <v>14234930.08</v>
      </c>
      <c r="K25" s="51" t="n">
        <v>424336</v>
      </c>
      <c r="L25" s="51" t="n">
        <v>749826</v>
      </c>
      <c r="M25" s="51" t="n">
        <v>8278764</v>
      </c>
      <c r="N25" s="51" t="n">
        <v>7952521.73</v>
      </c>
      <c r="O25" s="51" t="n">
        <v>576740</v>
      </c>
      <c r="P25" s="51" t="n">
        <v>1871239.41</v>
      </c>
      <c r="Q25" s="52" t="s">
        <v>45</v>
      </c>
      <c r="R25" s="54"/>
      <c r="S25" s="55" t="s">
        <v>68</v>
      </c>
    </row>
    <row r="26" s="41" customFormat="true" ht="23.25" hidden="false" customHeight="true" outlineLevel="0" collapsed="false">
      <c r="A26" s="46"/>
      <c r="B26" s="50" t="s">
        <v>69</v>
      </c>
      <c r="C26" s="46"/>
      <c r="D26" s="46"/>
      <c r="E26" s="63" t="n">
        <v>18085264.59</v>
      </c>
      <c r="F26" s="63" t="n">
        <v>263746.2</v>
      </c>
      <c r="G26" s="63" t="n">
        <v>235997.23</v>
      </c>
      <c r="H26" s="52" t="s">
        <v>45</v>
      </c>
      <c r="I26" s="63" t="n">
        <v>3395</v>
      </c>
      <c r="J26" s="63" t="n">
        <v>38324910</v>
      </c>
      <c r="K26" s="64" t="n">
        <v>4163600</v>
      </c>
      <c r="L26" s="63" t="n">
        <v>1932238</v>
      </c>
      <c r="M26" s="63" t="n">
        <v>10315600</v>
      </c>
      <c r="N26" s="63" t="n">
        <v>7184374.39</v>
      </c>
      <c r="O26" s="63" t="n">
        <v>3111043.1</v>
      </c>
      <c r="P26" s="63" t="n">
        <v>2769764.36</v>
      </c>
      <c r="Q26" s="63" t="n">
        <v>40000</v>
      </c>
      <c r="R26" s="54"/>
      <c r="S26" s="55" t="s">
        <v>70</v>
      </c>
    </row>
    <row r="27" s="41" customFormat="true" ht="23.25" hidden="false" customHeight="true" outlineLevel="0" collapsed="false">
      <c r="A27" s="46"/>
      <c r="B27" s="50" t="s">
        <v>71</v>
      </c>
      <c r="C27" s="46"/>
      <c r="D27" s="46"/>
      <c r="E27" s="51" t="n">
        <v>15904503.69</v>
      </c>
      <c r="F27" s="51" t="n">
        <v>298382</v>
      </c>
      <c r="G27" s="51" t="n">
        <v>272778.77</v>
      </c>
      <c r="H27" s="52" t="s">
        <v>45</v>
      </c>
      <c r="I27" s="51" t="n">
        <v>18500</v>
      </c>
      <c r="J27" s="51" t="n">
        <v>18671702</v>
      </c>
      <c r="K27" s="51" t="n">
        <v>4949329.19</v>
      </c>
      <c r="L27" s="51" t="n">
        <v>692488.97</v>
      </c>
      <c r="M27" s="51" t="n">
        <v>9102940</v>
      </c>
      <c r="N27" s="51" t="n">
        <v>6707136.35</v>
      </c>
      <c r="O27" s="51" t="n">
        <v>2276491</v>
      </c>
      <c r="P27" s="51" t="n">
        <v>1956000</v>
      </c>
      <c r="Q27" s="52" t="s">
        <v>45</v>
      </c>
      <c r="R27" s="54"/>
      <c r="S27" s="55" t="s">
        <v>72</v>
      </c>
    </row>
    <row r="28" s="41" customFormat="true" ht="23.25" hidden="false" customHeight="true" outlineLevel="0" collapsed="false">
      <c r="A28" s="46"/>
      <c r="B28" s="50" t="s">
        <v>73</v>
      </c>
      <c r="C28" s="46"/>
      <c r="D28" s="46"/>
      <c r="E28" s="51" t="n">
        <v>14202301.16</v>
      </c>
      <c r="F28" s="51" t="n">
        <v>1117.2</v>
      </c>
      <c r="G28" s="51" t="n">
        <v>84300.58</v>
      </c>
      <c r="H28" s="52" t="s">
        <v>45</v>
      </c>
      <c r="I28" s="51" t="n">
        <v>1940</v>
      </c>
      <c r="J28" s="51" t="n">
        <v>21262231</v>
      </c>
      <c r="K28" s="53" t="n">
        <v>973000</v>
      </c>
      <c r="L28" s="53" t="n">
        <v>5352702</v>
      </c>
      <c r="M28" s="53" t="n">
        <v>8667117</v>
      </c>
      <c r="N28" s="53" t="n">
        <v>6065060.46</v>
      </c>
      <c r="O28" s="51" t="n">
        <v>6675340</v>
      </c>
      <c r="P28" s="51" t="n">
        <v>4084644</v>
      </c>
      <c r="Q28" s="51" t="n">
        <v>365604.95</v>
      </c>
      <c r="R28" s="54"/>
      <c r="S28" s="55" t="s">
        <v>74</v>
      </c>
    </row>
    <row r="29" s="41" customFormat="true" ht="18" hidden="false" customHeight="true" outlineLevel="0" collapsed="false">
      <c r="A29" s="46"/>
      <c r="B29" s="47"/>
      <c r="C29" s="46"/>
      <c r="D29" s="46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6"/>
    </row>
    <row r="30" customFormat="false" ht="18" hidden="false" customHeight="true" outlineLevel="0" collapsed="false">
      <c r="A30" s="46"/>
      <c r="B30" s="47"/>
      <c r="C30" s="46"/>
      <c r="D30" s="46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8"/>
      <c r="S30" s="69"/>
    </row>
    <row r="31" customFormat="false" ht="18" hidden="false" customHeight="true" outlineLevel="0" collapsed="false">
      <c r="A31" s="46"/>
      <c r="B31" s="47"/>
      <c r="C31" s="46"/>
      <c r="D31" s="46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8"/>
      <c r="S31" s="69"/>
    </row>
    <row r="32" customFormat="false" ht="24" hidden="false" customHeight="true" outlineLevel="0" collapsed="false">
      <c r="A32" s="46"/>
      <c r="B32" s="47"/>
      <c r="C32" s="46"/>
      <c r="D32" s="46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8"/>
      <c r="S32" s="69"/>
    </row>
    <row r="33" s="2" customFormat="true" ht="18" hidden="false" customHeight="true" outlineLevel="0" collapsed="false">
      <c r="B33" s="3" t="s">
        <v>0</v>
      </c>
      <c r="C33" s="4" t="n">
        <v>19.3</v>
      </c>
      <c r="D33" s="3" t="s">
        <v>75</v>
      </c>
      <c r="S33" s="70"/>
      <c r="V33" s="1"/>
    </row>
    <row r="34" s="5" customFormat="true" ht="18" hidden="false" customHeight="true" outlineLevel="0" collapsed="false">
      <c r="B34" s="2" t="s">
        <v>2</v>
      </c>
      <c r="C34" s="4" t="n">
        <v>19.3</v>
      </c>
      <c r="D34" s="6" t="s">
        <v>76</v>
      </c>
      <c r="V34" s="2"/>
    </row>
    <row r="35" s="5" customFormat="true" ht="18" hidden="false" customHeight="true" outlineLevel="0" collapsed="false">
      <c r="B35" s="2"/>
      <c r="C35" s="4"/>
      <c r="D35" s="6"/>
      <c r="S35" s="7" t="s">
        <v>4</v>
      </c>
    </row>
    <row r="36" customFormat="false" ht="6" hidden="false" customHeight="true" outlineLevel="0" collapsed="false">
      <c r="V36" s="5"/>
    </row>
    <row r="37" s="15" customFormat="true" ht="18" hidden="false" customHeight="true" outlineLevel="0" collapsed="false">
      <c r="A37" s="8"/>
      <c r="B37" s="9"/>
      <c r="C37" s="9"/>
      <c r="D37" s="10"/>
      <c r="E37" s="11" t="s">
        <v>5</v>
      </c>
      <c r="F37" s="11"/>
      <c r="G37" s="11"/>
      <c r="H37" s="11"/>
      <c r="I37" s="11"/>
      <c r="J37" s="11"/>
      <c r="K37" s="11"/>
      <c r="L37" s="12" t="s">
        <v>6</v>
      </c>
      <c r="M37" s="12"/>
      <c r="N37" s="12"/>
      <c r="O37" s="12"/>
      <c r="P37" s="12"/>
      <c r="Q37" s="12"/>
      <c r="R37" s="13" t="s">
        <v>7</v>
      </c>
      <c r="S37" s="14"/>
    </row>
    <row r="38" s="15" customFormat="true" ht="18" hidden="false" customHeight="true" outlineLevel="0" collapsed="false">
      <c r="A38" s="16"/>
      <c r="B38" s="16"/>
      <c r="C38" s="16"/>
      <c r="D38" s="17"/>
      <c r="E38" s="71" t="s">
        <v>8</v>
      </c>
      <c r="F38" s="71"/>
      <c r="G38" s="71"/>
      <c r="H38" s="71"/>
      <c r="I38" s="71"/>
      <c r="J38" s="71"/>
      <c r="K38" s="71"/>
      <c r="L38" s="72" t="s">
        <v>9</v>
      </c>
      <c r="M38" s="72"/>
      <c r="N38" s="72"/>
      <c r="O38" s="72"/>
      <c r="P38" s="72"/>
      <c r="Q38" s="72"/>
      <c r="R38" s="20"/>
      <c r="S38" s="21"/>
    </row>
    <row r="39" s="15" customFormat="true" ht="18" hidden="false" customHeight="true" outlineLevel="0" collapsed="false">
      <c r="A39" s="22" t="s">
        <v>10</v>
      </c>
      <c r="B39" s="22"/>
      <c r="C39" s="22"/>
      <c r="D39" s="22"/>
      <c r="E39" s="23"/>
      <c r="F39" s="24" t="s">
        <v>11</v>
      </c>
      <c r="G39" s="23"/>
      <c r="H39" s="23"/>
      <c r="I39" s="23"/>
      <c r="J39" s="73"/>
      <c r="L39" s="27" t="s">
        <v>12</v>
      </c>
      <c r="M39" s="27" t="s">
        <v>13</v>
      </c>
      <c r="N39" s="27" t="s">
        <v>14</v>
      </c>
      <c r="O39" s="25"/>
      <c r="P39" s="25"/>
      <c r="Q39" s="25"/>
      <c r="R39" s="28" t="s">
        <v>15</v>
      </c>
      <c r="S39" s="28"/>
      <c r="T39" s="29"/>
    </row>
    <row r="40" s="15" customFormat="true" ht="18" hidden="false" customHeight="true" outlineLevel="0" collapsed="false">
      <c r="A40" s="22" t="s">
        <v>16</v>
      </c>
      <c r="B40" s="22"/>
      <c r="C40" s="22"/>
      <c r="D40" s="22"/>
      <c r="E40" s="24" t="s">
        <v>17</v>
      </c>
      <c r="F40" s="24" t="s">
        <v>18</v>
      </c>
      <c r="G40" s="24" t="s">
        <v>19</v>
      </c>
      <c r="H40" s="24" t="s">
        <v>20</v>
      </c>
      <c r="I40" s="24" t="s">
        <v>21</v>
      </c>
      <c r="J40" s="24" t="s">
        <v>22</v>
      </c>
      <c r="K40" s="74" t="s">
        <v>23</v>
      </c>
      <c r="L40" s="27"/>
      <c r="M40" s="27"/>
      <c r="N40" s="27"/>
      <c r="O40" s="30" t="s">
        <v>24</v>
      </c>
      <c r="P40" s="30" t="s">
        <v>25</v>
      </c>
      <c r="Q40" s="30" t="s">
        <v>26</v>
      </c>
      <c r="R40" s="28" t="s">
        <v>27</v>
      </c>
      <c r="S40" s="28"/>
      <c r="T40" s="29"/>
    </row>
    <row r="41" s="15" customFormat="true" ht="18" hidden="false" customHeight="true" outlineLevel="0" collapsed="false">
      <c r="A41" s="16"/>
      <c r="B41" s="16"/>
      <c r="C41" s="16"/>
      <c r="D41" s="17"/>
      <c r="E41" s="23" t="s">
        <v>28</v>
      </c>
      <c r="F41" s="23" t="s">
        <v>77</v>
      </c>
      <c r="G41" s="23" t="s">
        <v>30</v>
      </c>
      <c r="H41" s="23" t="s">
        <v>31</v>
      </c>
      <c r="I41" s="23" t="s">
        <v>32</v>
      </c>
      <c r="J41" s="23" t="s">
        <v>33</v>
      </c>
      <c r="K41" s="75" t="s">
        <v>34</v>
      </c>
      <c r="L41" s="27"/>
      <c r="M41" s="27"/>
      <c r="N41" s="27"/>
      <c r="O41" s="25" t="s">
        <v>35</v>
      </c>
      <c r="P41" s="25" t="s">
        <v>33</v>
      </c>
      <c r="Q41" s="25" t="s">
        <v>36</v>
      </c>
      <c r="R41" s="28" t="s">
        <v>37</v>
      </c>
      <c r="S41" s="28"/>
      <c r="T41" s="29"/>
    </row>
    <row r="42" s="15" customFormat="true" ht="18" hidden="false" customHeight="true" outlineLevel="0" collapsed="false">
      <c r="A42" s="31"/>
      <c r="B42" s="31"/>
      <c r="C42" s="31"/>
      <c r="D42" s="32"/>
      <c r="E42" s="19" t="s">
        <v>38</v>
      </c>
      <c r="F42" s="33"/>
      <c r="G42" s="19"/>
      <c r="H42" s="19" t="s">
        <v>39</v>
      </c>
      <c r="I42" s="19"/>
      <c r="J42" s="19"/>
      <c r="K42" s="34"/>
      <c r="L42" s="27"/>
      <c r="M42" s="27"/>
      <c r="N42" s="27"/>
      <c r="O42" s="19"/>
      <c r="P42" s="34"/>
      <c r="Q42" s="19"/>
      <c r="R42" s="35"/>
      <c r="S42" s="36"/>
    </row>
    <row r="43" s="41" customFormat="true" ht="23.25" hidden="false" customHeight="true" outlineLevel="0" collapsed="false">
      <c r="A43" s="76" t="s">
        <v>78</v>
      </c>
      <c r="B43" s="77"/>
      <c r="C43" s="76"/>
      <c r="D43" s="15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9" t="s">
        <v>79</v>
      </c>
      <c r="S43" s="80"/>
    </row>
    <row r="44" s="41" customFormat="true" ht="18.75" hidden="false" customHeight="true" outlineLevel="0" collapsed="false">
      <c r="A44" s="76"/>
      <c r="B44" s="81" t="s">
        <v>80</v>
      </c>
      <c r="C44" s="76"/>
      <c r="D44" s="15"/>
      <c r="E44" s="53" t="n">
        <v>15400679.41</v>
      </c>
      <c r="F44" s="53" t="n">
        <v>257975.5</v>
      </c>
      <c r="G44" s="53" t="n">
        <v>149651.07</v>
      </c>
      <c r="H44" s="52" t="s">
        <v>45</v>
      </c>
      <c r="I44" s="52" t="s">
        <v>45</v>
      </c>
      <c r="J44" s="53" t="n">
        <v>23107209.1</v>
      </c>
      <c r="K44" s="53" t="n">
        <v>446150</v>
      </c>
      <c r="L44" s="53" t="n">
        <v>550405.16</v>
      </c>
      <c r="M44" s="53" t="n">
        <v>11274635</v>
      </c>
      <c r="N44" s="53" t="n">
        <v>5285291.97</v>
      </c>
      <c r="O44" s="53" t="n">
        <v>1431315</v>
      </c>
      <c r="P44" s="53" t="n">
        <v>2189485.68</v>
      </c>
      <c r="Q44" s="52" t="s">
        <v>45</v>
      </c>
      <c r="R44" s="82"/>
      <c r="S44" s="83" t="s">
        <v>81</v>
      </c>
    </row>
    <row r="45" s="41" customFormat="true" ht="18.75" hidden="false" customHeight="true" outlineLevel="0" collapsed="false">
      <c r="A45" s="76"/>
      <c r="B45" s="81" t="s">
        <v>82</v>
      </c>
      <c r="C45" s="76"/>
      <c r="D45" s="15"/>
      <c r="E45" s="84" t="n">
        <v>13832930.92</v>
      </c>
      <c r="F45" s="84" t="n">
        <v>42091.8</v>
      </c>
      <c r="G45" s="84" t="n">
        <v>99375</v>
      </c>
      <c r="H45" s="52" t="s">
        <v>45</v>
      </c>
      <c r="I45" s="84" t="n">
        <v>44270</v>
      </c>
      <c r="J45" s="84" t="n">
        <v>10591993</v>
      </c>
      <c r="K45" s="52" t="s">
        <v>45</v>
      </c>
      <c r="L45" s="51" t="n">
        <v>13813</v>
      </c>
      <c r="M45" s="51" t="n">
        <v>684485</v>
      </c>
      <c r="N45" s="51" t="n">
        <v>820128.8</v>
      </c>
      <c r="O45" s="84" t="n">
        <v>11320</v>
      </c>
      <c r="P45" s="52" t="s">
        <v>45</v>
      </c>
      <c r="Q45" s="52" t="s">
        <v>45</v>
      </c>
      <c r="R45" s="82"/>
      <c r="S45" s="83" t="s">
        <v>83</v>
      </c>
    </row>
    <row r="46" s="41" customFormat="true" ht="18.75" hidden="false" customHeight="true" outlineLevel="0" collapsed="false">
      <c r="A46" s="76"/>
      <c r="B46" s="81" t="s">
        <v>84</v>
      </c>
      <c r="C46" s="76"/>
      <c r="D46" s="15"/>
      <c r="E46" s="85" t="n">
        <v>10807460.45</v>
      </c>
      <c r="F46" s="85" t="n">
        <v>3906.6</v>
      </c>
      <c r="G46" s="85" t="n">
        <v>228458.72</v>
      </c>
      <c r="H46" s="52" t="s">
        <v>45</v>
      </c>
      <c r="I46" s="52" t="s">
        <v>45</v>
      </c>
      <c r="J46" s="85" t="n">
        <v>16428537</v>
      </c>
      <c r="K46" s="53" t="n">
        <v>2984500</v>
      </c>
      <c r="L46" s="53" t="n">
        <v>343720</v>
      </c>
      <c r="M46" s="53" t="n">
        <v>7358911</v>
      </c>
      <c r="N46" s="53" t="n">
        <v>3621138.34</v>
      </c>
      <c r="O46" s="85" t="n">
        <v>2199648</v>
      </c>
      <c r="P46" s="85" t="n">
        <v>2453803.87</v>
      </c>
      <c r="Q46" s="52" t="s">
        <v>45</v>
      </c>
      <c r="R46" s="82"/>
      <c r="S46" s="83" t="s">
        <v>85</v>
      </c>
    </row>
    <row r="47" s="41" customFormat="true" ht="18.75" hidden="false" customHeight="true" outlineLevel="0" collapsed="false">
      <c r="A47" s="76"/>
      <c r="B47" s="81" t="s">
        <v>86</v>
      </c>
      <c r="C47" s="76"/>
      <c r="D47" s="15"/>
      <c r="E47" s="84" t="n">
        <v>14115896.49</v>
      </c>
      <c r="F47" s="52" t="s">
        <v>45</v>
      </c>
      <c r="G47" s="84" t="n">
        <v>275148.57</v>
      </c>
      <c r="H47" s="52" t="s">
        <v>45</v>
      </c>
      <c r="I47" s="84" t="n">
        <v>23100.01</v>
      </c>
      <c r="J47" s="84" t="n">
        <v>8935079</v>
      </c>
      <c r="K47" s="53" t="n">
        <v>621730</v>
      </c>
      <c r="L47" s="53" t="n">
        <v>2583122</v>
      </c>
      <c r="M47" s="53" t="n">
        <v>6194414</v>
      </c>
      <c r="N47" s="53" t="n">
        <v>3970639.52</v>
      </c>
      <c r="O47" s="84" t="n">
        <v>4266907</v>
      </c>
      <c r="P47" s="84" t="n">
        <v>927500</v>
      </c>
      <c r="Q47" s="52" t="s">
        <v>45</v>
      </c>
      <c r="R47" s="82"/>
      <c r="S47" s="83" t="s">
        <v>87</v>
      </c>
    </row>
    <row r="48" s="41" customFormat="true" ht="18.75" hidden="false" customHeight="true" outlineLevel="0" collapsed="false">
      <c r="A48" s="76"/>
      <c r="B48" s="81" t="s">
        <v>88</v>
      </c>
      <c r="C48" s="76"/>
      <c r="D48" s="15"/>
      <c r="E48" s="84" t="n">
        <v>12166490.45</v>
      </c>
      <c r="F48" s="52" t="s">
        <v>45</v>
      </c>
      <c r="G48" s="84" t="n">
        <v>72009.4</v>
      </c>
      <c r="H48" s="52" t="s">
        <v>45</v>
      </c>
      <c r="I48" s="84" t="n">
        <v>484607.79</v>
      </c>
      <c r="J48" s="84" t="n">
        <v>3745869</v>
      </c>
      <c r="K48" s="52" t="s">
        <v>45</v>
      </c>
      <c r="L48" s="53" t="n">
        <v>374734</v>
      </c>
      <c r="M48" s="53" t="n">
        <v>6484157.35</v>
      </c>
      <c r="N48" s="53" t="n">
        <v>5433208.87</v>
      </c>
      <c r="O48" s="84" t="n">
        <v>4067601</v>
      </c>
      <c r="P48" s="84" t="n">
        <v>761529.8</v>
      </c>
      <c r="Q48" s="52" t="s">
        <v>45</v>
      </c>
      <c r="R48" s="82"/>
      <c r="S48" s="83" t="s">
        <v>89</v>
      </c>
    </row>
    <row r="49" s="41" customFormat="true" ht="18.75" hidden="false" customHeight="true" outlineLevel="0" collapsed="false">
      <c r="A49" s="76"/>
      <c r="B49" s="81" t="s">
        <v>90</v>
      </c>
      <c r="C49" s="76"/>
      <c r="D49" s="15"/>
      <c r="E49" s="86" t="n">
        <v>13612858.41</v>
      </c>
      <c r="F49" s="86" t="n">
        <v>89123.16</v>
      </c>
      <c r="G49" s="87" t="n">
        <v>100689.64</v>
      </c>
      <c r="H49" s="52" t="s">
        <v>45</v>
      </c>
      <c r="I49" s="86" t="n">
        <v>405713.06</v>
      </c>
      <c r="J49" s="86" t="n">
        <v>33116801</v>
      </c>
      <c r="K49" s="52" t="s">
        <v>45</v>
      </c>
      <c r="L49" s="88" t="n">
        <v>784794</v>
      </c>
      <c r="M49" s="88" t="n">
        <v>8341747</v>
      </c>
      <c r="N49" s="88" t="n">
        <v>6323040.31</v>
      </c>
      <c r="O49" s="86" t="n">
        <v>3143980</v>
      </c>
      <c r="P49" s="86" t="n">
        <v>1349580</v>
      </c>
      <c r="Q49" s="86" t="n">
        <v>30000</v>
      </c>
      <c r="R49" s="82"/>
      <c r="S49" s="83" t="s">
        <v>91</v>
      </c>
    </row>
    <row r="50" s="41" customFormat="true" ht="25.5" hidden="false" customHeight="true" outlineLevel="0" collapsed="false">
      <c r="A50" s="76" t="s">
        <v>92</v>
      </c>
      <c r="B50" s="77"/>
      <c r="C50" s="76"/>
      <c r="D50" s="15"/>
      <c r="E50" s="84"/>
      <c r="F50" s="84"/>
      <c r="G50" s="84"/>
      <c r="H50" s="52"/>
      <c r="I50" s="84"/>
      <c r="J50" s="84"/>
      <c r="K50" s="48"/>
      <c r="L50" s="48"/>
      <c r="M50" s="48"/>
      <c r="N50" s="48"/>
      <c r="O50" s="84"/>
      <c r="P50" s="84"/>
      <c r="Q50" s="89"/>
      <c r="R50" s="79" t="s">
        <v>93</v>
      </c>
      <c r="S50" s="82"/>
    </row>
    <row r="51" s="41" customFormat="true" ht="18.75" hidden="false" customHeight="true" outlineLevel="0" collapsed="false">
      <c r="A51" s="76"/>
      <c r="B51" s="81" t="s">
        <v>94</v>
      </c>
      <c r="C51" s="76"/>
      <c r="D51" s="15"/>
      <c r="E51" s="84" t="n">
        <v>14120986.54</v>
      </c>
      <c r="F51" s="84" t="n">
        <v>146780</v>
      </c>
      <c r="G51" s="84" t="n">
        <v>130444.26</v>
      </c>
      <c r="H51" s="52" t="s">
        <v>45</v>
      </c>
      <c r="I51" s="84" t="n">
        <v>43700.25</v>
      </c>
      <c r="J51" s="84" t="n">
        <v>27704446.58</v>
      </c>
      <c r="K51" s="53" t="n">
        <v>285200</v>
      </c>
      <c r="L51" s="53" t="n">
        <v>689711</v>
      </c>
      <c r="M51" s="53" t="n">
        <v>9724426.18</v>
      </c>
      <c r="N51" s="53" t="n">
        <v>4274078.13</v>
      </c>
      <c r="O51" s="84" t="n">
        <v>1572000</v>
      </c>
      <c r="P51" s="84" t="n">
        <v>1166040.56</v>
      </c>
      <c r="Q51" s="52" t="s">
        <v>45</v>
      </c>
      <c r="R51" s="82"/>
      <c r="S51" s="83" t="s">
        <v>95</v>
      </c>
    </row>
    <row r="52" s="41" customFormat="true" ht="18.75" hidden="false" customHeight="true" outlineLevel="0" collapsed="false">
      <c r="A52" s="76"/>
      <c r="B52" s="81" t="s">
        <v>96</v>
      </c>
      <c r="C52" s="76"/>
      <c r="D52" s="15"/>
      <c r="E52" s="84" t="n">
        <v>14281691.54</v>
      </c>
      <c r="F52" s="84" t="n">
        <v>108310.8</v>
      </c>
      <c r="G52" s="84" t="n">
        <v>78285.26</v>
      </c>
      <c r="H52" s="52" t="s">
        <v>45</v>
      </c>
      <c r="I52" s="84" t="n">
        <v>15290</v>
      </c>
      <c r="J52" s="84" t="n">
        <v>25220343</v>
      </c>
      <c r="K52" s="51" t="n">
        <v>2370623.84</v>
      </c>
      <c r="L52" s="51" t="n">
        <v>560785.16</v>
      </c>
      <c r="M52" s="51" t="n">
        <v>10965655</v>
      </c>
      <c r="N52" s="51" t="n">
        <v>7030629.06</v>
      </c>
      <c r="O52" s="84" t="n">
        <v>4879470.62</v>
      </c>
      <c r="P52" s="84" t="n">
        <v>2932784.26</v>
      </c>
      <c r="Q52" s="84" t="n">
        <v>20000</v>
      </c>
      <c r="R52" s="82"/>
      <c r="S52" s="83" t="s">
        <v>97</v>
      </c>
    </row>
    <row r="53" s="41" customFormat="true" ht="18.75" hidden="false" customHeight="true" outlineLevel="0" collapsed="false">
      <c r="A53" s="76"/>
      <c r="B53" s="81" t="s">
        <v>98</v>
      </c>
      <c r="C53" s="76"/>
      <c r="D53" s="15"/>
      <c r="E53" s="84" t="n">
        <v>18306325.84</v>
      </c>
      <c r="F53" s="84" t="n">
        <v>304316.89</v>
      </c>
      <c r="G53" s="84" t="n">
        <v>249905.49</v>
      </c>
      <c r="H53" s="52" t="s">
        <v>45</v>
      </c>
      <c r="I53" s="84" t="n">
        <v>7560</v>
      </c>
      <c r="J53" s="84" t="n">
        <v>34781404</v>
      </c>
      <c r="K53" s="53" t="n">
        <v>3597530.57</v>
      </c>
      <c r="L53" s="53" t="n">
        <v>618749</v>
      </c>
      <c r="M53" s="53" t="n">
        <v>13963910.13</v>
      </c>
      <c r="N53" s="53" t="n">
        <v>13210426.28</v>
      </c>
      <c r="O53" s="84" t="n">
        <v>3748008.07</v>
      </c>
      <c r="P53" s="84" t="n">
        <v>7570085.61</v>
      </c>
      <c r="Q53" s="84" t="n">
        <v>20000</v>
      </c>
      <c r="R53" s="82"/>
      <c r="S53" s="83" t="s">
        <v>99</v>
      </c>
    </row>
    <row r="54" s="41" customFormat="true" ht="18.75" hidden="false" customHeight="true" outlineLevel="0" collapsed="false">
      <c r="A54" s="76"/>
      <c r="B54" s="81" t="s">
        <v>100</v>
      </c>
      <c r="C54" s="76"/>
      <c r="D54" s="15"/>
      <c r="E54" s="84" t="n">
        <v>18584265.21</v>
      </c>
      <c r="F54" s="84" t="n">
        <v>43217.4</v>
      </c>
      <c r="G54" s="84" t="n">
        <v>351972.04</v>
      </c>
      <c r="H54" s="52" t="s">
        <v>45</v>
      </c>
      <c r="I54" s="84" t="n">
        <v>12500</v>
      </c>
      <c r="J54" s="84" t="n">
        <v>26608950.36</v>
      </c>
      <c r="K54" s="52" t="s">
        <v>45</v>
      </c>
      <c r="L54" s="51" t="n">
        <v>864901</v>
      </c>
      <c r="M54" s="51" t="n">
        <v>11098345</v>
      </c>
      <c r="N54" s="51" t="n">
        <v>6286098.95</v>
      </c>
      <c r="O54" s="84" t="n">
        <v>6342685.26</v>
      </c>
      <c r="P54" s="84" t="n">
        <v>5362500</v>
      </c>
      <c r="Q54" s="52" t="s">
        <v>45</v>
      </c>
      <c r="R54" s="82"/>
      <c r="S54" s="83" t="s">
        <v>101</v>
      </c>
    </row>
    <row r="55" s="41" customFormat="true" ht="18.75" hidden="false" customHeight="true" outlineLevel="0" collapsed="false">
      <c r="A55" s="76"/>
      <c r="B55" s="81" t="s">
        <v>102</v>
      </c>
      <c r="C55" s="76"/>
      <c r="D55" s="15"/>
      <c r="E55" s="84" t="n">
        <v>14797692.95</v>
      </c>
      <c r="F55" s="84" t="n">
        <v>166.4</v>
      </c>
      <c r="G55" s="84" t="n">
        <v>218177.98</v>
      </c>
      <c r="H55" s="52" t="s">
        <v>45</v>
      </c>
      <c r="I55" s="84" t="n">
        <v>49754</v>
      </c>
      <c r="J55" s="84" t="n">
        <v>20820008.44</v>
      </c>
      <c r="K55" s="53" t="n">
        <v>1221895</v>
      </c>
      <c r="L55" s="53" t="n">
        <v>582608</v>
      </c>
      <c r="M55" s="53" t="n">
        <v>6946669.38</v>
      </c>
      <c r="N55" s="53" t="n">
        <v>8298755.77</v>
      </c>
      <c r="O55" s="84" t="n">
        <v>2861691.89</v>
      </c>
      <c r="P55" s="84" t="n">
        <v>10657344.44</v>
      </c>
      <c r="Q55" s="52" t="s">
        <v>45</v>
      </c>
      <c r="R55" s="82"/>
      <c r="S55" s="83" t="s">
        <v>103</v>
      </c>
    </row>
    <row r="56" s="41" customFormat="true" ht="22.5" hidden="false" customHeight="true" outlineLevel="0" collapsed="false">
      <c r="A56" s="76" t="s">
        <v>104</v>
      </c>
      <c r="B56" s="77"/>
      <c r="C56" s="76"/>
      <c r="D56" s="15"/>
      <c r="E56" s="84"/>
      <c r="F56" s="84"/>
      <c r="G56" s="84"/>
      <c r="H56" s="52"/>
      <c r="I56" s="84"/>
      <c r="J56" s="84"/>
      <c r="K56" s="53"/>
      <c r="L56" s="53"/>
      <c r="M56" s="53"/>
      <c r="N56" s="53"/>
      <c r="O56" s="84"/>
      <c r="P56" s="84"/>
      <c r="Q56" s="89"/>
      <c r="R56" s="79" t="s">
        <v>105</v>
      </c>
      <c r="S56" s="83"/>
    </row>
    <row r="57" s="41" customFormat="true" ht="18.75" hidden="false" customHeight="true" outlineLevel="0" collapsed="false">
      <c r="A57" s="76"/>
      <c r="B57" s="81" t="s">
        <v>106</v>
      </c>
      <c r="C57" s="76"/>
      <c r="D57" s="15"/>
      <c r="E57" s="84" t="n">
        <v>18798346.97</v>
      </c>
      <c r="F57" s="84" t="n">
        <v>205265.4</v>
      </c>
      <c r="G57" s="85" t="n">
        <v>323133.48</v>
      </c>
      <c r="H57" s="52" t="s">
        <v>45</v>
      </c>
      <c r="I57" s="84" t="n">
        <v>9165</v>
      </c>
      <c r="J57" s="84" t="n">
        <v>22654164</v>
      </c>
      <c r="K57" s="51" t="n">
        <v>4804380</v>
      </c>
      <c r="L57" s="51" t="n">
        <v>5280608</v>
      </c>
      <c r="M57" s="51" t="n">
        <v>11114947</v>
      </c>
      <c r="N57" s="51" t="n">
        <v>8202725.25</v>
      </c>
      <c r="O57" s="84" t="n">
        <v>6756080.26</v>
      </c>
      <c r="P57" s="84" t="n">
        <v>8595545.8</v>
      </c>
      <c r="Q57" s="84" t="n">
        <v>20000</v>
      </c>
      <c r="R57" s="82"/>
      <c r="S57" s="83" t="s">
        <v>107</v>
      </c>
    </row>
    <row r="58" s="41" customFormat="true" ht="18.75" hidden="false" customHeight="true" outlineLevel="0" collapsed="false">
      <c r="A58" s="76"/>
      <c r="B58" s="81" t="s">
        <v>108</v>
      </c>
      <c r="C58" s="76"/>
      <c r="D58" s="15"/>
      <c r="E58" s="84" t="n">
        <v>17830974.28</v>
      </c>
      <c r="F58" s="84" t="n">
        <v>24682.8</v>
      </c>
      <c r="G58" s="84" t="n">
        <v>224260.76</v>
      </c>
      <c r="H58" s="52" t="s">
        <v>45</v>
      </c>
      <c r="I58" s="84" t="n">
        <v>7830</v>
      </c>
      <c r="J58" s="84" t="n">
        <v>28727757</v>
      </c>
      <c r="K58" s="52" t="s">
        <v>45</v>
      </c>
      <c r="L58" s="51" t="n">
        <v>924075.1</v>
      </c>
      <c r="M58" s="51" t="n">
        <v>10578782.18</v>
      </c>
      <c r="N58" s="51" t="n">
        <v>10690837.96</v>
      </c>
      <c r="O58" s="84" t="n">
        <v>3935160</v>
      </c>
      <c r="P58" s="84" t="n">
        <v>17765445</v>
      </c>
      <c r="Q58" s="52" t="s">
        <v>45</v>
      </c>
      <c r="R58" s="82"/>
      <c r="S58" s="83" t="s">
        <v>109</v>
      </c>
    </row>
    <row r="59" s="41" customFormat="true" ht="18.75" hidden="false" customHeight="true" outlineLevel="0" collapsed="false">
      <c r="A59" s="76"/>
      <c r="B59" s="81" t="s">
        <v>110</v>
      </c>
      <c r="C59" s="76"/>
      <c r="D59" s="15"/>
      <c r="E59" s="84" t="n">
        <v>27625572.85</v>
      </c>
      <c r="F59" s="84" t="n">
        <v>108648.2</v>
      </c>
      <c r="G59" s="84" t="n">
        <v>503572.24</v>
      </c>
      <c r="H59" s="85" t="n">
        <v>195005</v>
      </c>
      <c r="I59" s="84" t="n">
        <v>133065.91</v>
      </c>
      <c r="J59" s="84" t="n">
        <v>64196930</v>
      </c>
      <c r="K59" s="52" t="s">
        <v>45</v>
      </c>
      <c r="L59" s="53" t="n">
        <v>1017876</v>
      </c>
      <c r="M59" s="53" t="n">
        <v>12857266</v>
      </c>
      <c r="N59" s="53" t="n">
        <v>20371419.9</v>
      </c>
      <c r="O59" s="84" t="n">
        <v>8935740</v>
      </c>
      <c r="P59" s="84" t="n">
        <v>14567700</v>
      </c>
      <c r="Q59" s="52" t="s">
        <v>45</v>
      </c>
      <c r="R59" s="82"/>
      <c r="S59" s="83" t="s">
        <v>111</v>
      </c>
    </row>
    <row r="60" s="41" customFormat="true" ht="18.75" hidden="false" customHeight="true" outlineLevel="0" collapsed="false">
      <c r="A60" s="76"/>
      <c r="B60" s="81" t="s">
        <v>112</v>
      </c>
      <c r="C60" s="76"/>
      <c r="D60" s="15"/>
      <c r="E60" s="84" t="n">
        <v>26053016.34</v>
      </c>
      <c r="F60" s="84" t="n">
        <v>145900.2</v>
      </c>
      <c r="G60" s="84" t="n">
        <v>587786.1</v>
      </c>
      <c r="H60" s="52" t="s">
        <v>45</v>
      </c>
      <c r="I60" s="84" t="n">
        <v>62050</v>
      </c>
      <c r="J60" s="84" t="n">
        <v>63787455.94</v>
      </c>
      <c r="K60" s="51" t="n">
        <v>5108700</v>
      </c>
      <c r="L60" s="51" t="n">
        <v>605737</v>
      </c>
      <c r="M60" s="51" t="n">
        <v>8402059</v>
      </c>
      <c r="N60" s="51" t="n">
        <v>15168602.27</v>
      </c>
      <c r="O60" s="84" t="n">
        <v>28529146.47</v>
      </c>
      <c r="P60" s="84" t="n">
        <v>13529960</v>
      </c>
      <c r="Q60" s="84" t="n">
        <v>24000</v>
      </c>
      <c r="R60" s="82"/>
      <c r="S60" s="83" t="s">
        <v>113</v>
      </c>
    </row>
    <row r="61" s="41" customFormat="true" ht="18.75" hidden="false" customHeight="true" outlineLevel="0" collapsed="false">
      <c r="A61" s="76"/>
      <c r="B61" s="81" t="s">
        <v>114</v>
      </c>
      <c r="C61" s="76"/>
      <c r="D61" s="15"/>
      <c r="E61" s="84" t="n">
        <v>18247960.25</v>
      </c>
      <c r="F61" s="84" t="n">
        <v>135905.3</v>
      </c>
      <c r="G61" s="84" t="n">
        <v>221014.98</v>
      </c>
      <c r="H61" s="84" t="n">
        <v>703629</v>
      </c>
      <c r="I61" s="84" t="n">
        <v>69750</v>
      </c>
      <c r="J61" s="84" t="n">
        <v>23515052</v>
      </c>
      <c r="K61" s="52" t="s">
        <v>45</v>
      </c>
      <c r="L61" s="52" t="s">
        <v>45</v>
      </c>
      <c r="M61" s="52" t="s">
        <v>45</v>
      </c>
      <c r="N61" s="52" t="s">
        <v>45</v>
      </c>
      <c r="O61" s="52" t="s">
        <v>45</v>
      </c>
      <c r="P61" s="52" t="s">
        <v>45</v>
      </c>
      <c r="Q61" s="52" t="s">
        <v>45</v>
      </c>
      <c r="R61" s="82"/>
      <c r="S61" s="83" t="s">
        <v>115</v>
      </c>
    </row>
    <row r="62" s="41" customFormat="true" ht="18.75" hidden="false" customHeight="true" outlineLevel="0" collapsed="false">
      <c r="A62" s="76"/>
      <c r="B62" s="81" t="s">
        <v>116</v>
      </c>
      <c r="C62" s="76"/>
      <c r="D62" s="15"/>
      <c r="E62" s="84" t="n">
        <v>15433077.95</v>
      </c>
      <c r="F62" s="84" t="n">
        <v>126834.2</v>
      </c>
      <c r="G62" s="84" t="n">
        <v>328573.75</v>
      </c>
      <c r="H62" s="52" t="s">
        <v>45</v>
      </c>
      <c r="I62" s="84" t="n">
        <v>3100</v>
      </c>
      <c r="J62" s="84" t="n">
        <v>14977022</v>
      </c>
      <c r="K62" s="52" t="s">
        <v>45</v>
      </c>
      <c r="L62" s="53" t="n">
        <v>525567.76</v>
      </c>
      <c r="M62" s="53" t="n">
        <v>8939037</v>
      </c>
      <c r="N62" s="53" t="n">
        <v>4409706.32</v>
      </c>
      <c r="O62" s="84" t="n">
        <v>2168594.98</v>
      </c>
      <c r="P62" s="84" t="n">
        <v>11094325.6</v>
      </c>
      <c r="Q62" s="84" t="n">
        <v>20000</v>
      </c>
      <c r="R62" s="82"/>
      <c r="S62" s="83" t="s">
        <v>117</v>
      </c>
    </row>
    <row r="63" s="41" customFormat="true" ht="3.75" hidden="false" customHeight="true" outlineLevel="0" collapsed="false">
      <c r="A63" s="90"/>
      <c r="B63" s="91"/>
      <c r="C63" s="90"/>
      <c r="E63" s="92"/>
      <c r="F63" s="92"/>
      <c r="G63" s="92"/>
      <c r="H63" s="93"/>
      <c r="I63" s="92"/>
      <c r="J63" s="92"/>
      <c r="K63" s="94"/>
      <c r="L63" s="94"/>
      <c r="M63" s="94"/>
      <c r="N63" s="94"/>
      <c r="O63" s="92"/>
      <c r="P63" s="92"/>
      <c r="Q63" s="92"/>
      <c r="R63" s="82"/>
      <c r="S63" s="83"/>
    </row>
    <row r="64" s="2" customFormat="true" ht="18.75" hidden="false" customHeight="false" outlineLevel="0" collapsed="false">
      <c r="B64" s="3" t="s">
        <v>0</v>
      </c>
      <c r="C64" s="4" t="n">
        <v>19.3</v>
      </c>
      <c r="D64" s="3" t="s">
        <v>75</v>
      </c>
      <c r="V64" s="1"/>
    </row>
    <row r="65" s="5" customFormat="true" ht="15.95" hidden="false" customHeight="true" outlineLevel="0" collapsed="false">
      <c r="B65" s="2" t="s">
        <v>2</v>
      </c>
      <c r="C65" s="4" t="n">
        <v>19.3</v>
      </c>
      <c r="D65" s="6" t="s">
        <v>76</v>
      </c>
      <c r="V65" s="2"/>
    </row>
    <row r="66" s="5" customFormat="true" ht="15.95" hidden="false" customHeight="true" outlineLevel="0" collapsed="false">
      <c r="B66" s="2"/>
      <c r="C66" s="4"/>
      <c r="D66" s="6"/>
      <c r="S66" s="7" t="s">
        <v>4</v>
      </c>
    </row>
    <row r="67" customFormat="false" ht="6" hidden="false" customHeight="true" outlineLevel="0" collapsed="false">
      <c r="V67" s="5"/>
    </row>
    <row r="68" s="15" customFormat="true" ht="18" hidden="false" customHeight="true" outlineLevel="0" collapsed="false">
      <c r="A68" s="8"/>
      <c r="B68" s="9"/>
      <c r="C68" s="9"/>
      <c r="D68" s="10"/>
      <c r="E68" s="11" t="s">
        <v>5</v>
      </c>
      <c r="F68" s="11"/>
      <c r="G68" s="11"/>
      <c r="H68" s="11"/>
      <c r="I68" s="11"/>
      <c r="J68" s="11"/>
      <c r="K68" s="11"/>
      <c r="L68" s="12" t="s">
        <v>6</v>
      </c>
      <c r="M68" s="12"/>
      <c r="N68" s="12"/>
      <c r="O68" s="12"/>
      <c r="P68" s="12"/>
      <c r="Q68" s="12"/>
      <c r="R68" s="13" t="s">
        <v>7</v>
      </c>
      <c r="S68" s="14"/>
    </row>
    <row r="69" s="15" customFormat="true" ht="18" hidden="false" customHeight="true" outlineLevel="0" collapsed="false">
      <c r="A69" s="16"/>
      <c r="B69" s="16"/>
      <c r="C69" s="16"/>
      <c r="D69" s="17"/>
      <c r="E69" s="18" t="s">
        <v>8</v>
      </c>
      <c r="F69" s="18"/>
      <c r="G69" s="18"/>
      <c r="H69" s="18"/>
      <c r="I69" s="18"/>
      <c r="J69" s="18"/>
      <c r="K69" s="18"/>
      <c r="L69" s="19" t="s">
        <v>9</v>
      </c>
      <c r="M69" s="19"/>
      <c r="N69" s="19"/>
      <c r="O69" s="19"/>
      <c r="P69" s="19"/>
      <c r="Q69" s="19"/>
      <c r="R69" s="20"/>
      <c r="S69" s="21"/>
    </row>
    <row r="70" s="15" customFormat="true" ht="18" hidden="false" customHeight="true" outlineLevel="0" collapsed="false">
      <c r="A70" s="22" t="s">
        <v>10</v>
      </c>
      <c r="B70" s="22"/>
      <c r="C70" s="22"/>
      <c r="D70" s="22"/>
      <c r="E70" s="23"/>
      <c r="F70" s="24" t="s">
        <v>11</v>
      </c>
      <c r="G70" s="23"/>
      <c r="H70" s="23"/>
      <c r="J70" s="25"/>
      <c r="K70" s="26"/>
      <c r="L70" s="27" t="s">
        <v>12</v>
      </c>
      <c r="M70" s="27" t="s">
        <v>13</v>
      </c>
      <c r="N70" s="27" t="s">
        <v>14</v>
      </c>
      <c r="O70" s="25"/>
      <c r="P70" s="25"/>
      <c r="Q70" s="25"/>
      <c r="R70" s="28" t="s">
        <v>15</v>
      </c>
      <c r="S70" s="28"/>
      <c r="T70" s="29"/>
    </row>
    <row r="71" s="15" customFormat="true" ht="18" hidden="false" customHeight="true" outlineLevel="0" collapsed="false">
      <c r="A71" s="22" t="s">
        <v>16</v>
      </c>
      <c r="B71" s="22"/>
      <c r="C71" s="22"/>
      <c r="D71" s="22"/>
      <c r="E71" s="24" t="s">
        <v>17</v>
      </c>
      <c r="F71" s="24" t="s">
        <v>18</v>
      </c>
      <c r="G71" s="24" t="s">
        <v>19</v>
      </c>
      <c r="H71" s="24" t="s">
        <v>20</v>
      </c>
      <c r="I71" s="24" t="s">
        <v>21</v>
      </c>
      <c r="J71" s="30" t="s">
        <v>22</v>
      </c>
      <c r="K71" s="24" t="s">
        <v>23</v>
      </c>
      <c r="L71" s="27"/>
      <c r="M71" s="27"/>
      <c r="N71" s="27"/>
      <c r="O71" s="30" t="s">
        <v>24</v>
      </c>
      <c r="P71" s="30" t="s">
        <v>25</v>
      </c>
      <c r="Q71" s="30" t="s">
        <v>26</v>
      </c>
      <c r="R71" s="28" t="s">
        <v>27</v>
      </c>
      <c r="S71" s="28"/>
      <c r="T71" s="29"/>
    </row>
    <row r="72" s="15" customFormat="true" ht="18" hidden="false" customHeight="true" outlineLevel="0" collapsed="false">
      <c r="A72" s="16"/>
      <c r="B72" s="16"/>
      <c r="C72" s="16"/>
      <c r="D72" s="17"/>
      <c r="E72" s="23" t="s">
        <v>28</v>
      </c>
      <c r="F72" s="23" t="s">
        <v>29</v>
      </c>
      <c r="G72" s="23" t="s">
        <v>30</v>
      </c>
      <c r="H72" s="23" t="s">
        <v>31</v>
      </c>
      <c r="I72" s="23" t="s">
        <v>32</v>
      </c>
      <c r="J72" s="25" t="s">
        <v>33</v>
      </c>
      <c r="K72" s="23" t="s">
        <v>34</v>
      </c>
      <c r="L72" s="27"/>
      <c r="M72" s="27"/>
      <c r="N72" s="27"/>
      <c r="O72" s="25" t="s">
        <v>35</v>
      </c>
      <c r="P72" s="25" t="s">
        <v>33</v>
      </c>
      <c r="Q72" s="25" t="s">
        <v>36</v>
      </c>
      <c r="R72" s="28" t="s">
        <v>37</v>
      </c>
      <c r="S72" s="28"/>
      <c r="T72" s="29"/>
    </row>
    <row r="73" s="15" customFormat="true" ht="18" hidden="false" customHeight="true" outlineLevel="0" collapsed="false">
      <c r="A73" s="31"/>
      <c r="B73" s="31"/>
      <c r="C73" s="31"/>
      <c r="D73" s="32"/>
      <c r="E73" s="19" t="s">
        <v>38</v>
      </c>
      <c r="F73" s="33"/>
      <c r="G73" s="19"/>
      <c r="H73" s="19" t="s">
        <v>39</v>
      </c>
      <c r="I73" s="19"/>
      <c r="J73" s="19"/>
      <c r="K73" s="19"/>
      <c r="L73" s="27"/>
      <c r="M73" s="27"/>
      <c r="N73" s="27"/>
      <c r="O73" s="19"/>
      <c r="P73" s="34"/>
      <c r="Q73" s="19"/>
      <c r="R73" s="35"/>
      <c r="S73" s="36"/>
    </row>
    <row r="74" s="41" customFormat="true" ht="19.5" hidden="false" customHeight="true" outlineLevel="0" collapsed="false">
      <c r="A74" s="46" t="s">
        <v>118</v>
      </c>
      <c r="B74" s="47"/>
      <c r="C74" s="46"/>
      <c r="D74" s="15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49" t="s">
        <v>119</v>
      </c>
      <c r="S74" s="80"/>
    </row>
    <row r="75" s="41" customFormat="true" ht="16.5" hidden="false" customHeight="true" outlineLevel="0" collapsed="false">
      <c r="A75" s="46"/>
      <c r="B75" s="50" t="s">
        <v>120</v>
      </c>
      <c r="C75" s="47"/>
      <c r="D75" s="15"/>
      <c r="E75" s="51" t="n">
        <v>25123123.17</v>
      </c>
      <c r="F75" s="51" t="n">
        <v>251372</v>
      </c>
      <c r="G75" s="51" t="n">
        <v>374239.77</v>
      </c>
      <c r="H75" s="51" t="n">
        <v>356955</v>
      </c>
      <c r="I75" s="51" t="n">
        <v>128800</v>
      </c>
      <c r="J75" s="51" t="n">
        <v>60435246</v>
      </c>
      <c r="K75" s="53" t="n">
        <v>8651900</v>
      </c>
      <c r="L75" s="53" t="n">
        <v>795384</v>
      </c>
      <c r="M75" s="53" t="n">
        <v>10630199</v>
      </c>
      <c r="N75" s="53" t="n">
        <v>21505303.18</v>
      </c>
      <c r="O75" s="51" t="n">
        <v>13209800</v>
      </c>
      <c r="P75" s="51" t="n">
        <v>6166771.14</v>
      </c>
      <c r="Q75" s="52" t="s">
        <v>45</v>
      </c>
      <c r="R75" s="54"/>
      <c r="S75" s="55" t="s">
        <v>121</v>
      </c>
    </row>
    <row r="76" s="41" customFormat="true" ht="16.5" hidden="false" customHeight="true" outlineLevel="0" collapsed="false">
      <c r="A76" s="46"/>
      <c r="B76" s="50" t="s">
        <v>122</v>
      </c>
      <c r="C76" s="47"/>
      <c r="D76" s="15"/>
      <c r="E76" s="53" t="n">
        <v>14162737.94</v>
      </c>
      <c r="F76" s="53" t="n">
        <v>1800</v>
      </c>
      <c r="G76" s="53" t="n">
        <v>244178.97</v>
      </c>
      <c r="H76" s="53" t="n">
        <v>280217</v>
      </c>
      <c r="I76" s="53" t="n">
        <v>883097.48</v>
      </c>
      <c r="J76" s="53" t="n">
        <v>32205888</v>
      </c>
      <c r="K76" s="51" t="n">
        <v>5783900</v>
      </c>
      <c r="L76" s="51" t="n">
        <v>364807</v>
      </c>
      <c r="M76" s="51" t="n">
        <v>10263012</v>
      </c>
      <c r="N76" s="51" t="n">
        <v>8022437.82</v>
      </c>
      <c r="O76" s="51" t="n">
        <v>3947019</v>
      </c>
      <c r="P76" s="51" t="n">
        <v>3096523.67</v>
      </c>
      <c r="Q76" s="52" t="s">
        <v>45</v>
      </c>
      <c r="R76" s="54"/>
      <c r="S76" s="55" t="s">
        <v>123</v>
      </c>
    </row>
    <row r="77" s="41" customFormat="true" ht="16.5" hidden="false" customHeight="true" outlineLevel="0" collapsed="false">
      <c r="A77" s="46"/>
      <c r="B77" s="50" t="s">
        <v>124</v>
      </c>
      <c r="C77" s="47"/>
      <c r="D77" s="15"/>
      <c r="E77" s="51" t="n">
        <v>27814801.96</v>
      </c>
      <c r="F77" s="51" t="n">
        <v>646058.32</v>
      </c>
      <c r="G77" s="51" t="n">
        <v>145985.04</v>
      </c>
      <c r="H77" s="51" t="n">
        <v>2060060</v>
      </c>
      <c r="I77" s="51" t="n">
        <v>4086</v>
      </c>
      <c r="J77" s="51" t="n">
        <v>63389351</v>
      </c>
      <c r="K77" s="52" t="s">
        <v>45</v>
      </c>
      <c r="L77" s="53" t="n">
        <v>8182769</v>
      </c>
      <c r="M77" s="53" t="n">
        <v>16526844</v>
      </c>
      <c r="N77" s="53" t="n">
        <v>15771600.49</v>
      </c>
      <c r="O77" s="51" t="n">
        <v>20004139</v>
      </c>
      <c r="P77" s="51" t="n">
        <v>4264000</v>
      </c>
      <c r="Q77" s="52" t="s">
        <v>45</v>
      </c>
      <c r="R77" s="54"/>
      <c r="S77" s="55" t="s">
        <v>125</v>
      </c>
    </row>
    <row r="78" s="41" customFormat="true" ht="16.5" hidden="false" customHeight="true" outlineLevel="0" collapsed="false">
      <c r="A78" s="46"/>
      <c r="B78" s="50" t="s">
        <v>126</v>
      </c>
      <c r="C78" s="47"/>
      <c r="D78" s="15"/>
      <c r="E78" s="51" t="n">
        <v>15065035.28</v>
      </c>
      <c r="F78" s="51" t="n">
        <v>646864</v>
      </c>
      <c r="G78" s="51" t="n">
        <v>121687.64</v>
      </c>
      <c r="H78" s="52" t="s">
        <v>45</v>
      </c>
      <c r="I78" s="51" t="n">
        <v>454164</v>
      </c>
      <c r="J78" s="51" t="n">
        <v>13556285</v>
      </c>
      <c r="K78" s="52" t="s">
        <v>45</v>
      </c>
      <c r="L78" s="53" t="n">
        <v>3919965</v>
      </c>
      <c r="M78" s="53" t="n">
        <v>9060047</v>
      </c>
      <c r="N78" s="53" t="n">
        <v>7065620</v>
      </c>
      <c r="O78" s="51" t="n">
        <v>3377966</v>
      </c>
      <c r="P78" s="51" t="n">
        <v>4774097.41</v>
      </c>
      <c r="Q78" s="52" t="s">
        <v>45</v>
      </c>
      <c r="R78" s="54"/>
      <c r="S78" s="55" t="s">
        <v>127</v>
      </c>
    </row>
    <row r="79" s="41" customFormat="true" ht="16.5" hidden="false" customHeight="true" outlineLevel="0" collapsed="false">
      <c r="A79" s="46"/>
      <c r="B79" s="50" t="s">
        <v>128</v>
      </c>
      <c r="C79" s="47"/>
      <c r="D79" s="15"/>
      <c r="E79" s="51" t="n">
        <v>33156262.8</v>
      </c>
      <c r="F79" s="51" t="n">
        <v>1003977</v>
      </c>
      <c r="G79" s="51" t="n">
        <v>263634.79</v>
      </c>
      <c r="H79" s="52" t="s">
        <v>45</v>
      </c>
      <c r="I79" s="51" t="n">
        <v>102044.7</v>
      </c>
      <c r="J79" s="51" t="n">
        <v>15181946</v>
      </c>
      <c r="K79" s="53" t="n">
        <v>5598000</v>
      </c>
      <c r="L79" s="53" t="n">
        <v>1424579.98</v>
      </c>
      <c r="M79" s="53" t="n">
        <v>12295526.2</v>
      </c>
      <c r="N79" s="53" t="n">
        <v>16123728.89</v>
      </c>
      <c r="O79" s="51" t="n">
        <v>9412269.64</v>
      </c>
      <c r="P79" s="51" t="n">
        <v>6015645.13</v>
      </c>
      <c r="Q79" s="52" t="s">
        <v>45</v>
      </c>
      <c r="R79" s="54"/>
      <c r="S79" s="55" t="s">
        <v>129</v>
      </c>
    </row>
    <row r="80" s="41" customFormat="true" ht="16.5" hidden="false" customHeight="true" outlineLevel="0" collapsed="false">
      <c r="A80" s="46"/>
      <c r="B80" s="95" t="s">
        <v>130</v>
      </c>
      <c r="C80" s="95"/>
      <c r="D80" s="15"/>
      <c r="E80" s="51" t="n">
        <v>25662098.4</v>
      </c>
      <c r="F80" s="51" t="n">
        <v>483647.4</v>
      </c>
      <c r="G80" s="51" t="n">
        <v>270713.28</v>
      </c>
      <c r="H80" s="52" t="s">
        <v>45</v>
      </c>
      <c r="I80" s="51" t="n">
        <v>4920</v>
      </c>
      <c r="J80" s="51" t="n">
        <v>37807039</v>
      </c>
      <c r="K80" s="53" t="n">
        <v>7113571</v>
      </c>
      <c r="L80" s="53" t="n">
        <v>20391755</v>
      </c>
      <c r="M80" s="53" t="n">
        <v>10965729</v>
      </c>
      <c r="N80" s="53" t="n">
        <v>14468395.26</v>
      </c>
      <c r="O80" s="51" t="n">
        <v>12586180</v>
      </c>
      <c r="P80" s="51" t="n">
        <v>4375577.99</v>
      </c>
      <c r="Q80" s="52" t="s">
        <v>45</v>
      </c>
      <c r="R80" s="54"/>
      <c r="S80" s="55" t="s">
        <v>131</v>
      </c>
    </row>
    <row r="81" s="41" customFormat="true" ht="16.5" hidden="false" customHeight="true" outlineLevel="0" collapsed="false">
      <c r="A81" s="46"/>
      <c r="B81" s="50" t="s">
        <v>132</v>
      </c>
      <c r="C81" s="47"/>
      <c r="D81" s="15"/>
      <c r="E81" s="51" t="n">
        <v>15918916</v>
      </c>
      <c r="F81" s="51" t="n">
        <v>807077</v>
      </c>
      <c r="G81" s="51" t="n">
        <v>44597</v>
      </c>
      <c r="H81" s="52" t="s">
        <v>45</v>
      </c>
      <c r="I81" s="51" t="n">
        <v>2350</v>
      </c>
      <c r="J81" s="51" t="n">
        <v>29234008</v>
      </c>
      <c r="K81" s="52" t="s">
        <v>45</v>
      </c>
      <c r="L81" s="51" t="n">
        <v>561927</v>
      </c>
      <c r="M81" s="51" t="n">
        <v>688155</v>
      </c>
      <c r="N81" s="51" t="n">
        <v>1304370</v>
      </c>
      <c r="O81" s="51" t="n">
        <v>38000</v>
      </c>
      <c r="P81" s="52" t="s">
        <v>45</v>
      </c>
      <c r="Q81" s="51" t="n">
        <v>62706</v>
      </c>
      <c r="R81" s="54"/>
      <c r="S81" s="55" t="s">
        <v>133</v>
      </c>
    </row>
    <row r="82" s="41" customFormat="true" ht="16.5" hidden="false" customHeight="true" outlineLevel="0" collapsed="false">
      <c r="A82" s="46"/>
      <c r="B82" s="50" t="s">
        <v>134</v>
      </c>
      <c r="C82" s="47"/>
      <c r="D82" s="15"/>
      <c r="E82" s="51" t="n">
        <v>17010190.82</v>
      </c>
      <c r="F82" s="51" t="n">
        <v>72254</v>
      </c>
      <c r="G82" s="51" t="n">
        <v>245324.39</v>
      </c>
      <c r="H82" s="52" t="s">
        <v>45</v>
      </c>
      <c r="I82" s="51" t="n">
        <v>18378.15</v>
      </c>
      <c r="J82" s="51" t="n">
        <v>32024239.78</v>
      </c>
      <c r="K82" s="51" t="n">
        <v>911361.51</v>
      </c>
      <c r="L82" s="51" t="n">
        <v>922770</v>
      </c>
      <c r="M82" s="51" t="n">
        <v>9841215</v>
      </c>
      <c r="N82" s="51" t="n">
        <v>12512783.74</v>
      </c>
      <c r="O82" s="51" t="n">
        <v>7143109</v>
      </c>
      <c r="P82" s="51" t="n">
        <v>3606778.99</v>
      </c>
      <c r="Q82" s="52" t="s">
        <v>45</v>
      </c>
      <c r="R82" s="54"/>
      <c r="S82" s="55" t="s">
        <v>135</v>
      </c>
    </row>
    <row r="83" s="41" customFormat="true" ht="16.5" hidden="false" customHeight="true" outlineLevel="0" collapsed="false">
      <c r="A83" s="46" t="s">
        <v>136</v>
      </c>
      <c r="B83" s="47"/>
      <c r="C83" s="46"/>
      <c r="D83" s="15"/>
      <c r="E83" s="51"/>
      <c r="F83" s="51"/>
      <c r="G83" s="51"/>
      <c r="H83" s="53"/>
      <c r="I83" s="51"/>
      <c r="J83" s="51"/>
      <c r="K83" s="57"/>
      <c r="L83" s="48"/>
      <c r="M83" s="48"/>
      <c r="N83" s="57"/>
      <c r="O83" s="51"/>
      <c r="P83" s="51"/>
      <c r="Q83" s="51"/>
      <c r="R83" s="49" t="s">
        <v>137</v>
      </c>
      <c r="S83" s="55"/>
    </row>
    <row r="84" s="41" customFormat="true" ht="16.5" hidden="false" customHeight="true" outlineLevel="0" collapsed="false">
      <c r="A84" s="46"/>
      <c r="B84" s="50" t="s">
        <v>138</v>
      </c>
      <c r="C84" s="46"/>
      <c r="D84" s="15"/>
      <c r="E84" s="51" t="n">
        <v>16567979.25</v>
      </c>
      <c r="F84" s="51" t="n">
        <v>49065.1</v>
      </c>
      <c r="G84" s="51" t="n">
        <v>185857.33</v>
      </c>
      <c r="H84" s="52" t="s">
        <v>45</v>
      </c>
      <c r="I84" s="51" t="n">
        <v>64250</v>
      </c>
      <c r="J84" s="51" t="n">
        <v>49822424.48</v>
      </c>
      <c r="K84" s="53" t="n">
        <v>6631824</v>
      </c>
      <c r="L84" s="53" t="n">
        <v>3307292</v>
      </c>
      <c r="M84" s="53" t="n">
        <v>11630061</v>
      </c>
      <c r="N84" s="53" t="n">
        <v>9221207.34</v>
      </c>
      <c r="O84" s="51" t="n">
        <v>17763100.26</v>
      </c>
      <c r="P84" s="51" t="n">
        <v>4929663.44</v>
      </c>
      <c r="Q84" s="52" t="s">
        <v>45</v>
      </c>
      <c r="R84" s="54"/>
      <c r="S84" s="55" t="s">
        <v>139</v>
      </c>
    </row>
    <row r="85" s="41" customFormat="true" ht="16.5" hidden="false" customHeight="true" outlineLevel="0" collapsed="false">
      <c r="A85" s="46"/>
      <c r="B85" s="50" t="s">
        <v>140</v>
      </c>
      <c r="C85" s="46"/>
      <c r="D85" s="15"/>
      <c r="E85" s="53" t="n">
        <v>20702427.97</v>
      </c>
      <c r="F85" s="53" t="n">
        <v>353959.2</v>
      </c>
      <c r="G85" s="53" t="n">
        <v>319478.89</v>
      </c>
      <c r="H85" s="52" t="s">
        <v>45</v>
      </c>
      <c r="I85" s="53" t="n">
        <v>2272856</v>
      </c>
      <c r="J85" s="53" t="n">
        <v>36831819.48</v>
      </c>
      <c r="K85" s="53" t="n">
        <v>4968330</v>
      </c>
      <c r="L85" s="53" t="n">
        <v>1261921</v>
      </c>
      <c r="M85" s="53" t="n">
        <v>12659269</v>
      </c>
      <c r="N85" s="53" t="n">
        <v>12281003.78</v>
      </c>
      <c r="O85" s="53" t="n">
        <v>4983500</v>
      </c>
      <c r="P85" s="53" t="n">
        <v>7811401.58</v>
      </c>
      <c r="Q85" s="52" t="s">
        <v>45</v>
      </c>
      <c r="R85" s="54"/>
      <c r="S85" s="55" t="s">
        <v>141</v>
      </c>
    </row>
    <row r="86" s="41" customFormat="true" ht="16.5" hidden="false" customHeight="true" outlineLevel="0" collapsed="false">
      <c r="A86" s="46"/>
      <c r="B86" s="50" t="s">
        <v>142</v>
      </c>
      <c r="C86" s="46"/>
      <c r="D86" s="15"/>
      <c r="E86" s="51" t="n">
        <v>31715305.06</v>
      </c>
      <c r="F86" s="51" t="n">
        <v>562633.2</v>
      </c>
      <c r="G86" s="51" t="n">
        <v>412919.38</v>
      </c>
      <c r="H86" s="51" t="n">
        <v>203268</v>
      </c>
      <c r="I86" s="51" t="n">
        <v>92565</v>
      </c>
      <c r="J86" s="51" t="n">
        <v>68030075</v>
      </c>
      <c r="K86" s="52" t="s">
        <v>45</v>
      </c>
      <c r="L86" s="53" t="n">
        <v>3638112</v>
      </c>
      <c r="M86" s="53" t="n">
        <v>12126946</v>
      </c>
      <c r="N86" s="53" t="n">
        <v>19750773.18</v>
      </c>
      <c r="O86" s="51" t="n">
        <v>19383460</v>
      </c>
      <c r="P86" s="51" t="n">
        <v>12984450</v>
      </c>
      <c r="Q86" s="52" t="s">
        <v>45</v>
      </c>
      <c r="R86" s="54"/>
      <c r="S86" s="55" t="s">
        <v>143</v>
      </c>
    </row>
    <row r="87" s="41" customFormat="true" ht="16.5" hidden="false" customHeight="true" outlineLevel="0" collapsed="false">
      <c r="A87" s="46"/>
      <c r="B87" s="50" t="s">
        <v>144</v>
      </c>
      <c r="C87" s="46"/>
      <c r="D87" s="15"/>
      <c r="E87" s="51" t="n">
        <v>17025816.5</v>
      </c>
      <c r="F87" s="51" t="n">
        <v>38112.4</v>
      </c>
      <c r="G87" s="51" t="n">
        <v>324786.51</v>
      </c>
      <c r="H87" s="51" t="n">
        <v>432130</v>
      </c>
      <c r="I87" s="51" t="n">
        <v>116115</v>
      </c>
      <c r="J87" s="51" t="n">
        <v>45343682</v>
      </c>
      <c r="K87" s="52" t="s">
        <v>45</v>
      </c>
      <c r="L87" s="52" t="s">
        <v>45</v>
      </c>
      <c r="M87" s="52" t="s">
        <v>45</v>
      </c>
      <c r="N87" s="52" t="s">
        <v>45</v>
      </c>
      <c r="O87" s="52" t="s">
        <v>45</v>
      </c>
      <c r="P87" s="52" t="s">
        <v>45</v>
      </c>
      <c r="Q87" s="52" t="s">
        <v>45</v>
      </c>
      <c r="R87" s="54"/>
      <c r="S87" s="55" t="s">
        <v>145</v>
      </c>
    </row>
    <row r="88" s="41" customFormat="true" ht="16.5" hidden="false" customHeight="true" outlineLevel="0" collapsed="false">
      <c r="A88" s="46"/>
      <c r="B88" s="50" t="s">
        <v>146</v>
      </c>
      <c r="C88" s="46"/>
      <c r="D88" s="15"/>
      <c r="E88" s="51" t="n">
        <v>24041702.9</v>
      </c>
      <c r="F88" s="51" t="n">
        <v>356587</v>
      </c>
      <c r="G88" s="51" t="n">
        <v>222118.19</v>
      </c>
      <c r="H88" s="52" t="s">
        <v>45</v>
      </c>
      <c r="I88" s="51" t="n">
        <v>17660</v>
      </c>
      <c r="J88" s="51" t="n">
        <v>37730056</v>
      </c>
      <c r="K88" s="53" t="n">
        <v>3632500</v>
      </c>
      <c r="L88" s="53" t="n">
        <v>669968</v>
      </c>
      <c r="M88" s="53" t="n">
        <v>10755387</v>
      </c>
      <c r="N88" s="53" t="n">
        <v>16979531.36</v>
      </c>
      <c r="O88" s="51" t="n">
        <v>7038126.45</v>
      </c>
      <c r="P88" s="51" t="n">
        <v>8244500</v>
      </c>
      <c r="Q88" s="52" t="s">
        <v>45</v>
      </c>
      <c r="R88" s="54"/>
      <c r="S88" s="55" t="s">
        <v>147</v>
      </c>
    </row>
    <row r="89" s="41" customFormat="true" ht="16.5" hidden="false" customHeight="true" outlineLevel="0" collapsed="false">
      <c r="A89" s="46" t="s">
        <v>148</v>
      </c>
      <c r="B89" s="47"/>
      <c r="C89" s="96"/>
      <c r="D89" s="15"/>
      <c r="E89" s="51"/>
      <c r="F89" s="51"/>
      <c r="G89" s="51"/>
      <c r="H89" s="53"/>
      <c r="I89" s="51"/>
      <c r="J89" s="51"/>
      <c r="K89" s="48"/>
      <c r="L89" s="48"/>
      <c r="M89" s="48"/>
      <c r="N89" s="48"/>
      <c r="O89" s="51"/>
      <c r="P89" s="51"/>
      <c r="Q89" s="51"/>
      <c r="R89" s="49" t="s">
        <v>149</v>
      </c>
      <c r="S89" s="55"/>
    </row>
    <row r="90" s="41" customFormat="true" ht="16.5" hidden="false" customHeight="true" outlineLevel="0" collapsed="false">
      <c r="A90" s="46"/>
      <c r="B90" s="50" t="s">
        <v>150</v>
      </c>
      <c r="C90" s="96"/>
      <c r="D90" s="15"/>
      <c r="E90" s="51" t="n">
        <v>14201533.56</v>
      </c>
      <c r="F90" s="51" t="n">
        <v>1029.2</v>
      </c>
      <c r="G90" s="51" t="n">
        <v>50543.71</v>
      </c>
      <c r="H90" s="52" t="s">
        <v>45</v>
      </c>
      <c r="I90" s="51" t="n">
        <v>2620</v>
      </c>
      <c r="J90" s="51" t="n">
        <v>14831747</v>
      </c>
      <c r="K90" s="52" t="s">
        <v>45</v>
      </c>
      <c r="L90" s="53" t="n">
        <v>657668</v>
      </c>
      <c r="M90" s="53" t="n">
        <v>8454632</v>
      </c>
      <c r="N90" s="53" t="n">
        <v>9210905.21</v>
      </c>
      <c r="O90" s="51" t="n">
        <v>60900</v>
      </c>
      <c r="P90" s="51" t="n">
        <v>2441800</v>
      </c>
      <c r="Q90" s="52" t="s">
        <v>45</v>
      </c>
      <c r="R90" s="54"/>
      <c r="S90" s="55" t="s">
        <v>151</v>
      </c>
    </row>
    <row r="91" s="41" customFormat="true" ht="16.5" hidden="false" customHeight="true" outlineLevel="0" collapsed="false">
      <c r="A91" s="46"/>
      <c r="B91" s="50" t="s">
        <v>152</v>
      </c>
      <c r="C91" s="96"/>
      <c r="D91" s="15"/>
      <c r="E91" s="53" t="n">
        <v>15028340</v>
      </c>
      <c r="F91" s="53" t="n">
        <v>251244</v>
      </c>
      <c r="G91" s="53" t="n">
        <v>142706</v>
      </c>
      <c r="H91" s="53" t="n">
        <v>53758</v>
      </c>
      <c r="I91" s="53" t="n">
        <v>768</v>
      </c>
      <c r="J91" s="53" t="n">
        <v>75441182</v>
      </c>
      <c r="K91" s="51" t="n">
        <v>1887000</v>
      </c>
      <c r="L91" s="51" t="n">
        <v>836141</v>
      </c>
      <c r="M91" s="51" t="n">
        <v>10648792</v>
      </c>
      <c r="N91" s="51" t="n">
        <v>18683031</v>
      </c>
      <c r="O91" s="51" t="n">
        <v>548900</v>
      </c>
      <c r="P91" s="51" t="n">
        <v>3382000</v>
      </c>
      <c r="Q91" s="52" t="s">
        <v>45</v>
      </c>
      <c r="R91" s="54"/>
      <c r="S91" s="55" t="s">
        <v>153</v>
      </c>
    </row>
    <row r="92" s="41" customFormat="true" ht="16.5" hidden="false" customHeight="true" outlineLevel="0" collapsed="false">
      <c r="A92" s="46" t="s">
        <v>154</v>
      </c>
      <c r="B92" s="47"/>
      <c r="C92" s="96"/>
      <c r="D92" s="15"/>
      <c r="E92" s="51"/>
      <c r="F92" s="51"/>
      <c r="G92" s="51"/>
      <c r="H92" s="51"/>
      <c r="I92" s="51"/>
      <c r="J92" s="51"/>
      <c r="K92" s="57"/>
      <c r="L92" s="48"/>
      <c r="M92" s="48"/>
      <c r="N92" s="57"/>
      <c r="O92" s="51"/>
      <c r="P92" s="51"/>
      <c r="Q92" s="51"/>
      <c r="R92" s="49" t="s">
        <v>155</v>
      </c>
      <c r="S92" s="55"/>
    </row>
    <row r="93" s="41" customFormat="true" ht="16.5" hidden="false" customHeight="true" outlineLevel="0" collapsed="false">
      <c r="A93" s="46"/>
      <c r="B93" s="95" t="s">
        <v>156</v>
      </c>
      <c r="C93" s="97"/>
      <c r="D93" s="15"/>
      <c r="E93" s="53" t="n">
        <v>25108398.32</v>
      </c>
      <c r="F93" s="53" t="n">
        <v>306454.1</v>
      </c>
      <c r="G93" s="53" t="n">
        <v>255851.69</v>
      </c>
      <c r="H93" s="53" t="n">
        <v>740485</v>
      </c>
      <c r="I93" s="53" t="n">
        <v>174740</v>
      </c>
      <c r="J93" s="53" t="n">
        <v>52827768.46</v>
      </c>
      <c r="K93" s="53" t="n">
        <v>5341406.5</v>
      </c>
      <c r="L93" s="53" t="n">
        <v>16102757</v>
      </c>
      <c r="M93" s="53" t="n">
        <v>11961000</v>
      </c>
      <c r="N93" s="53" t="n">
        <v>17324547.74</v>
      </c>
      <c r="O93" s="51" t="n">
        <v>23350815.19</v>
      </c>
      <c r="P93" s="51" t="n">
        <v>6523021.61</v>
      </c>
      <c r="Q93" s="52" t="s">
        <v>45</v>
      </c>
      <c r="R93" s="98"/>
      <c r="S93" s="99"/>
    </row>
    <row r="94" s="41" customFormat="true" ht="16.5" hidden="false" customHeight="true" outlineLevel="0" collapsed="false">
      <c r="A94" s="46"/>
      <c r="B94" s="50" t="s">
        <v>157</v>
      </c>
      <c r="C94" s="96"/>
      <c r="D94" s="15"/>
      <c r="E94" s="51" t="n">
        <v>20215841.95</v>
      </c>
      <c r="F94" s="51" t="n">
        <v>8149.7</v>
      </c>
      <c r="G94" s="51" t="n">
        <v>168201.03</v>
      </c>
      <c r="H94" s="51" t="n">
        <v>546797</v>
      </c>
      <c r="I94" s="51" t="n">
        <v>80260</v>
      </c>
      <c r="J94" s="51" t="n">
        <v>41524566.98</v>
      </c>
      <c r="K94" s="51" t="n">
        <v>4689212.07</v>
      </c>
      <c r="L94" s="51" t="n">
        <v>1053725.44</v>
      </c>
      <c r="M94" s="51" t="n">
        <v>9200985</v>
      </c>
      <c r="N94" s="51" t="n">
        <v>11418824.28</v>
      </c>
      <c r="O94" s="51" t="n">
        <v>8709452.4</v>
      </c>
      <c r="P94" s="51" t="n">
        <v>4030951.73</v>
      </c>
      <c r="Q94" s="51" t="n">
        <v>20000</v>
      </c>
      <c r="R94" s="54"/>
      <c r="S94" s="55" t="s">
        <v>158</v>
      </c>
    </row>
    <row r="95" s="41" customFormat="true" ht="16.5" hidden="false" customHeight="true" outlineLevel="0" collapsed="false">
      <c r="A95" s="46"/>
      <c r="B95" s="100" t="s">
        <v>159</v>
      </c>
      <c r="C95" s="46"/>
      <c r="D95" s="15"/>
      <c r="E95" s="51" t="n">
        <v>13267870.65</v>
      </c>
      <c r="F95" s="51" t="n">
        <v>83150.6</v>
      </c>
      <c r="G95" s="51" t="n">
        <v>117793.97</v>
      </c>
      <c r="H95" s="52" t="s">
        <v>45</v>
      </c>
      <c r="I95" s="51" t="n">
        <v>6600</v>
      </c>
      <c r="J95" s="51" t="n">
        <v>15799447.72</v>
      </c>
      <c r="K95" s="51" t="n">
        <v>2166033</v>
      </c>
      <c r="L95" s="51" t="n">
        <v>636295.79</v>
      </c>
      <c r="M95" s="51" t="n">
        <v>7140988.48</v>
      </c>
      <c r="N95" s="51" t="n">
        <v>4176483.69</v>
      </c>
      <c r="O95" s="51" t="n">
        <v>2080030</v>
      </c>
      <c r="P95" s="51" t="n">
        <v>1673085.02</v>
      </c>
      <c r="Q95" s="52" t="s">
        <v>45</v>
      </c>
      <c r="R95" s="101"/>
      <c r="S95" s="55" t="s">
        <v>160</v>
      </c>
    </row>
    <row r="96" s="41" customFormat="true" ht="9" hidden="false" customHeight="true" outlineLevel="0" collapsed="false">
      <c r="A96" s="102"/>
      <c r="B96" s="102"/>
      <c r="C96" s="102"/>
      <c r="D96" s="102"/>
      <c r="E96" s="103"/>
      <c r="F96" s="103"/>
      <c r="G96" s="103"/>
      <c r="H96" s="104"/>
      <c r="I96" s="103"/>
      <c r="J96" s="103"/>
      <c r="K96" s="105"/>
      <c r="L96" s="105"/>
      <c r="M96" s="105"/>
      <c r="N96" s="105"/>
      <c r="O96" s="103"/>
      <c r="P96" s="103"/>
      <c r="Q96" s="103"/>
      <c r="R96" s="106"/>
      <c r="S96" s="106"/>
    </row>
    <row r="97" customFormat="false" ht="9" hidden="false" customHeight="tru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</row>
    <row r="98" customFormat="false" ht="15.95" hidden="false" customHeight="true" outlineLevel="0" collapsed="false">
      <c r="B98" s="107" t="s">
        <v>161</v>
      </c>
      <c r="C98" s="108"/>
      <c r="D98" s="108"/>
      <c r="E98" s="108"/>
      <c r="S98" s="109"/>
    </row>
    <row r="99" customFormat="false" ht="15.95" hidden="false" customHeight="true" outlineLevel="0" collapsed="false">
      <c r="B99" s="110" t="s">
        <v>162</v>
      </c>
      <c r="C99" s="108"/>
      <c r="D99" s="108"/>
      <c r="E99" s="108"/>
      <c r="S99" s="109"/>
    </row>
  </sheetData>
  <mergeCells count="38">
    <mergeCell ref="E5:K5"/>
    <mergeCell ref="L5:Q5"/>
    <mergeCell ref="E6:K6"/>
    <mergeCell ref="L6:Q6"/>
    <mergeCell ref="A7:D7"/>
    <mergeCell ref="L7:L10"/>
    <mergeCell ref="M7:M10"/>
    <mergeCell ref="N7:N10"/>
    <mergeCell ref="R7:S7"/>
    <mergeCell ref="A8:D8"/>
    <mergeCell ref="R8:S8"/>
    <mergeCell ref="R9:S9"/>
    <mergeCell ref="A11:D11"/>
    <mergeCell ref="A12:D12"/>
    <mergeCell ref="E37:K37"/>
    <mergeCell ref="L37:Q37"/>
    <mergeCell ref="E38:K38"/>
    <mergeCell ref="L38:Q38"/>
    <mergeCell ref="A39:D39"/>
    <mergeCell ref="L39:L42"/>
    <mergeCell ref="M39:M42"/>
    <mergeCell ref="N39:N42"/>
    <mergeCell ref="R39:S39"/>
    <mergeCell ref="A40:D40"/>
    <mergeCell ref="R40:S40"/>
    <mergeCell ref="R41:S41"/>
    <mergeCell ref="E68:K68"/>
    <mergeCell ref="L68:Q68"/>
    <mergeCell ref="E69:K69"/>
    <mergeCell ref="L69:Q69"/>
    <mergeCell ref="A70:D70"/>
    <mergeCell ref="L70:L73"/>
    <mergeCell ref="M70:M73"/>
    <mergeCell ref="N70:N73"/>
    <mergeCell ref="R70:S70"/>
    <mergeCell ref="A71:D71"/>
    <mergeCell ref="R71:S71"/>
    <mergeCell ref="R72:S72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7" activeCellId="0" sqref="K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3.28"/>
    <col collapsed="false" customWidth="true" hidden="false" outlineLevel="0" max="5" min="5" style="1" width="13.56"/>
    <col collapsed="false" customWidth="true" hidden="false" outlineLevel="0" max="6" min="6" style="1" width="16.99"/>
    <col collapsed="false" customWidth="true" hidden="false" outlineLevel="0" max="7" min="7" style="1" width="17.85"/>
    <col collapsed="false" customWidth="true" hidden="false" outlineLevel="0" max="8" min="8" style="1" width="10.85"/>
    <col collapsed="false" customWidth="true" hidden="false" outlineLevel="0" max="9" min="9" style="1" width="13.42"/>
    <col collapsed="false" customWidth="true" hidden="false" outlineLevel="0" max="11" min="10" style="1" width="12.14"/>
    <col collapsed="false" customWidth="true" hidden="false" outlineLevel="0" max="12" min="12" style="1" width="11.14"/>
    <col collapsed="false" customWidth="true" hidden="false" outlineLevel="0" max="13" min="13" style="1" width="20.42"/>
    <col collapsed="false" customWidth="true" hidden="false" outlineLevel="0" max="14" min="14" style="1" width="2.28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9.4</v>
      </c>
      <c r="D1" s="3" t="s">
        <v>163</v>
      </c>
    </row>
    <row r="2" s="5" customFormat="true" ht="18.75" hidden="false" customHeight="false" outlineLevel="0" collapsed="false">
      <c r="B2" s="2" t="s">
        <v>2</v>
      </c>
      <c r="C2" s="4" t="n">
        <v>19.4</v>
      </c>
      <c r="D2" s="6" t="s">
        <v>164</v>
      </c>
    </row>
    <row r="3" customFormat="false" ht="11.25" hidden="false" customHeight="true" outlineLevel="0" collapsed="false"/>
    <row r="4" customFormat="false" ht="25.5" hidden="false" customHeight="true" outlineLevel="0" collapsed="false">
      <c r="A4" s="111"/>
      <c r="B4" s="111"/>
      <c r="C4" s="111"/>
      <c r="D4" s="112"/>
      <c r="E4" s="113"/>
      <c r="F4" s="114" t="s">
        <v>165</v>
      </c>
      <c r="G4" s="114"/>
      <c r="H4" s="114"/>
      <c r="I4" s="114"/>
      <c r="J4" s="114"/>
      <c r="K4" s="114"/>
      <c r="L4" s="114"/>
      <c r="M4" s="115"/>
      <c r="N4" s="67"/>
    </row>
    <row r="5" s="108" customFormat="true" ht="25.5" hidden="false" customHeight="true" outlineLevel="0" collapsed="false">
      <c r="A5" s="116" t="s">
        <v>166</v>
      </c>
      <c r="B5" s="116"/>
      <c r="C5" s="116"/>
      <c r="D5" s="116"/>
      <c r="E5" s="117" t="s">
        <v>167</v>
      </c>
      <c r="F5" s="117" t="s">
        <v>168</v>
      </c>
      <c r="G5" s="117" t="s">
        <v>169</v>
      </c>
      <c r="H5" s="117" t="s">
        <v>170</v>
      </c>
      <c r="I5" s="117" t="s">
        <v>171</v>
      </c>
      <c r="J5" s="117" t="s">
        <v>172</v>
      </c>
      <c r="K5" s="117" t="s">
        <v>173</v>
      </c>
      <c r="L5" s="118" t="s">
        <v>174</v>
      </c>
      <c r="M5" s="119" t="s">
        <v>175</v>
      </c>
      <c r="N5" s="120"/>
    </row>
    <row r="6" s="108" customFormat="true" ht="25.5" hidden="false" customHeight="true" outlineLevel="0" collapsed="false">
      <c r="A6" s="121"/>
      <c r="B6" s="121"/>
      <c r="C6" s="121"/>
      <c r="D6" s="122"/>
      <c r="E6" s="123" t="s">
        <v>41</v>
      </c>
      <c r="F6" s="124" t="s">
        <v>176</v>
      </c>
      <c r="G6" s="124" t="s">
        <v>177</v>
      </c>
      <c r="H6" s="124" t="s">
        <v>178</v>
      </c>
      <c r="I6" s="124" t="s">
        <v>179</v>
      </c>
      <c r="J6" s="124" t="s">
        <v>180</v>
      </c>
      <c r="K6" s="124" t="s">
        <v>181</v>
      </c>
      <c r="L6" s="119" t="s">
        <v>34</v>
      </c>
      <c r="M6" s="125"/>
    </row>
    <row r="7" s="108" customFormat="true" ht="15.75" hidden="false" customHeight="true" outlineLevel="0" collapsed="false">
      <c r="A7" s="126"/>
      <c r="B7" s="126"/>
      <c r="C7" s="126"/>
      <c r="D7" s="127"/>
      <c r="E7" s="128"/>
      <c r="F7" s="129"/>
      <c r="G7" s="129"/>
      <c r="H7" s="129"/>
      <c r="I7" s="129"/>
      <c r="J7" s="129"/>
      <c r="K7" s="129"/>
      <c r="L7" s="129"/>
      <c r="M7" s="130"/>
    </row>
    <row r="8" s="134" customFormat="true" ht="35.1" hidden="false" customHeight="true" outlineLevel="0" collapsed="false">
      <c r="A8" s="131" t="s">
        <v>40</v>
      </c>
      <c r="B8" s="131"/>
      <c r="C8" s="131"/>
      <c r="D8" s="131"/>
      <c r="E8" s="132" t="n">
        <f aca="false">SUM(E9:E17)</f>
        <v>910712130.715546</v>
      </c>
      <c r="F8" s="132" t="n">
        <f aca="false">SUM(F9:F17)</f>
        <v>198123246.35</v>
      </c>
      <c r="G8" s="132" t="n">
        <f aca="false">SUM(G9:G17)</f>
        <v>201584556.72</v>
      </c>
      <c r="H8" s="132" t="n">
        <v>0</v>
      </c>
      <c r="I8" s="132" t="n">
        <f aca="false">SUM(I9:I17)</f>
        <v>475495621.261</v>
      </c>
      <c r="J8" s="132" t="n">
        <f aca="false">SUM(J9:J17)</f>
        <v>22267302.5145455</v>
      </c>
      <c r="K8" s="132" t="n">
        <f aca="false">SUM(K9:K17)</f>
        <v>11128823.17</v>
      </c>
      <c r="L8" s="132" t="n">
        <f aca="false">SUM(L9:L17)</f>
        <v>2112580.7</v>
      </c>
      <c r="M8" s="133" t="s">
        <v>41</v>
      </c>
    </row>
    <row r="9" s="138" customFormat="true" ht="31.5" hidden="false" customHeight="true" outlineLevel="0" collapsed="false">
      <c r="A9" s="133"/>
      <c r="B9" s="135" t="s">
        <v>42</v>
      </c>
      <c r="C9" s="108"/>
      <c r="D9" s="136"/>
      <c r="E9" s="137" t="n">
        <f aca="false">SUM(F9:L9)</f>
        <v>209252004.070909</v>
      </c>
      <c r="F9" s="137" t="n">
        <v>56802344.92</v>
      </c>
      <c r="G9" s="137" t="n">
        <v>30273089.68</v>
      </c>
      <c r="H9" s="137" t="n">
        <v>0</v>
      </c>
      <c r="I9" s="137" t="n">
        <v>108489812.88</v>
      </c>
      <c r="J9" s="137" t="n">
        <v>9483912.99090909</v>
      </c>
      <c r="K9" s="137" t="n">
        <v>3705971.9</v>
      </c>
      <c r="L9" s="137" t="n">
        <v>496871.7</v>
      </c>
      <c r="M9" s="120" t="s">
        <v>182</v>
      </c>
    </row>
    <row r="10" s="138" customFormat="true" ht="31.5" hidden="false" customHeight="true" outlineLevel="0" collapsed="false">
      <c r="A10" s="133"/>
      <c r="B10" s="135" t="s">
        <v>61</v>
      </c>
      <c r="C10" s="108"/>
      <c r="D10" s="136"/>
      <c r="E10" s="137" t="n">
        <f aca="false">SUM(F10:L10)</f>
        <v>25797116.6136364</v>
      </c>
      <c r="F10" s="137" t="n">
        <v>8613005.03</v>
      </c>
      <c r="G10" s="137" t="n">
        <v>3705237.78</v>
      </c>
      <c r="H10" s="137" t="n">
        <v>0</v>
      </c>
      <c r="I10" s="137" t="n">
        <v>12486293.94</v>
      </c>
      <c r="J10" s="137" t="n">
        <v>483961.383636364</v>
      </c>
      <c r="K10" s="137" t="n">
        <v>429518.48</v>
      </c>
      <c r="L10" s="137" t="n">
        <v>79100</v>
      </c>
      <c r="M10" s="120" t="s">
        <v>183</v>
      </c>
    </row>
    <row r="11" s="138" customFormat="true" ht="31.5" hidden="false" customHeight="true" outlineLevel="0" collapsed="false">
      <c r="A11" s="133"/>
      <c r="B11" s="135" t="s">
        <v>78</v>
      </c>
      <c r="C11" s="108"/>
      <c r="D11" s="136"/>
      <c r="E11" s="137" t="n">
        <f aca="false">SUM(F11:L11)</f>
        <v>12631802.62</v>
      </c>
      <c r="F11" s="137" t="n">
        <v>5264317.57</v>
      </c>
      <c r="G11" s="137" t="n">
        <v>1366368.06</v>
      </c>
      <c r="H11" s="137" t="n">
        <v>0</v>
      </c>
      <c r="I11" s="137" t="n">
        <v>5703116.56</v>
      </c>
      <c r="J11" s="137" t="n">
        <v>889.08</v>
      </c>
      <c r="K11" s="137" t="n">
        <v>247811.35</v>
      </c>
      <c r="L11" s="137" t="n">
        <v>49300</v>
      </c>
      <c r="M11" s="120" t="s">
        <v>184</v>
      </c>
    </row>
    <row r="12" s="138" customFormat="true" ht="31.5" hidden="false" customHeight="true" outlineLevel="0" collapsed="false">
      <c r="A12" s="133"/>
      <c r="B12" s="135" t="s">
        <v>92</v>
      </c>
      <c r="C12" s="108"/>
      <c r="D12" s="136"/>
      <c r="E12" s="137" t="n">
        <f aca="false">SUM(F12:L12)</f>
        <v>20031358.2409091</v>
      </c>
      <c r="F12" s="137" t="n">
        <v>8314913.61</v>
      </c>
      <c r="G12" s="137" t="n">
        <v>2419169.13</v>
      </c>
      <c r="H12" s="137" t="n">
        <v>0</v>
      </c>
      <c r="I12" s="137" t="n">
        <v>7873214.85</v>
      </c>
      <c r="J12" s="137" t="n">
        <v>934008.000909091</v>
      </c>
      <c r="K12" s="137" t="n">
        <v>359652.65</v>
      </c>
      <c r="L12" s="137" t="n">
        <v>130400</v>
      </c>
      <c r="M12" s="120" t="s">
        <v>185</v>
      </c>
    </row>
    <row r="13" s="138" customFormat="true" ht="31.5" hidden="false" customHeight="true" outlineLevel="0" collapsed="false">
      <c r="A13" s="133"/>
      <c r="B13" s="135" t="s">
        <v>104</v>
      </c>
      <c r="C13" s="108"/>
      <c r="D13" s="136"/>
      <c r="E13" s="137" t="n">
        <f aca="false">SUM(F13:L13)</f>
        <v>7461267.29</v>
      </c>
      <c r="F13" s="137" t="n">
        <v>3769590.4</v>
      </c>
      <c r="G13" s="137" t="n">
        <v>1256297.29</v>
      </c>
      <c r="H13" s="137" t="n">
        <v>0</v>
      </c>
      <c r="I13" s="137" t="n">
        <v>2139387.73</v>
      </c>
      <c r="J13" s="139" t="s">
        <v>45</v>
      </c>
      <c r="K13" s="137" t="n">
        <v>220191.87</v>
      </c>
      <c r="L13" s="137" t="n">
        <v>75800</v>
      </c>
      <c r="M13" s="120" t="s">
        <v>186</v>
      </c>
    </row>
    <row r="14" s="138" customFormat="true" ht="31.5" hidden="false" customHeight="true" outlineLevel="0" collapsed="false">
      <c r="A14" s="133"/>
      <c r="B14" s="135" t="s">
        <v>118</v>
      </c>
      <c r="C14" s="108"/>
      <c r="D14" s="136"/>
      <c r="E14" s="137" t="n">
        <f aca="false">SUM(F14:L14)</f>
        <v>595750043.355546</v>
      </c>
      <c r="F14" s="137" t="n">
        <v>101755885.25</v>
      </c>
      <c r="G14" s="137" t="n">
        <v>158632607.37</v>
      </c>
      <c r="H14" s="137" t="n">
        <v>0</v>
      </c>
      <c r="I14" s="137" t="n">
        <v>318115862.591</v>
      </c>
      <c r="J14" s="137" t="n">
        <v>10893228.3245455</v>
      </c>
      <c r="K14" s="137" t="n">
        <v>5267352.82</v>
      </c>
      <c r="L14" s="137" t="n">
        <v>1085107</v>
      </c>
      <c r="M14" s="120" t="s">
        <v>187</v>
      </c>
    </row>
    <row r="15" s="138" customFormat="true" ht="31.5" hidden="false" customHeight="true" outlineLevel="0" collapsed="false">
      <c r="A15" s="133"/>
      <c r="B15" s="135" t="s">
        <v>136</v>
      </c>
      <c r="C15" s="108"/>
      <c r="D15" s="136"/>
      <c r="E15" s="137" t="n">
        <f aca="false">SUM(F15:L15)</f>
        <v>22216675.6536364</v>
      </c>
      <c r="F15" s="137" t="n">
        <v>5912246.07</v>
      </c>
      <c r="G15" s="137" t="n">
        <v>1952209.4</v>
      </c>
      <c r="H15" s="137" t="n">
        <v>0</v>
      </c>
      <c r="I15" s="137" t="n">
        <v>13657429.91</v>
      </c>
      <c r="J15" s="137" t="n">
        <v>89687.2736363636</v>
      </c>
      <c r="K15" s="137" t="n">
        <v>505501</v>
      </c>
      <c r="L15" s="137" t="n">
        <v>99602</v>
      </c>
      <c r="M15" s="120" t="s">
        <v>188</v>
      </c>
    </row>
    <row r="16" s="138" customFormat="true" ht="31.5" hidden="false" customHeight="true" outlineLevel="0" collapsed="false">
      <c r="A16" s="120"/>
      <c r="B16" s="135" t="s">
        <v>148</v>
      </c>
      <c r="C16" s="108"/>
      <c r="D16" s="140"/>
      <c r="E16" s="137" t="n">
        <f aca="false">SUM(F16:L16)</f>
        <v>8092406.27</v>
      </c>
      <c r="F16" s="137" t="n">
        <v>4480917.28</v>
      </c>
      <c r="G16" s="137" t="n">
        <v>800722.19</v>
      </c>
      <c r="H16" s="137" t="n">
        <v>0</v>
      </c>
      <c r="I16" s="137" t="n">
        <v>2567679.8</v>
      </c>
      <c r="J16" s="139" t="s">
        <v>45</v>
      </c>
      <c r="K16" s="137" t="n">
        <v>201987</v>
      </c>
      <c r="L16" s="137" t="n">
        <v>41100</v>
      </c>
      <c r="M16" s="120" t="s">
        <v>189</v>
      </c>
    </row>
    <row r="17" s="138" customFormat="true" ht="31.5" hidden="false" customHeight="true" outlineLevel="0" collapsed="false">
      <c r="A17" s="120"/>
      <c r="B17" s="135" t="s">
        <v>154</v>
      </c>
      <c r="C17" s="108"/>
      <c r="D17" s="140"/>
      <c r="E17" s="137" t="n">
        <f aca="false">SUM(F17:L17)</f>
        <v>9479456.60090909</v>
      </c>
      <c r="F17" s="137" t="n">
        <v>3210026.22</v>
      </c>
      <c r="G17" s="137" t="n">
        <v>1178855.82</v>
      </c>
      <c r="H17" s="137" t="n">
        <v>0</v>
      </c>
      <c r="I17" s="137" t="n">
        <v>4462823</v>
      </c>
      <c r="J17" s="137" t="n">
        <v>381615.460909091</v>
      </c>
      <c r="K17" s="137" t="n">
        <v>190836.1</v>
      </c>
      <c r="L17" s="137" t="n">
        <v>55300</v>
      </c>
      <c r="M17" s="120" t="s">
        <v>190</v>
      </c>
    </row>
    <row r="18" customFormat="false" ht="13.5" hidden="false" customHeight="true" outlineLevel="0" collapsed="false">
      <c r="A18" s="130"/>
      <c r="B18" s="130"/>
      <c r="C18" s="130"/>
      <c r="D18" s="141"/>
      <c r="E18" s="142"/>
      <c r="F18" s="142"/>
      <c r="G18" s="142"/>
      <c r="H18" s="142"/>
      <c r="I18" s="142"/>
      <c r="J18" s="142"/>
      <c r="K18" s="142"/>
      <c r="L18" s="142"/>
      <c r="M18" s="143"/>
    </row>
    <row r="19" customFormat="false" ht="3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</row>
    <row r="20" customFormat="false" ht="18.75" hidden="false" customHeight="false" outlineLevel="0" collapsed="false">
      <c r="B20" s="144" t="s">
        <v>191</v>
      </c>
      <c r="G20" s="145"/>
    </row>
    <row r="21" customFormat="false" ht="18.75" hidden="false" customHeight="false" outlineLevel="0" collapsed="false">
      <c r="B21" s="108" t="s">
        <v>192</v>
      </c>
      <c r="G21" s="146"/>
    </row>
    <row r="22" customFormat="false" ht="18.75" hidden="false" customHeight="false" outlineLevel="0" collapsed="false">
      <c r="G22" s="147"/>
      <c r="H22" s="67"/>
      <c r="I22" s="147"/>
      <c r="J22" s="147"/>
      <c r="K22" s="147"/>
    </row>
    <row r="23" customFormat="false" ht="18.75" hidden="false" customHeight="false" outlineLevel="0" collapsed="false">
      <c r="G23" s="148"/>
      <c r="H23" s="67"/>
      <c r="I23" s="148"/>
      <c r="J23" s="148"/>
      <c r="K23" s="148"/>
    </row>
    <row r="24" customFormat="false" ht="18.75" hidden="false" customHeight="false" outlineLevel="0" collapsed="false">
      <c r="G24" s="148"/>
      <c r="H24" s="67"/>
      <c r="I24" s="148"/>
      <c r="J24" s="148"/>
      <c r="K24" s="148"/>
    </row>
    <row r="25" customFormat="false" ht="18.75" hidden="false" customHeight="false" outlineLevel="0" collapsed="false">
      <c r="G25" s="148"/>
      <c r="H25" s="67"/>
      <c r="I25" s="148"/>
      <c r="J25" s="148"/>
      <c r="K25" s="148"/>
    </row>
    <row r="26" customFormat="false" ht="18.75" hidden="false" customHeight="false" outlineLevel="0" collapsed="false">
      <c r="G26" s="148"/>
      <c r="H26" s="67"/>
      <c r="I26" s="148"/>
      <c r="J26" s="148"/>
      <c r="K26" s="148"/>
    </row>
    <row r="27" customFormat="false" ht="18.75" hidden="false" customHeight="false" outlineLevel="0" collapsed="false">
      <c r="G27" s="148"/>
      <c r="H27" s="67"/>
      <c r="I27" s="148"/>
      <c r="J27" s="149"/>
      <c r="K27" s="148"/>
    </row>
    <row r="28" customFormat="false" ht="18.75" hidden="false" customHeight="false" outlineLevel="0" collapsed="false">
      <c r="G28" s="148"/>
      <c r="H28" s="67"/>
      <c r="I28" s="148"/>
      <c r="J28" s="148"/>
      <c r="K28" s="148"/>
    </row>
    <row r="29" customFormat="false" ht="18.75" hidden="false" customHeight="false" outlineLevel="0" collapsed="false">
      <c r="G29" s="148"/>
      <c r="H29" s="67"/>
      <c r="I29" s="148"/>
      <c r="J29" s="148"/>
      <c r="K29" s="148"/>
    </row>
    <row r="30" customFormat="false" ht="18.75" hidden="false" customHeight="false" outlineLevel="0" collapsed="false">
      <c r="G30" s="148"/>
      <c r="H30" s="67"/>
      <c r="I30" s="148"/>
      <c r="J30" s="149"/>
      <c r="K30" s="148"/>
    </row>
    <row r="31" customFormat="false" ht="18.75" hidden="false" customHeight="false" outlineLevel="0" collapsed="false">
      <c r="G31" s="148"/>
      <c r="H31" s="67"/>
      <c r="I31" s="148"/>
      <c r="J31" s="148"/>
      <c r="K31" s="148"/>
    </row>
    <row r="32" customFormat="false" ht="18.75" hidden="false" customHeight="false" outlineLevel="0" collapsed="false">
      <c r="G32" s="67"/>
      <c r="H32" s="67"/>
      <c r="I32" s="67"/>
      <c r="J32" s="67"/>
      <c r="K32" s="67"/>
    </row>
    <row r="33" customFormat="false" ht="18.75" hidden="false" customHeight="false" outlineLevel="0" collapsed="false">
      <c r="G33" s="67"/>
      <c r="H33" s="67"/>
      <c r="I33" s="67"/>
      <c r="J33" s="67"/>
      <c r="K33" s="67"/>
    </row>
    <row r="34" customFormat="false" ht="18.75" hidden="false" customHeight="false" outlineLevel="0" collapsed="false">
      <c r="G34" s="67"/>
      <c r="H34" s="67"/>
      <c r="I34" s="67"/>
      <c r="J34" s="67"/>
      <c r="K34" s="67"/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B22" colorId="64" zoomScale="100" zoomScaleNormal="100" zoomScalePageLayoutView="90" workbookViewId="0">
      <selection pane="topLeft" activeCell="F28" activeCellId="0" sqref="F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20.14"/>
    <col collapsed="false" customWidth="true" hidden="false" outlineLevel="0" max="9" min="5" style="1" width="21.14"/>
    <col collapsed="false" customWidth="true" hidden="false" outlineLevel="0" max="10" min="10" style="1" width="16.42"/>
    <col collapsed="false" customWidth="true" hidden="false" outlineLevel="0" max="11" min="11" style="1" width="15.14"/>
    <col collapsed="false" customWidth="true" hidden="false" outlineLevel="0" max="12" min="12" style="1" width="4.56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4" t="n">
        <v>19.5</v>
      </c>
      <c r="D1" s="3" t="s">
        <v>193</v>
      </c>
    </row>
    <row r="2" s="5" customFormat="true" ht="16.5" hidden="false" customHeight="true" outlineLevel="0" collapsed="false">
      <c r="B2" s="2" t="s">
        <v>2</v>
      </c>
      <c r="C2" s="4" t="n">
        <v>19.5</v>
      </c>
      <c r="D2" s="6" t="s">
        <v>194</v>
      </c>
    </row>
    <row r="3" s="5" customFormat="true" ht="14.25" hidden="false" customHeight="true" outlineLevel="0" collapsed="false">
      <c r="B3" s="2"/>
      <c r="C3" s="4"/>
      <c r="D3" s="6"/>
      <c r="K3" s="150" t="s">
        <v>4</v>
      </c>
    </row>
    <row r="4" s="5" customFormat="true" ht="16.5" hidden="false" customHeight="true" outlineLevel="0" collapsed="false">
      <c r="A4" s="151"/>
      <c r="B4" s="152" t="s">
        <v>195</v>
      </c>
      <c r="C4" s="152"/>
      <c r="D4" s="152"/>
      <c r="E4" s="153" t="s">
        <v>196</v>
      </c>
      <c r="F4" s="153" t="s">
        <v>197</v>
      </c>
      <c r="G4" s="153" t="s">
        <v>198</v>
      </c>
      <c r="H4" s="153" t="s">
        <v>199</v>
      </c>
      <c r="I4" s="153" t="s">
        <v>200</v>
      </c>
      <c r="J4" s="154" t="s">
        <v>201</v>
      </c>
      <c r="K4" s="151"/>
    </row>
    <row r="5" customFormat="false" ht="18.75" hidden="false" customHeight="false" outlineLevel="0" collapsed="false">
      <c r="A5" s="143"/>
      <c r="B5" s="152"/>
      <c r="C5" s="152"/>
      <c r="D5" s="152"/>
      <c r="E5" s="155" t="s">
        <v>202</v>
      </c>
      <c r="F5" s="155" t="s">
        <v>203</v>
      </c>
      <c r="G5" s="155" t="s">
        <v>204</v>
      </c>
      <c r="H5" s="155" t="s">
        <v>205</v>
      </c>
      <c r="I5" s="155" t="s">
        <v>206</v>
      </c>
      <c r="J5" s="154"/>
      <c r="K5" s="143"/>
    </row>
    <row r="6" s="108" customFormat="true" ht="11.25" hidden="false" customHeight="true" outlineLevel="0" collapsed="false">
      <c r="A6" s="156"/>
      <c r="B6" s="156"/>
      <c r="C6" s="156"/>
      <c r="D6" s="157"/>
      <c r="E6" s="157"/>
      <c r="F6" s="157"/>
      <c r="G6" s="157"/>
      <c r="H6" s="122"/>
      <c r="I6" s="158"/>
      <c r="J6" s="119"/>
    </row>
    <row r="7" s="166" customFormat="true" ht="18" hidden="false" customHeight="true" outlineLevel="0" collapsed="false">
      <c r="A7" s="159"/>
      <c r="B7" s="159"/>
      <c r="C7" s="160" t="s">
        <v>40</v>
      </c>
      <c r="D7" s="161"/>
      <c r="E7" s="162" t="n">
        <f aca="false">SUM(E9:E32)</f>
        <v>88895036.84</v>
      </c>
      <c r="F7" s="162" t="n">
        <f aca="false">SUM(F9:F32)</f>
        <v>102970333.54</v>
      </c>
      <c r="G7" s="162" t="n">
        <f aca="false">SUM(G9:G32)</f>
        <v>92701835.18</v>
      </c>
      <c r="H7" s="163" t="n">
        <f aca="false">SUM(H9:H32)</f>
        <v>88192560.27</v>
      </c>
      <c r="I7" s="164" t="n">
        <f aca="false">SUM(I9:I32)</f>
        <v>89162355.91</v>
      </c>
      <c r="J7" s="165" t="s">
        <v>41</v>
      </c>
    </row>
    <row r="8" s="108" customFormat="true" ht="18" hidden="false" customHeight="true" outlineLevel="0" collapsed="false">
      <c r="A8" s="159"/>
      <c r="B8" s="167" t="s">
        <v>207</v>
      </c>
      <c r="C8" s="168"/>
      <c r="D8" s="169"/>
      <c r="E8" s="170" t="s">
        <v>208</v>
      </c>
      <c r="F8" s="170" t="s">
        <v>208</v>
      </c>
      <c r="G8" s="170" t="s">
        <v>208</v>
      </c>
      <c r="H8" s="170" t="s">
        <v>208</v>
      </c>
      <c r="I8" s="170" t="s">
        <v>208</v>
      </c>
      <c r="J8" s="171" t="s">
        <v>209</v>
      </c>
      <c r="K8" s="138"/>
    </row>
    <row r="9" s="108" customFormat="true" ht="18" hidden="false" customHeight="true" outlineLevel="0" collapsed="false">
      <c r="A9" s="172"/>
      <c r="B9" s="173" t="s">
        <v>210</v>
      </c>
      <c r="C9" s="174"/>
      <c r="D9" s="175"/>
      <c r="E9" s="176" t="n">
        <v>16450</v>
      </c>
      <c r="F9" s="176" t="n">
        <v>362495</v>
      </c>
      <c r="G9" s="176" t="n">
        <v>19600</v>
      </c>
      <c r="H9" s="176" t="s">
        <v>208</v>
      </c>
      <c r="I9" s="177" t="n">
        <v>69800</v>
      </c>
      <c r="J9" s="178" t="s">
        <v>211</v>
      </c>
      <c r="K9" s="138"/>
    </row>
    <row r="10" s="108" customFormat="true" ht="18" hidden="false" customHeight="true" outlineLevel="0" collapsed="false">
      <c r="A10" s="172"/>
      <c r="B10" s="173" t="s">
        <v>212</v>
      </c>
      <c r="C10" s="174"/>
      <c r="D10" s="175"/>
      <c r="E10" s="176" t="n">
        <v>1267511.07</v>
      </c>
      <c r="F10" s="176" t="n">
        <v>1361972.86</v>
      </c>
      <c r="G10" s="176" t="n">
        <v>1527447.35</v>
      </c>
      <c r="H10" s="176" t="n">
        <v>1107827.3</v>
      </c>
      <c r="I10" s="179" t="n">
        <v>1338183.48</v>
      </c>
      <c r="J10" s="180" t="s">
        <v>213</v>
      </c>
      <c r="K10" s="138"/>
    </row>
    <row r="11" s="108" customFormat="true" ht="18" hidden="false" customHeight="true" outlineLevel="0" collapsed="false">
      <c r="A11" s="172"/>
      <c r="B11" s="181" t="s">
        <v>214</v>
      </c>
      <c r="C11" s="174"/>
      <c r="D11" s="175"/>
      <c r="E11" s="176" t="s">
        <v>208</v>
      </c>
      <c r="F11" s="176" t="s">
        <v>208</v>
      </c>
      <c r="G11" s="176" t="s">
        <v>208</v>
      </c>
      <c r="H11" s="176" t="s">
        <v>208</v>
      </c>
      <c r="I11" s="176" t="s">
        <v>208</v>
      </c>
      <c r="J11" s="178" t="s">
        <v>215</v>
      </c>
      <c r="K11" s="138"/>
    </row>
    <row r="12" s="108" customFormat="true" ht="18" hidden="false" customHeight="true" outlineLevel="0" collapsed="false">
      <c r="A12" s="182"/>
      <c r="B12" s="183" t="s">
        <v>216</v>
      </c>
      <c r="C12" s="184"/>
      <c r="D12" s="185"/>
      <c r="E12" s="176" t="s">
        <v>208</v>
      </c>
      <c r="F12" s="176" t="s">
        <v>208</v>
      </c>
      <c r="G12" s="176" t="s">
        <v>208</v>
      </c>
      <c r="H12" s="176" t="s">
        <v>208</v>
      </c>
      <c r="I12" s="176" t="s">
        <v>208</v>
      </c>
      <c r="J12" s="178" t="s">
        <v>217</v>
      </c>
      <c r="K12" s="138"/>
    </row>
    <row r="13" s="108" customFormat="true" ht="18" hidden="false" customHeight="true" outlineLevel="0" collapsed="false">
      <c r="A13" s="172"/>
      <c r="B13" s="186" t="s">
        <v>218</v>
      </c>
      <c r="C13" s="174"/>
      <c r="D13" s="175"/>
      <c r="E13" s="176" t="n">
        <v>472996</v>
      </c>
      <c r="F13" s="176" t="n">
        <v>1089357</v>
      </c>
      <c r="G13" s="176" t="s">
        <v>208</v>
      </c>
      <c r="H13" s="176" t="s">
        <v>208</v>
      </c>
      <c r="I13" s="176" t="s">
        <v>208</v>
      </c>
      <c r="J13" s="178" t="s">
        <v>219</v>
      </c>
      <c r="K13" s="138"/>
    </row>
    <row r="14" s="108" customFormat="true" ht="18" hidden="false" customHeight="true" outlineLevel="0" collapsed="false">
      <c r="A14" s="187"/>
      <c r="B14" s="183" t="s">
        <v>220</v>
      </c>
      <c r="C14" s="183"/>
      <c r="D14" s="188"/>
      <c r="E14" s="176" t="s">
        <v>208</v>
      </c>
      <c r="F14" s="176" t="s">
        <v>208</v>
      </c>
      <c r="G14" s="176" t="s">
        <v>208</v>
      </c>
      <c r="H14" s="176" t="s">
        <v>208</v>
      </c>
      <c r="I14" s="176" t="s">
        <v>208</v>
      </c>
      <c r="J14" s="178" t="s">
        <v>221</v>
      </c>
      <c r="K14" s="138"/>
    </row>
    <row r="15" s="166" customFormat="true" ht="18" hidden="false" customHeight="true" outlineLevel="0" collapsed="false">
      <c r="A15" s="187"/>
      <c r="B15" s="183" t="s">
        <v>222</v>
      </c>
      <c r="C15" s="183"/>
      <c r="D15" s="188"/>
      <c r="E15" s="176" t="s">
        <v>208</v>
      </c>
      <c r="F15" s="176" t="s">
        <v>208</v>
      </c>
      <c r="G15" s="176" t="n">
        <v>1935</v>
      </c>
      <c r="H15" s="176" t="n">
        <v>15000</v>
      </c>
      <c r="I15" s="176" t="s">
        <v>208</v>
      </c>
      <c r="J15" s="178" t="s">
        <v>223</v>
      </c>
      <c r="K15" s="134"/>
    </row>
    <row r="16" s="108" customFormat="true" ht="18" hidden="false" customHeight="true" outlineLevel="0" collapsed="false">
      <c r="A16" s="187"/>
      <c r="B16" s="183" t="s">
        <v>224</v>
      </c>
      <c r="C16" s="183"/>
      <c r="D16" s="188"/>
      <c r="E16" s="176" t="s">
        <v>208</v>
      </c>
      <c r="F16" s="176" t="s">
        <v>208</v>
      </c>
      <c r="G16" s="176" t="s">
        <v>208</v>
      </c>
      <c r="H16" s="176" t="s">
        <v>208</v>
      </c>
      <c r="I16" s="176" t="s">
        <v>208</v>
      </c>
      <c r="J16" s="178" t="s">
        <v>225</v>
      </c>
      <c r="K16" s="138"/>
    </row>
    <row r="17" s="108" customFormat="true" ht="18" hidden="false" customHeight="true" outlineLevel="0" collapsed="false">
      <c r="A17" s="187"/>
      <c r="B17" s="183" t="s">
        <v>226</v>
      </c>
      <c r="C17" s="183"/>
      <c r="D17" s="188"/>
      <c r="E17" s="176" t="n">
        <v>400056</v>
      </c>
      <c r="F17" s="176" t="n">
        <v>100665</v>
      </c>
      <c r="G17" s="176" t="s">
        <v>208</v>
      </c>
      <c r="H17" s="176" t="s">
        <v>208</v>
      </c>
      <c r="I17" s="177" t="n">
        <v>168060</v>
      </c>
      <c r="J17" s="178" t="s">
        <v>227</v>
      </c>
      <c r="K17" s="138"/>
    </row>
    <row r="18" s="108" customFormat="true" ht="18" hidden="false" customHeight="true" outlineLevel="0" collapsed="false">
      <c r="A18" s="187"/>
      <c r="B18" s="183" t="s">
        <v>228</v>
      </c>
      <c r="C18" s="183"/>
      <c r="D18" s="188"/>
      <c r="E18" s="176" t="s">
        <v>208</v>
      </c>
      <c r="F18" s="176" t="s">
        <v>208</v>
      </c>
      <c r="G18" s="176" t="s">
        <v>208</v>
      </c>
      <c r="H18" s="176" t="s">
        <v>208</v>
      </c>
      <c r="I18" s="176" t="s">
        <v>208</v>
      </c>
      <c r="J18" s="178" t="s">
        <v>229</v>
      </c>
      <c r="K18" s="138"/>
    </row>
    <row r="19" s="120" customFormat="true" ht="18" hidden="false" customHeight="true" outlineLevel="0" collapsed="false">
      <c r="A19" s="187"/>
      <c r="B19" s="183" t="s">
        <v>230</v>
      </c>
      <c r="C19" s="183"/>
      <c r="D19" s="188"/>
      <c r="E19" s="176" t="s">
        <v>208</v>
      </c>
      <c r="F19" s="176" t="s">
        <v>208</v>
      </c>
      <c r="G19" s="176" t="s">
        <v>208</v>
      </c>
      <c r="H19" s="176" t="s">
        <v>208</v>
      </c>
      <c r="I19" s="176" t="s">
        <v>208</v>
      </c>
      <c r="J19" s="178" t="s">
        <v>231</v>
      </c>
      <c r="K19" s="189"/>
    </row>
    <row r="20" s="108" customFormat="true" ht="18" hidden="false" customHeight="true" outlineLevel="0" collapsed="false">
      <c r="A20" s="190"/>
      <c r="B20" s="181"/>
      <c r="C20" s="181"/>
      <c r="D20" s="181"/>
      <c r="E20" s="191"/>
      <c r="F20" s="191"/>
      <c r="G20" s="191"/>
      <c r="H20" s="191"/>
      <c r="I20" s="191"/>
      <c r="J20" s="192" t="s">
        <v>232</v>
      </c>
      <c r="K20" s="138"/>
    </row>
    <row r="21" s="110" customFormat="true" ht="18" hidden="false" customHeight="true" outlineLevel="0" collapsed="false">
      <c r="A21" s="187"/>
      <c r="B21" s="181" t="s">
        <v>233</v>
      </c>
      <c r="C21" s="192"/>
      <c r="D21" s="192"/>
      <c r="E21" s="176" t="s">
        <v>208</v>
      </c>
      <c r="F21" s="176" t="s">
        <v>208</v>
      </c>
      <c r="G21" s="176" t="s">
        <v>208</v>
      </c>
      <c r="H21" s="176" t="s">
        <v>208</v>
      </c>
      <c r="I21" s="176" t="s">
        <v>208</v>
      </c>
      <c r="J21" s="193" t="s">
        <v>234</v>
      </c>
      <c r="K21" s="194"/>
    </row>
    <row r="22" s="110" customFormat="true" ht="18" hidden="false" customHeight="true" outlineLevel="0" collapsed="false">
      <c r="A22" s="187"/>
      <c r="B22" s="183" t="s">
        <v>235</v>
      </c>
      <c r="C22" s="192"/>
      <c r="D22" s="188"/>
      <c r="E22" s="176" t="s">
        <v>208</v>
      </c>
      <c r="F22" s="176" t="s">
        <v>208</v>
      </c>
      <c r="G22" s="176" t="s">
        <v>208</v>
      </c>
      <c r="H22" s="176" t="s">
        <v>208</v>
      </c>
      <c r="I22" s="176" t="s">
        <v>208</v>
      </c>
      <c r="J22" s="178" t="s">
        <v>236</v>
      </c>
      <c r="K22" s="194"/>
    </row>
    <row r="23" s="108" customFormat="true" ht="18" hidden="false" customHeight="true" outlineLevel="0" collapsed="false">
      <c r="A23" s="187"/>
      <c r="B23" s="183" t="s">
        <v>237</v>
      </c>
      <c r="C23" s="192"/>
      <c r="D23" s="188"/>
      <c r="E23" s="176" t="n">
        <v>201018.1</v>
      </c>
      <c r="F23" s="176" t="n">
        <v>182626.4</v>
      </c>
      <c r="G23" s="176" t="n">
        <v>167884.02</v>
      </c>
      <c r="H23" s="176" t="n">
        <v>136093.08</v>
      </c>
      <c r="I23" s="179" t="n">
        <v>119230.75</v>
      </c>
      <c r="J23" s="178" t="s">
        <v>238</v>
      </c>
      <c r="K23" s="138"/>
    </row>
    <row r="24" s="108" customFormat="true" ht="18" hidden="false" customHeight="true" outlineLevel="0" collapsed="false">
      <c r="A24" s="187"/>
      <c r="B24" s="183" t="s">
        <v>239</v>
      </c>
      <c r="C24" s="192"/>
      <c r="D24" s="188"/>
      <c r="E24" s="176" t="s">
        <v>208</v>
      </c>
      <c r="F24" s="176" t="s">
        <v>208</v>
      </c>
      <c r="G24" s="176" t="s">
        <v>208</v>
      </c>
      <c r="H24" s="176" t="s">
        <v>208</v>
      </c>
      <c r="I24" s="177"/>
      <c r="J24" s="195" t="s">
        <v>240</v>
      </c>
      <c r="K24" s="138"/>
    </row>
    <row r="25" s="108" customFormat="true" ht="18" hidden="false" customHeight="true" outlineLevel="0" collapsed="false">
      <c r="A25" s="187"/>
      <c r="B25" s="183" t="s">
        <v>241</v>
      </c>
      <c r="C25" s="192"/>
      <c r="D25" s="188"/>
      <c r="E25" s="176" t="n">
        <v>307095.77</v>
      </c>
      <c r="F25" s="176" t="n">
        <v>319748.3</v>
      </c>
      <c r="G25" s="176" t="n">
        <v>370768.64</v>
      </c>
      <c r="H25" s="176" t="n">
        <v>465583.25</v>
      </c>
      <c r="I25" s="179" t="n">
        <v>443848.75</v>
      </c>
      <c r="J25" s="195" t="s">
        <v>242</v>
      </c>
      <c r="K25" s="138"/>
    </row>
    <row r="26" s="108" customFormat="true" ht="18" hidden="false" customHeight="true" outlineLevel="0" collapsed="false">
      <c r="A26" s="190"/>
      <c r="B26" s="183" t="s">
        <v>243</v>
      </c>
      <c r="C26" s="192"/>
      <c r="D26" s="188"/>
      <c r="E26" s="176" t="n">
        <v>2825</v>
      </c>
      <c r="F26" s="176" t="n">
        <v>2400</v>
      </c>
      <c r="G26" s="196" t="n">
        <v>8878.2</v>
      </c>
      <c r="H26" s="176" t="n">
        <v>5328.4</v>
      </c>
      <c r="I26" s="177" t="n">
        <v>2800</v>
      </c>
      <c r="J26" s="178" t="s">
        <v>244</v>
      </c>
      <c r="K26" s="138"/>
    </row>
    <row r="27" s="108" customFormat="true" ht="18" hidden="false" customHeight="true" outlineLevel="0" collapsed="false">
      <c r="A27" s="187"/>
      <c r="B27" s="183" t="s">
        <v>245</v>
      </c>
      <c r="C27" s="192"/>
      <c r="D27" s="192"/>
      <c r="E27" s="176" t="s">
        <v>208</v>
      </c>
      <c r="F27" s="176" t="s">
        <v>208</v>
      </c>
      <c r="G27" s="176" t="s">
        <v>208</v>
      </c>
      <c r="H27" s="176" t="s">
        <v>208</v>
      </c>
      <c r="I27" s="176" t="s">
        <v>208</v>
      </c>
      <c r="J27" s="195" t="s">
        <v>246</v>
      </c>
      <c r="K27" s="138"/>
    </row>
    <row r="28" s="108" customFormat="true" ht="18" hidden="false" customHeight="true" outlineLevel="0" collapsed="false">
      <c r="A28" s="187"/>
      <c r="B28" s="183" t="s">
        <v>247</v>
      </c>
      <c r="C28" s="192"/>
      <c r="D28" s="192"/>
      <c r="E28" s="176" t="s">
        <v>208</v>
      </c>
      <c r="F28" s="176" t="s">
        <v>208</v>
      </c>
      <c r="G28" s="176" t="s">
        <v>208</v>
      </c>
      <c r="H28" s="176" t="s">
        <v>208</v>
      </c>
      <c r="I28" s="176" t="s">
        <v>208</v>
      </c>
      <c r="J28" s="178" t="s">
        <v>248</v>
      </c>
      <c r="K28" s="138"/>
    </row>
    <row r="29" s="108" customFormat="true" ht="18" hidden="false" customHeight="true" outlineLevel="0" collapsed="false">
      <c r="A29" s="187"/>
      <c r="B29" s="186" t="s">
        <v>249</v>
      </c>
      <c r="C29" s="192"/>
      <c r="D29" s="192"/>
      <c r="E29" s="176" t="n">
        <v>4742000</v>
      </c>
      <c r="F29" s="176" t="n">
        <v>8142000</v>
      </c>
      <c r="G29" s="179" t="n">
        <v>7210000</v>
      </c>
      <c r="H29" s="176" t="n">
        <v>6020000</v>
      </c>
      <c r="I29" s="177" t="n">
        <v>8353880</v>
      </c>
      <c r="J29" s="178" t="s">
        <v>250</v>
      </c>
      <c r="K29" s="138"/>
    </row>
    <row r="30" s="108" customFormat="true" ht="18" hidden="false" customHeight="true" outlineLevel="0" collapsed="false">
      <c r="A30" s="187"/>
      <c r="B30" s="173" t="s">
        <v>251</v>
      </c>
      <c r="C30" s="192"/>
      <c r="D30" s="192"/>
      <c r="E30" s="176" t="n">
        <v>78658887</v>
      </c>
      <c r="F30" s="176" t="n">
        <v>86128944.13</v>
      </c>
      <c r="G30" s="179" t="n">
        <v>77969707.13</v>
      </c>
      <c r="H30" s="176" t="n">
        <v>74610202.08</v>
      </c>
      <c r="I30" s="177" t="n">
        <v>70873027.99</v>
      </c>
      <c r="J30" s="178" t="s">
        <v>252</v>
      </c>
      <c r="K30" s="138"/>
    </row>
    <row r="31" s="108" customFormat="true" ht="18" hidden="false" customHeight="true" outlineLevel="0" collapsed="false">
      <c r="A31" s="187"/>
      <c r="B31" s="183" t="s">
        <v>253</v>
      </c>
      <c r="C31" s="192"/>
      <c r="D31" s="192"/>
      <c r="E31" s="176" t="s">
        <v>208</v>
      </c>
      <c r="F31" s="176" t="s">
        <v>208</v>
      </c>
      <c r="G31" s="176" t="s">
        <v>208</v>
      </c>
      <c r="H31" s="176" t="s">
        <v>208</v>
      </c>
      <c r="I31" s="176" t="s">
        <v>208</v>
      </c>
      <c r="J31" s="178" t="s">
        <v>254</v>
      </c>
      <c r="K31" s="138"/>
    </row>
    <row r="32" s="108" customFormat="true" ht="18" hidden="false" customHeight="true" outlineLevel="0" collapsed="false">
      <c r="A32" s="187"/>
      <c r="B32" s="183" t="s">
        <v>255</v>
      </c>
      <c r="C32" s="192"/>
      <c r="D32" s="192"/>
      <c r="E32" s="176" t="n">
        <v>2826197.9</v>
      </c>
      <c r="F32" s="176" t="n">
        <v>5280124.85</v>
      </c>
      <c r="G32" s="179" t="n">
        <v>5425614.84</v>
      </c>
      <c r="H32" s="176" t="n">
        <v>5832526.16</v>
      </c>
      <c r="I32" s="179" t="n">
        <v>7793524.94</v>
      </c>
      <c r="J32" s="195" t="s">
        <v>256</v>
      </c>
      <c r="K32" s="138"/>
    </row>
    <row r="33" customFormat="false" ht="6" hidden="false" customHeight="true" outlineLevel="0" collapsed="false">
      <c r="A33" s="197"/>
      <c r="B33" s="197"/>
      <c r="C33" s="197"/>
      <c r="D33" s="197"/>
      <c r="E33" s="198"/>
      <c r="F33" s="197"/>
      <c r="G33" s="198"/>
      <c r="H33" s="197"/>
      <c r="I33" s="198"/>
      <c r="J33" s="199"/>
      <c r="K33" s="143"/>
    </row>
    <row r="34" customFormat="false" ht="4.5" hidden="false" customHeight="tru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</row>
    <row r="35" customFormat="false" ht="23.25" hidden="false" customHeight="true" outlineLevel="0" collapsed="false">
      <c r="A35" s="138"/>
      <c r="B35" s="144" t="s">
        <v>257</v>
      </c>
      <c r="C35" s="108"/>
      <c r="D35" s="108"/>
      <c r="E35" s="138"/>
      <c r="F35" s="138"/>
      <c r="G35" s="138"/>
      <c r="H35" s="138"/>
      <c r="I35" s="138"/>
    </row>
    <row r="36" customFormat="false" ht="17.25" hidden="false" customHeight="true" outlineLevel="0" collapsed="false">
      <c r="A36" s="108"/>
      <c r="B36" s="108" t="s">
        <v>258</v>
      </c>
      <c r="C36" s="108"/>
      <c r="D36" s="108"/>
      <c r="E36" s="108"/>
      <c r="F36" s="108"/>
      <c r="G36" s="108"/>
      <c r="H36" s="108"/>
      <c r="I36" s="108"/>
    </row>
  </sheetData>
  <mergeCells count="2">
    <mergeCell ref="B4:D5"/>
    <mergeCell ref="J4:J5"/>
  </mergeCells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jan</cp:lastModifiedBy>
  <cp:lastPrinted>2017-08-02T08:44:29Z</cp:lastPrinted>
  <dcterms:modified xsi:type="dcterms:W3CDTF">2017-09-07T02:21:39Z</dcterms:modified>
  <cp:revision>0</cp:revision>
  <dc:subject/>
  <dc:title/>
</cp:coreProperties>
</file>