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Aged 15 Years and Over by Sex, Labour Force Status and Quarterly: 2016 - 2017 : NaKhonSawan Province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 - 2016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3366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3366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5.81"/>
    <col collapsed="false" customWidth="true" hidden="false" outlineLevel="0" max="6" min="6" style="1" width="9.21"/>
    <col collapsed="false" customWidth="true" hidden="false" outlineLevel="0" max="9" min="7" style="1" width="6.66"/>
    <col collapsed="false" customWidth="true" hidden="false" outlineLevel="0" max="10" min="10" style="1" width="0.56"/>
    <col collapsed="false" customWidth="true" hidden="false" outlineLevel="0" max="12" min="11" style="1" width="6.95"/>
    <col collapsed="false" customWidth="true" hidden="false" outlineLevel="0" max="13" min="13" style="1" width="6.8"/>
    <col collapsed="false" customWidth="true" hidden="false" outlineLevel="0" max="14" min="14" style="1" width="0.56"/>
    <col collapsed="false" customWidth="true" hidden="false" outlineLevel="0" max="17" min="15" style="1" width="6.66"/>
    <col collapsed="false" customWidth="true" hidden="false" outlineLevel="0" max="18" min="18" style="1" width="0.56"/>
    <col collapsed="false" customWidth="true" hidden="false" outlineLevel="0" max="21" min="19" style="1" width="6.66"/>
    <col collapsed="false" customWidth="true" hidden="false" outlineLevel="0" max="22" min="22" style="1" width="0.56"/>
    <col collapsed="false" customWidth="true" hidden="false" outlineLevel="0" max="25" min="23" style="1" width="6.66"/>
    <col collapsed="false" customWidth="true" hidden="false" outlineLevel="0" max="26" min="26" style="1" width="0.98"/>
    <col collapsed="false" customWidth="true" hidden="false" outlineLevel="0" max="27" min="27" style="1" width="1.55"/>
    <col collapsed="false" customWidth="true" hidden="false" outlineLevel="0" max="29" min="28" style="1" width="1.7"/>
    <col collapsed="false" customWidth="false" hidden="false" outlineLevel="0" max="30" min="30" style="1" width="10.2"/>
    <col collapsed="false" customWidth="true" hidden="false" outlineLevel="0" max="31" min="31" style="1" width="11.77"/>
    <col collapsed="false" customWidth="true" hidden="false" outlineLevel="0" max="32" min="32" style="1" width="2.26"/>
    <col collapsed="false" customWidth="true" hidden="false" outlineLevel="0" max="33" min="33" style="1" width="5.66"/>
    <col collapsed="false" customWidth="false" hidden="false" outlineLevel="0" max="257" min="34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4</v>
      </c>
      <c r="AB3" s="7"/>
      <c r="AC3" s="7"/>
      <c r="AD3" s="7"/>
      <c r="AE3" s="7"/>
    </row>
    <row r="4" s="13" customFormat="true" ht="20.25" hidden="false" customHeight="true" outlineLevel="0" collapsed="false">
      <c r="A4" s="8"/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9" t="s">
        <v>6</v>
      </c>
      <c r="X4" s="9"/>
      <c r="Y4" s="9"/>
      <c r="Z4" s="11"/>
      <c r="AA4" s="12"/>
      <c r="AB4" s="12"/>
      <c r="AC4" s="12"/>
      <c r="AD4" s="12"/>
      <c r="AE4" s="12"/>
    </row>
    <row r="5" s="19" customFormat="true" ht="20.2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s">
        <v>8</v>
      </c>
      <c r="H5" s="15"/>
      <c r="I5" s="15"/>
      <c r="J5" s="16"/>
      <c r="K5" s="15" t="s">
        <v>9</v>
      </c>
      <c r="L5" s="15"/>
      <c r="M5" s="15"/>
      <c r="N5" s="16"/>
      <c r="O5" s="15" t="s">
        <v>10</v>
      </c>
      <c r="P5" s="15"/>
      <c r="Q5" s="15"/>
      <c r="R5" s="16"/>
      <c r="S5" s="15" t="s">
        <v>11</v>
      </c>
      <c r="T5" s="15"/>
      <c r="U5" s="15"/>
      <c r="V5" s="17"/>
      <c r="W5" s="15" t="s">
        <v>8</v>
      </c>
      <c r="X5" s="15"/>
      <c r="Y5" s="15"/>
      <c r="Z5" s="17"/>
      <c r="AA5" s="18" t="s">
        <v>12</v>
      </c>
      <c r="AB5" s="18"/>
      <c r="AC5" s="18"/>
      <c r="AD5" s="18"/>
      <c r="AE5" s="18"/>
    </row>
    <row r="6" s="19" customFormat="true" ht="20.25" hidden="false" customHeight="true" outlineLevel="0" collapsed="false">
      <c r="A6" s="14"/>
      <c r="B6" s="14"/>
      <c r="C6" s="14"/>
      <c r="D6" s="14"/>
      <c r="E6" s="14"/>
      <c r="F6" s="14"/>
      <c r="G6" s="20" t="s">
        <v>13</v>
      </c>
      <c r="H6" s="20"/>
      <c r="I6" s="20"/>
      <c r="J6" s="17"/>
      <c r="K6" s="20" t="s">
        <v>14</v>
      </c>
      <c r="L6" s="20"/>
      <c r="M6" s="20"/>
      <c r="N6" s="17"/>
      <c r="O6" s="20" t="s">
        <v>15</v>
      </c>
      <c r="P6" s="20"/>
      <c r="Q6" s="20"/>
      <c r="R6" s="17"/>
      <c r="S6" s="20" t="s">
        <v>16</v>
      </c>
      <c r="T6" s="20"/>
      <c r="U6" s="20"/>
      <c r="V6" s="17"/>
      <c r="W6" s="20" t="s">
        <v>13</v>
      </c>
      <c r="X6" s="20"/>
      <c r="Y6" s="20"/>
      <c r="Z6" s="17"/>
      <c r="AA6" s="18"/>
      <c r="AB6" s="18"/>
      <c r="AC6" s="18"/>
      <c r="AD6" s="18"/>
      <c r="AE6" s="18"/>
    </row>
    <row r="7" s="19" customFormat="true" ht="20.25" hidden="false" customHeight="true" outlineLevel="0" collapsed="false">
      <c r="A7" s="14"/>
      <c r="B7" s="14"/>
      <c r="C7" s="14"/>
      <c r="D7" s="14"/>
      <c r="E7" s="14"/>
      <c r="F7" s="14"/>
      <c r="G7" s="21" t="s">
        <v>17</v>
      </c>
      <c r="H7" s="22" t="s">
        <v>18</v>
      </c>
      <c r="I7" s="21" t="s">
        <v>19</v>
      </c>
      <c r="J7" s="21"/>
      <c r="K7" s="21" t="s">
        <v>17</v>
      </c>
      <c r="L7" s="22" t="s">
        <v>18</v>
      </c>
      <c r="M7" s="21" t="s">
        <v>19</v>
      </c>
      <c r="N7" s="21"/>
      <c r="O7" s="21" t="s">
        <v>17</v>
      </c>
      <c r="P7" s="22" t="s">
        <v>18</v>
      </c>
      <c r="Q7" s="21" t="s">
        <v>19</v>
      </c>
      <c r="R7" s="21"/>
      <c r="S7" s="21" t="s">
        <v>17</v>
      </c>
      <c r="T7" s="22" t="s">
        <v>18</v>
      </c>
      <c r="U7" s="21" t="s">
        <v>19</v>
      </c>
      <c r="V7" s="21"/>
      <c r="W7" s="22" t="s">
        <v>17</v>
      </c>
      <c r="X7" s="22" t="s">
        <v>18</v>
      </c>
      <c r="Y7" s="21" t="s">
        <v>19</v>
      </c>
      <c r="Z7" s="21"/>
      <c r="AA7" s="18"/>
      <c r="AB7" s="18"/>
      <c r="AC7" s="18"/>
      <c r="AD7" s="18"/>
      <c r="AE7" s="18"/>
    </row>
    <row r="8" s="19" customFormat="true" ht="20.25" hidden="false" customHeight="true" outlineLevel="0" collapsed="false">
      <c r="A8" s="14"/>
      <c r="B8" s="14"/>
      <c r="C8" s="14"/>
      <c r="D8" s="14"/>
      <c r="E8" s="14"/>
      <c r="F8" s="14"/>
      <c r="G8" s="23" t="s">
        <v>20</v>
      </c>
      <c r="H8" s="23" t="s">
        <v>21</v>
      </c>
      <c r="I8" s="23" t="s">
        <v>22</v>
      </c>
      <c r="J8" s="23"/>
      <c r="K8" s="23" t="s">
        <v>20</v>
      </c>
      <c r="L8" s="23" t="s">
        <v>21</v>
      </c>
      <c r="M8" s="23" t="s">
        <v>22</v>
      </c>
      <c r="N8" s="23"/>
      <c r="O8" s="23" t="s">
        <v>20</v>
      </c>
      <c r="P8" s="23" t="s">
        <v>21</v>
      </c>
      <c r="Q8" s="23" t="s">
        <v>22</v>
      </c>
      <c r="R8" s="23"/>
      <c r="S8" s="23" t="s">
        <v>20</v>
      </c>
      <c r="T8" s="23" t="s">
        <v>21</v>
      </c>
      <c r="U8" s="23" t="s">
        <v>22</v>
      </c>
      <c r="V8" s="23"/>
      <c r="W8" s="23" t="s">
        <v>20</v>
      </c>
      <c r="X8" s="23" t="s">
        <v>21</v>
      </c>
      <c r="Y8" s="23" t="s">
        <v>22</v>
      </c>
      <c r="Z8" s="23"/>
      <c r="AA8" s="18"/>
      <c r="AB8" s="18"/>
      <c r="AC8" s="18"/>
      <c r="AD8" s="18"/>
      <c r="AE8" s="18"/>
    </row>
    <row r="9" s="28" customFormat="true" ht="28.5" hidden="false" customHeight="true" outlineLevel="0" collapsed="false">
      <c r="A9" s="24" t="s">
        <v>23</v>
      </c>
      <c r="B9" s="24"/>
      <c r="C9" s="24"/>
      <c r="D9" s="24"/>
      <c r="E9" s="24"/>
      <c r="F9" s="24"/>
      <c r="G9" s="25" t="n">
        <f aca="false">SUM(H9:I9)</f>
        <v>811.549</v>
      </c>
      <c r="H9" s="25" t="n">
        <f aca="false">SUM(H10,H15)</f>
        <v>386.391</v>
      </c>
      <c r="I9" s="25" t="n">
        <f aca="false">SUM(I10,I15)</f>
        <v>425.158</v>
      </c>
      <c r="J9" s="26"/>
      <c r="K9" s="25" t="n">
        <f aca="false">SUM(L9:M9)</f>
        <v>812.033</v>
      </c>
      <c r="L9" s="25" t="n">
        <f aca="false">SUM(L10,L15)</f>
        <v>386.509</v>
      </c>
      <c r="M9" s="25" t="n">
        <f aca="false">SUM(M10,M15)</f>
        <v>425.524</v>
      </c>
      <c r="N9" s="27"/>
      <c r="O9" s="25" t="n">
        <f aca="false">SUM(P9:Q9)</f>
        <v>812.352</v>
      </c>
      <c r="P9" s="25" t="n">
        <f aca="false">SUM(P10,P15)</f>
        <v>386.522</v>
      </c>
      <c r="Q9" s="25" t="n">
        <f aca="false">SUM(Q10,Q15)</f>
        <v>425.83</v>
      </c>
      <c r="R9" s="27"/>
      <c r="S9" s="25" t="n">
        <f aca="false">SUM(T9:U9)</f>
        <v>812.586</v>
      </c>
      <c r="T9" s="25" t="n">
        <f aca="false">SUM(T10,T15)</f>
        <v>386.533</v>
      </c>
      <c r="U9" s="25" t="n">
        <f aca="false">SUM(U10,U15)</f>
        <v>426.053</v>
      </c>
      <c r="V9" s="25"/>
      <c r="W9" s="25" t="n">
        <f aca="false">SUM(X9:Y9)</f>
        <v>812.9</v>
      </c>
      <c r="X9" s="25" t="n">
        <f aca="false">SUM(X10,X15)</f>
        <v>386.6</v>
      </c>
      <c r="Y9" s="25" t="n">
        <f aca="false">SUM(Y10,Y15)</f>
        <v>426.3</v>
      </c>
      <c r="AA9" s="29" t="s">
        <v>20</v>
      </c>
      <c r="AB9" s="29"/>
      <c r="AC9" s="29"/>
      <c r="AD9" s="29"/>
      <c r="AE9" s="29"/>
    </row>
    <row r="10" s="30" customFormat="true" ht="28.5" hidden="false" customHeight="true" outlineLevel="0" collapsed="false">
      <c r="A10" s="30" t="s">
        <v>24</v>
      </c>
      <c r="G10" s="25" t="n">
        <f aca="false">SUM(H10:I10)</f>
        <v>555.814</v>
      </c>
      <c r="H10" s="25" t="n">
        <f aca="false">SUM(H11,H14)</f>
        <v>299.098</v>
      </c>
      <c r="I10" s="25" t="n">
        <f aca="false">SUM(I11,I14)</f>
        <v>256.716</v>
      </c>
      <c r="J10" s="26"/>
      <c r="K10" s="25" t="n">
        <f aca="false">SUM(L10:M10)</f>
        <v>514.416</v>
      </c>
      <c r="L10" s="25" t="n">
        <f aca="false">SUM(L11,L14)</f>
        <v>285.83</v>
      </c>
      <c r="M10" s="25" t="n">
        <f aca="false">SUM(M11,M14)</f>
        <v>228.586</v>
      </c>
      <c r="N10" s="27"/>
      <c r="O10" s="25" t="n">
        <f aca="false">SUM(P10:Q10)</f>
        <v>492.622</v>
      </c>
      <c r="P10" s="25" t="n">
        <f aca="false">SUM(P11,P14)</f>
        <v>269.944</v>
      </c>
      <c r="Q10" s="25" t="n">
        <f aca="false">SUM(Q11,Q14)</f>
        <v>222.678</v>
      </c>
      <c r="R10" s="27"/>
      <c r="S10" s="25" t="n">
        <f aca="false">SUM(T10:U10)</f>
        <v>539.51</v>
      </c>
      <c r="T10" s="25" t="n">
        <f aca="false">SUM(T11,T14)</f>
        <v>279.782</v>
      </c>
      <c r="U10" s="25" t="n">
        <f aca="false">SUM(U11,U14)</f>
        <v>259.728</v>
      </c>
      <c r="V10" s="25"/>
      <c r="W10" s="25" t="n">
        <f aca="false">SUM(X10:Y10)</f>
        <v>529.8</v>
      </c>
      <c r="X10" s="25" t="n">
        <f aca="false">SUM(X11,X14)</f>
        <v>287.1</v>
      </c>
      <c r="Y10" s="25" t="n">
        <f aca="false">SUM(Y11,Y14)</f>
        <v>242.7</v>
      </c>
      <c r="AA10" s="28" t="s">
        <v>25</v>
      </c>
    </row>
    <row r="11" s="19" customFormat="true" ht="30" hidden="false" customHeight="true" outlineLevel="0" collapsed="false">
      <c r="B11" s="19" t="s">
        <v>26</v>
      </c>
      <c r="G11" s="31" t="n">
        <f aca="false">SUM(H11:I11)</f>
        <v>553.021</v>
      </c>
      <c r="H11" s="31" t="n">
        <f aca="false">SUM(H12:H13)</f>
        <v>297.006</v>
      </c>
      <c r="I11" s="31" t="n">
        <f aca="false">SUM(I12:I13)</f>
        <v>256.015</v>
      </c>
      <c r="J11" s="32"/>
      <c r="K11" s="31" t="n">
        <f aca="false">SUM(L11:M11)</f>
        <v>508.267</v>
      </c>
      <c r="L11" s="31" t="n">
        <f aca="false">SUM(L12:L13)</f>
        <v>282.413</v>
      </c>
      <c r="M11" s="31" t="n">
        <f aca="false">SUM(M12:M13)</f>
        <v>225.854</v>
      </c>
      <c r="N11" s="33"/>
      <c r="O11" s="31" t="n">
        <f aca="false">SUM(P11:Q11)</f>
        <v>492.273</v>
      </c>
      <c r="P11" s="31" t="n">
        <f aca="false">SUM(P12:P13)</f>
        <v>269.944</v>
      </c>
      <c r="Q11" s="31" t="n">
        <f aca="false">SUM(Q12:Q13)</f>
        <v>222.329</v>
      </c>
      <c r="R11" s="33"/>
      <c r="S11" s="31" t="n">
        <f aca="false">SUM(T11:U11)</f>
        <v>537.915</v>
      </c>
      <c r="T11" s="31" t="n">
        <f aca="false">SUM(T12:T13)</f>
        <v>278.817</v>
      </c>
      <c r="U11" s="31" t="n">
        <f aca="false">SUM(U12:U13)</f>
        <v>259.098</v>
      </c>
      <c r="V11" s="31"/>
      <c r="W11" s="31" t="n">
        <f aca="false">SUM(X11:Y11)</f>
        <v>517</v>
      </c>
      <c r="X11" s="31" t="n">
        <f aca="false">SUM(X12:X13)</f>
        <v>281.1</v>
      </c>
      <c r="Y11" s="31" t="n">
        <f aca="false">SUM(Y12:Y13)</f>
        <v>235.9</v>
      </c>
      <c r="AB11" s="19" t="s">
        <v>27</v>
      </c>
    </row>
    <row r="12" s="19" customFormat="true" ht="30" hidden="false" customHeight="true" outlineLevel="0" collapsed="false">
      <c r="C12" s="19" t="s">
        <v>28</v>
      </c>
      <c r="G12" s="31" t="n">
        <f aca="false">SUM(H12:I12)</f>
        <v>549.395</v>
      </c>
      <c r="H12" s="31" t="n">
        <v>295.38</v>
      </c>
      <c r="I12" s="31" t="n">
        <v>254.015</v>
      </c>
      <c r="J12" s="32"/>
      <c r="K12" s="31" t="n">
        <f aca="false">SUM(L12:M12)</f>
        <v>505.458</v>
      </c>
      <c r="L12" s="31" t="n">
        <v>281.834</v>
      </c>
      <c r="M12" s="31" t="n">
        <v>223.624</v>
      </c>
      <c r="N12" s="33"/>
      <c r="O12" s="31" t="n">
        <f aca="false">SUM(P12:Q12)</f>
        <v>487.032</v>
      </c>
      <c r="P12" s="31" t="n">
        <v>268.955</v>
      </c>
      <c r="Q12" s="31" t="n">
        <v>218.077</v>
      </c>
      <c r="R12" s="33"/>
      <c r="S12" s="31" t="n">
        <f aca="false">SUM(T12:U12)</f>
        <v>531.089</v>
      </c>
      <c r="T12" s="31" t="n">
        <v>276.023</v>
      </c>
      <c r="U12" s="31" t="n">
        <v>255.066</v>
      </c>
      <c r="V12" s="31"/>
      <c r="W12" s="31" t="n">
        <f aca="false">SUM(X12:Y12)</f>
        <v>511</v>
      </c>
      <c r="X12" s="31" t="n">
        <v>278.4</v>
      </c>
      <c r="Y12" s="31" t="n">
        <v>232.6</v>
      </c>
      <c r="AC12" s="19" t="s">
        <v>29</v>
      </c>
    </row>
    <row r="13" s="19" customFormat="true" ht="30" hidden="false" customHeight="true" outlineLevel="0" collapsed="false">
      <c r="C13" s="19" t="s">
        <v>30</v>
      </c>
      <c r="G13" s="31" t="n">
        <f aca="false">SUM(H13:I13)</f>
        <v>3.626</v>
      </c>
      <c r="H13" s="31" t="n">
        <v>1.626</v>
      </c>
      <c r="I13" s="31" t="n">
        <v>2</v>
      </c>
      <c r="J13" s="32"/>
      <c r="K13" s="31" t="n">
        <f aca="false">SUM(L13:M13)</f>
        <v>2.809</v>
      </c>
      <c r="L13" s="31" t="n">
        <v>0.579</v>
      </c>
      <c r="M13" s="31" t="n">
        <v>2.23</v>
      </c>
      <c r="N13" s="33"/>
      <c r="O13" s="31" t="n">
        <f aca="false">SUM(P13:Q13)</f>
        <v>5.241</v>
      </c>
      <c r="P13" s="31" t="n">
        <v>0.989</v>
      </c>
      <c r="Q13" s="31" t="n">
        <v>4.252</v>
      </c>
      <c r="R13" s="33"/>
      <c r="S13" s="31" t="n">
        <f aca="false">SUM(T13:U13)</f>
        <v>6.826</v>
      </c>
      <c r="T13" s="31" t="n">
        <v>2.794</v>
      </c>
      <c r="U13" s="31" t="n">
        <v>4.032</v>
      </c>
      <c r="V13" s="31"/>
      <c r="W13" s="31" t="n">
        <f aca="false">SUM(X13:Y13)</f>
        <v>6</v>
      </c>
      <c r="X13" s="31" t="n">
        <v>2.7</v>
      </c>
      <c r="Y13" s="31" t="n">
        <v>3.3</v>
      </c>
      <c r="AC13" s="19" t="s">
        <v>31</v>
      </c>
    </row>
    <row r="14" s="19" customFormat="true" ht="30" hidden="false" customHeight="true" outlineLevel="0" collapsed="false">
      <c r="B14" s="19" t="s">
        <v>32</v>
      </c>
      <c r="G14" s="31" t="n">
        <f aca="false">SUM(H14:I14)</f>
        <v>2.793</v>
      </c>
      <c r="H14" s="31" t="n">
        <v>2.092</v>
      </c>
      <c r="I14" s="31" t="n">
        <v>0.701</v>
      </c>
      <c r="J14" s="32"/>
      <c r="K14" s="31" t="n">
        <f aca="false">SUM(L14:M14)</f>
        <v>6.149</v>
      </c>
      <c r="L14" s="31" t="n">
        <v>3.417</v>
      </c>
      <c r="M14" s="31" t="n">
        <v>2.732</v>
      </c>
      <c r="N14" s="33"/>
      <c r="O14" s="31" t="n">
        <f aca="false">SUM(P14:Q14)</f>
        <v>0.349</v>
      </c>
      <c r="P14" s="31" t="s">
        <v>33</v>
      </c>
      <c r="Q14" s="31" t="n">
        <v>0.349</v>
      </c>
      <c r="R14" s="33"/>
      <c r="S14" s="31" t="n">
        <f aca="false">SUM(T14:U14)</f>
        <v>1.595</v>
      </c>
      <c r="T14" s="31" t="n">
        <v>0.965</v>
      </c>
      <c r="U14" s="31" t="n">
        <v>0.63</v>
      </c>
      <c r="V14" s="31"/>
      <c r="W14" s="31" t="n">
        <f aca="false">SUM(X14:Y14)</f>
        <v>12.8</v>
      </c>
      <c r="X14" s="31" t="n">
        <v>6</v>
      </c>
      <c r="Y14" s="31" t="n">
        <v>6.8</v>
      </c>
      <c r="AB14" s="19" t="s">
        <v>34</v>
      </c>
    </row>
    <row r="15" s="30" customFormat="true" ht="30" hidden="false" customHeight="true" outlineLevel="0" collapsed="false">
      <c r="A15" s="30" t="s">
        <v>35</v>
      </c>
      <c r="G15" s="25" t="n">
        <f aca="false">SUM(H15:I15)</f>
        <v>255.735</v>
      </c>
      <c r="H15" s="25" t="n">
        <f aca="false">SUM(H16:H18)</f>
        <v>87.293</v>
      </c>
      <c r="I15" s="25" t="n">
        <f aca="false">SUM(I16:I18)</f>
        <v>168.442</v>
      </c>
      <c r="J15" s="26"/>
      <c r="K15" s="25" t="n">
        <f aca="false">SUM(L15:M15)</f>
        <v>297.617</v>
      </c>
      <c r="L15" s="25" t="n">
        <f aca="false">SUM(L16:L18)</f>
        <v>100.679</v>
      </c>
      <c r="M15" s="25" t="n">
        <f aca="false">SUM(M16:M18)</f>
        <v>196.938</v>
      </c>
      <c r="N15" s="27"/>
      <c r="O15" s="25" t="n">
        <f aca="false">SUM(P15:Q15)</f>
        <v>319.73</v>
      </c>
      <c r="P15" s="25" t="n">
        <f aca="false">SUM(P16:P18)</f>
        <v>116.578</v>
      </c>
      <c r="Q15" s="25" t="n">
        <f aca="false">SUM(Q16:Q18)</f>
        <v>203.152</v>
      </c>
      <c r="R15" s="27"/>
      <c r="S15" s="25" t="n">
        <f aca="false">SUM(T15:U15)</f>
        <v>273.076</v>
      </c>
      <c r="T15" s="25" t="n">
        <f aca="false">SUM(T16:T18)</f>
        <v>106.751</v>
      </c>
      <c r="U15" s="25" t="n">
        <f aca="false">SUM(U16:U18)</f>
        <v>166.325</v>
      </c>
      <c r="V15" s="25"/>
      <c r="W15" s="25" t="n">
        <f aca="false">SUM(X15:Y15)</f>
        <v>283.1</v>
      </c>
      <c r="X15" s="25" t="n">
        <f aca="false">SUM(X16:X18)</f>
        <v>99.5</v>
      </c>
      <c r="Y15" s="25" t="n">
        <f aca="false">SUM(Y16:Y18)</f>
        <v>183.6</v>
      </c>
      <c r="AA15" s="28" t="s">
        <v>36</v>
      </c>
    </row>
    <row r="16" s="19" customFormat="true" ht="30" hidden="false" customHeight="true" outlineLevel="0" collapsed="false">
      <c r="B16" s="19" t="s">
        <v>37</v>
      </c>
      <c r="G16" s="31" t="n">
        <f aca="false">SUM(H16:I16)</f>
        <v>75.165</v>
      </c>
      <c r="H16" s="31" t="n">
        <v>4.763</v>
      </c>
      <c r="I16" s="31" t="n">
        <v>70.402</v>
      </c>
      <c r="J16" s="32"/>
      <c r="K16" s="31" t="n">
        <f aca="false">SUM(L16:M16)</f>
        <v>97.061</v>
      </c>
      <c r="L16" s="31" t="n">
        <v>6.021</v>
      </c>
      <c r="M16" s="31" t="n">
        <v>91.04</v>
      </c>
      <c r="N16" s="33"/>
      <c r="O16" s="31" t="n">
        <f aca="false">SUM(P16:Q16)</f>
        <v>96.962</v>
      </c>
      <c r="P16" s="31" t="n">
        <v>5.162</v>
      </c>
      <c r="Q16" s="31" t="n">
        <v>91.8</v>
      </c>
      <c r="R16" s="33"/>
      <c r="S16" s="31" t="n">
        <f aca="false">SUM(T16:U16)</f>
        <v>66.004</v>
      </c>
      <c r="T16" s="31" t="n">
        <v>3.906</v>
      </c>
      <c r="U16" s="31" t="n">
        <v>62.098</v>
      </c>
      <c r="V16" s="31"/>
      <c r="W16" s="31" t="n">
        <f aca="false">SUM(X16:Y16)</f>
        <v>78.6</v>
      </c>
      <c r="X16" s="31" t="n">
        <v>6.6</v>
      </c>
      <c r="Y16" s="31" t="n">
        <v>72</v>
      </c>
      <c r="AB16" s="19" t="s">
        <v>38</v>
      </c>
    </row>
    <row r="17" s="19" customFormat="true" ht="30" hidden="false" customHeight="true" outlineLevel="0" collapsed="false">
      <c r="B17" s="19" t="s">
        <v>39</v>
      </c>
      <c r="G17" s="31" t="n">
        <f aca="false">SUM(H17:I17)</f>
        <v>54.688</v>
      </c>
      <c r="H17" s="31" t="n">
        <v>25.873</v>
      </c>
      <c r="I17" s="31" t="n">
        <v>28.815</v>
      </c>
      <c r="J17" s="32"/>
      <c r="K17" s="31" t="n">
        <f aca="false">SUM(L17:M17)</f>
        <v>61.326</v>
      </c>
      <c r="L17" s="31" t="n">
        <v>28.968</v>
      </c>
      <c r="M17" s="31" t="n">
        <v>32.358</v>
      </c>
      <c r="N17" s="33"/>
      <c r="O17" s="31" t="n">
        <f aca="false">SUM(P17:Q17)</f>
        <v>64.784</v>
      </c>
      <c r="P17" s="31" t="n">
        <v>35.448</v>
      </c>
      <c r="Q17" s="31" t="n">
        <v>29.336</v>
      </c>
      <c r="R17" s="33"/>
      <c r="S17" s="31" t="n">
        <f aca="false">SUM(T17:U17)</f>
        <v>61.237</v>
      </c>
      <c r="T17" s="31" t="n">
        <v>33.902</v>
      </c>
      <c r="U17" s="31" t="n">
        <v>27.335</v>
      </c>
      <c r="V17" s="31"/>
      <c r="W17" s="31" t="n">
        <f aca="false">SUM(X17:Y17)</f>
        <v>58.8</v>
      </c>
      <c r="X17" s="31" t="n">
        <v>26.7</v>
      </c>
      <c r="Y17" s="31" t="n">
        <v>32.1</v>
      </c>
      <c r="AB17" s="19" t="s">
        <v>40</v>
      </c>
    </row>
    <row r="18" s="19" customFormat="true" ht="30" hidden="false" customHeight="true" outlineLevel="0" collapsed="false">
      <c r="B18" s="19" t="s">
        <v>41</v>
      </c>
      <c r="G18" s="31" t="n">
        <f aca="false">SUM(H18:I18)</f>
        <v>125.882</v>
      </c>
      <c r="H18" s="31" t="n">
        <v>56.657</v>
      </c>
      <c r="I18" s="31" t="n">
        <v>69.225</v>
      </c>
      <c r="J18" s="32"/>
      <c r="K18" s="31" t="n">
        <f aca="false">SUM(L18:M18)</f>
        <v>139.23</v>
      </c>
      <c r="L18" s="31" t="n">
        <v>65.69</v>
      </c>
      <c r="M18" s="31" t="n">
        <v>73.54</v>
      </c>
      <c r="N18" s="33"/>
      <c r="O18" s="31" t="n">
        <f aca="false">SUM(P18:Q18)</f>
        <v>157.984</v>
      </c>
      <c r="P18" s="31" t="n">
        <v>75.968</v>
      </c>
      <c r="Q18" s="31" t="n">
        <v>82.016</v>
      </c>
      <c r="R18" s="33"/>
      <c r="S18" s="31" t="n">
        <f aca="false">SUM(T18:U18)</f>
        <v>145.835</v>
      </c>
      <c r="T18" s="31" t="n">
        <v>68.943</v>
      </c>
      <c r="U18" s="31" t="n">
        <v>76.892</v>
      </c>
      <c r="V18" s="31"/>
      <c r="W18" s="31" t="n">
        <f aca="false">SUM(X18:Y18)</f>
        <v>145.7</v>
      </c>
      <c r="X18" s="31" t="n">
        <v>66.2</v>
      </c>
      <c r="Y18" s="31" t="n">
        <v>79.5</v>
      </c>
      <c r="AB18" s="19" t="s">
        <v>42</v>
      </c>
    </row>
    <row r="19" s="13" customFormat="true" ht="6" hidden="false" customHeight="true" outlineLevel="0" collapsed="false">
      <c r="A19" s="6"/>
      <c r="B19" s="6"/>
      <c r="C19" s="6"/>
      <c r="D19" s="6"/>
      <c r="E19" s="6"/>
      <c r="F19" s="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6"/>
      <c r="AA19" s="6"/>
      <c r="AB19" s="6"/>
      <c r="AC19" s="6"/>
      <c r="AD19" s="6"/>
      <c r="AE19" s="6"/>
    </row>
    <row r="20" customFormat="false" ht="6" hidden="false" customHeight="true" outlineLevel="0" collapsed="false"/>
    <row r="21" s="35" customFormat="true" ht="18.75" hidden="false" customHeight="true" outlineLevel="0" collapsed="false">
      <c r="D21" s="36" t="s">
        <v>43</v>
      </c>
      <c r="E21" s="37" t="s">
        <v>44</v>
      </c>
    </row>
    <row r="22" s="35" customFormat="true" ht="18.75" hidden="false" customHeight="true" outlineLevel="0" collapsed="false">
      <c r="D22" s="38" t="s">
        <v>45</v>
      </c>
      <c r="E22" s="35" t="s">
        <v>46</v>
      </c>
    </row>
    <row r="23" s="39" customFormat="true" ht="17.25" hidden="false" customHeight="true" outlineLevel="0" collapsed="false"/>
    <row r="24" s="39" customFormat="true" ht="15.75" hidden="false" customHeight="true" outlineLevel="0" collapsed="false"/>
    <row r="25" s="39" customFormat="true" ht="17.25" hidden="false" customHeight="true" outlineLevel="0" collapsed="false"/>
    <row r="26" s="39" customFormat="true" ht="15.75" hidden="false" customHeight="true" outlineLevel="0" collapsed="false"/>
  </sheetData>
  <mergeCells count="17">
    <mergeCell ref="AA3:AE3"/>
    <mergeCell ref="G4:U4"/>
    <mergeCell ref="W4:Y4"/>
    <mergeCell ref="A5:F8"/>
    <mergeCell ref="G5:I5"/>
    <mergeCell ref="K5:M5"/>
    <mergeCell ref="O5:Q5"/>
    <mergeCell ref="S5:U5"/>
    <mergeCell ref="W5:Y5"/>
    <mergeCell ref="AA5:AE8"/>
    <mergeCell ref="G6:I6"/>
    <mergeCell ref="K6:M6"/>
    <mergeCell ref="O6:Q6"/>
    <mergeCell ref="S6:U6"/>
    <mergeCell ref="W6:Y6"/>
    <mergeCell ref="A9:F9"/>
    <mergeCell ref="AA9:AE9"/>
  </mergeCells>
  <printOptions headings="false" gridLines="false" gridLinesSet="true" horizontalCentered="false" verticalCentered="false"/>
  <pageMargins left="0.259722222222222" right="0.118055555555556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27:22Z</dcterms:created>
  <dc:creator>Mr.KKD</dc:creator>
  <dc:description/>
  <dc:language>en-US</dc:language>
  <cp:lastModifiedBy>Mr.KKD</cp:lastModifiedBy>
  <dcterms:modified xsi:type="dcterms:W3CDTF">2018-11-06T04:31:05Z</dcterms:modified>
  <cp:revision>0</cp:revision>
  <dc:subject/>
  <dc:title/>
</cp:coreProperties>
</file>