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9.3-162" sheetId="1" state="visible" r:id="rId2"/>
    <sheet name="19.3-163" sheetId="2" state="visible" r:id="rId3"/>
    <sheet name="19.3-164" sheetId="3" state="visible" r:id="rId4"/>
    <sheet name="19.3-165" sheetId="4" state="visible" r:id="rId5"/>
    <sheet name="19.3-166" sheetId="5" state="visible" r:id="rId6"/>
    <sheet name="19.3-16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Subdistrict Administration Organization by Type, District and Subdistrict </t>
  </si>
  <si>
    <t xml:space="preserve">Administration Organization: Fiscal Year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0"/>
        <rFont val="Noto Sans Devanagari"/>
        <family val="2"/>
      </rPr>
      <t xml:space="preserve"> อำเภอ</t>
    </r>
    <r>
      <rPr>
        <sz val="10"/>
        <rFont val="TH SarabunPSK"/>
        <family val="2"/>
      </rPr>
      <t xml:space="preserve">/</t>
    </r>
  </si>
  <si>
    <t xml:space="preserve">ค่าธรรมเนียม</t>
  </si>
  <si>
    <t xml:space="preserve">District/Subdistrict </t>
  </si>
  <si>
    <t xml:space="preserve"> องค์การ</t>
  </si>
  <si>
    <t xml:space="preserve">ภาษีอากร</t>
  </si>
  <si>
    <t xml:space="preserve">ใบอนุญาต</t>
  </si>
  <si>
    <t xml:space="preserve">สาธารณูปโภค</t>
  </si>
  <si>
    <t xml:space="preserve">บริหารส่วนตำบล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Administration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Organization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เมืองน่าน</t>
  </si>
  <si>
    <t xml:space="preserve">-</t>
  </si>
  <si>
    <t xml:space="preserve">Muang  Nan</t>
  </si>
  <si>
    <t xml:space="preserve">บ่อ</t>
  </si>
  <si>
    <t xml:space="preserve">Bo</t>
  </si>
  <si>
    <t xml:space="preserve">ผาสิงห์</t>
  </si>
  <si>
    <t xml:space="preserve">Pha  Sing</t>
  </si>
  <si>
    <t xml:space="preserve">ไชยสถาน</t>
  </si>
  <si>
    <t xml:space="preserve">Chai  Sathan</t>
  </si>
  <si>
    <t xml:space="preserve">ถืมตอง</t>
  </si>
  <si>
    <t xml:space="preserve">Thuem  Tomg</t>
  </si>
  <si>
    <t xml:space="preserve">เรือง</t>
  </si>
  <si>
    <t xml:space="preserve">Rueang</t>
  </si>
  <si>
    <t xml:space="preserve">นาซาว</t>
  </si>
  <si>
    <t xml:space="preserve">Na  Sao</t>
  </si>
  <si>
    <t xml:space="preserve">สวก</t>
  </si>
  <si>
    <t xml:space="preserve">Suak</t>
  </si>
  <si>
    <t xml:space="preserve">สะเนียน</t>
  </si>
  <si>
    <t xml:space="preserve">Sanain</t>
  </si>
  <si>
    <t xml:space="preserve">แม่จริม</t>
  </si>
  <si>
    <t xml:space="preserve">Mae  Charim</t>
  </si>
  <si>
    <t xml:space="preserve">หนองแดง</t>
  </si>
  <si>
    <t xml:space="preserve">Nong</t>
  </si>
  <si>
    <t xml:space="preserve">หมอเมือง</t>
  </si>
  <si>
    <t xml:space="preserve">Mo  Mueang</t>
  </si>
  <si>
    <t xml:space="preserve">น้ำพาง</t>
  </si>
  <si>
    <t xml:space="preserve">Nam  Phang</t>
  </si>
  <si>
    <t xml:space="preserve">น้ำปาย</t>
  </si>
  <si>
    <t xml:space="preserve">Nam  Pay</t>
  </si>
  <si>
    <t xml:space="preserve">บ้านหลวง</t>
  </si>
  <si>
    <t xml:space="preserve">นาน้อย</t>
  </si>
  <si>
    <t xml:space="preserve">ปัว</t>
  </si>
  <si>
    <t xml:space="preserve">ท่าวังผา</t>
  </si>
  <si>
    <t xml:space="preserve">เวียงสา</t>
  </si>
  <si>
    <t xml:space="preserve">ทุ่งช้าง</t>
  </si>
  <si>
    <t xml:space="preserve">เชียงกลาง</t>
  </si>
  <si>
    <t xml:space="preserve">นาหมื่น</t>
  </si>
  <si>
    <t xml:space="preserve">สันติสุข</t>
  </si>
  <si>
    <t xml:space="preserve">บ่อเกลือ</t>
  </si>
  <si>
    <t xml:space="preserve">สองแคว</t>
  </si>
  <si>
    <t xml:space="preserve">ภูเพียง</t>
  </si>
  <si>
    <t xml:space="preserve">เฉลิมพระเกียรติ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2016 (Cont.)</t>
  </si>
  <si>
    <r>
      <rPr>
        <sz val="12"/>
        <rFont val="Noto Sans Devanagari"/>
        <family val="2"/>
      </rPr>
      <t xml:space="preserve"> อำเภอ</t>
    </r>
    <r>
      <rPr>
        <sz val="12"/>
        <rFont val="TH SarabunPSK"/>
        <family val="2"/>
      </rPr>
      <t xml:space="preserve">/</t>
    </r>
  </si>
  <si>
    <t xml:space="preserve">Ban  Luang</t>
  </si>
  <si>
    <t xml:space="preserve">บ้านฟ้า</t>
  </si>
  <si>
    <t xml:space="preserve">Ban  Fa</t>
  </si>
  <si>
    <t xml:space="preserve">ป่าคาหลวง</t>
  </si>
  <si>
    <t xml:space="preserve">Pa  Kha  Luang</t>
  </si>
  <si>
    <t xml:space="preserve">สวด</t>
  </si>
  <si>
    <t xml:space="preserve">Suat</t>
  </si>
  <si>
    <t xml:space="preserve">บ้านพี้</t>
  </si>
  <si>
    <t xml:space="preserve">Ban  pi</t>
  </si>
  <si>
    <t xml:space="preserve">Na  Noi</t>
  </si>
  <si>
    <t xml:space="preserve">เชียงของ</t>
  </si>
  <si>
    <t xml:space="preserve">Chiang  Khong</t>
  </si>
  <si>
    <t xml:space="preserve">สถาน</t>
  </si>
  <si>
    <t xml:space="preserve">Sathan</t>
  </si>
  <si>
    <t xml:space="preserve">สันทะ</t>
  </si>
  <si>
    <t xml:space="preserve">Santha</t>
  </si>
  <si>
    <t xml:space="preserve">บัวใหญ่</t>
  </si>
  <si>
    <t xml:space="preserve">Bua  Yai</t>
  </si>
  <si>
    <t xml:space="preserve">น้ำตก</t>
  </si>
  <si>
    <t xml:space="preserve">Nam  Tok</t>
  </si>
  <si>
    <t xml:space="preserve">Pua</t>
  </si>
  <si>
    <t xml:space="preserve">แงง</t>
  </si>
  <si>
    <t xml:space="preserve">Ngaeng</t>
  </si>
  <si>
    <t xml:space="preserve">ศิลาเพชร</t>
  </si>
  <si>
    <t xml:space="preserve">Sala  Phet</t>
  </si>
  <si>
    <t xml:space="preserve">อวน</t>
  </si>
  <si>
    <t xml:space="preserve">Uan</t>
  </si>
  <si>
    <t xml:space="preserve">ไชยวัฒนา</t>
  </si>
  <si>
    <t xml:space="preserve">                   -</t>
  </si>
  <si>
    <t xml:space="preserve">Chai  Watthana</t>
  </si>
  <si>
    <t xml:space="preserve">เจดีย์ชัย</t>
  </si>
  <si>
    <t xml:space="preserve">Chedi  Chai</t>
  </si>
  <si>
    <t xml:space="preserve">ภูคา</t>
  </si>
  <si>
    <t xml:space="preserve">Phu  Kha</t>
  </si>
  <si>
    <t xml:space="preserve">สกาด</t>
  </si>
  <si>
    <t xml:space="preserve">Sakat</t>
  </si>
  <si>
    <t xml:space="preserve">ป่ากลาง</t>
  </si>
  <si>
    <t xml:space="preserve">Pa  Klang</t>
  </si>
  <si>
    <t xml:space="preserve">วรนคร</t>
  </si>
  <si>
    <t xml:space="preserve">Wora  Nakhon</t>
  </si>
  <si>
    <t xml:space="preserve">Tha  Wang  Pha</t>
  </si>
  <si>
    <t xml:space="preserve">ริม</t>
  </si>
  <si>
    <t xml:space="preserve">Rim</t>
  </si>
  <si>
    <t xml:space="preserve">ป่าคา</t>
  </si>
  <si>
    <t xml:space="preserve">Pa  Kha</t>
  </si>
  <si>
    <t xml:space="preserve">ผาตอ</t>
  </si>
  <si>
    <t xml:space="preserve">Pha  To</t>
  </si>
  <si>
    <t xml:space="preserve">ยม</t>
  </si>
  <si>
    <t xml:space="preserve">Yom</t>
  </si>
  <si>
    <t xml:space="preserve">ตาลชุม</t>
  </si>
  <si>
    <t xml:space="preserve">Tan  Chum</t>
  </si>
  <si>
    <t xml:space="preserve">ศรีภูมิ</t>
  </si>
  <si>
    <t xml:space="preserve">Si  Phum</t>
  </si>
  <si>
    <t xml:space="preserve">จอมพระ</t>
  </si>
  <si>
    <t xml:space="preserve">Chom  Phra</t>
  </si>
  <si>
    <t xml:space="preserve">แสนทอง</t>
  </si>
  <si>
    <t xml:space="preserve">Saen  Thong</t>
  </si>
  <si>
    <t xml:space="preserve">ผาทอง</t>
  </si>
  <si>
    <t xml:space="preserve">Pha  Tho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Wiang  Sa</t>
  </si>
  <si>
    <t xml:space="preserve">ไหล่น่าน</t>
  </si>
  <si>
    <t xml:space="preserve">Lai  Nan</t>
  </si>
  <si>
    <t xml:space="preserve">นาเหลือง</t>
  </si>
  <si>
    <t xml:space="preserve">Na  Luang</t>
  </si>
  <si>
    <t xml:space="preserve">ส้าน</t>
  </si>
  <si>
    <t xml:space="preserve">San</t>
  </si>
  <si>
    <t xml:space="preserve">น้ำมวบ</t>
  </si>
  <si>
    <t xml:space="preserve">Nam  Muap</t>
  </si>
  <si>
    <t xml:space="preserve">น้ำปั้ว</t>
  </si>
  <si>
    <t xml:space="preserve">Nam  Pua</t>
  </si>
  <si>
    <t xml:space="preserve">ยาบหัวนา</t>
  </si>
  <si>
    <t xml:space="preserve">Yap  Hua  Na </t>
  </si>
  <si>
    <t xml:space="preserve">อ่ายนาไลย</t>
  </si>
  <si>
    <t xml:space="preserve">Ai  Nalai</t>
  </si>
  <si>
    <t xml:space="preserve">แม่ขะนิง</t>
  </si>
  <si>
    <t xml:space="preserve">Mae  Kaning</t>
  </si>
  <si>
    <t xml:space="preserve">แม่สาคร</t>
  </si>
  <si>
    <t xml:space="preserve">Mae  Sakorn</t>
  </si>
  <si>
    <t xml:space="preserve">จอมจันทร์</t>
  </si>
  <si>
    <t xml:space="preserve">Chom  Chan</t>
  </si>
  <si>
    <t xml:space="preserve">แม่สา</t>
  </si>
  <si>
    <t xml:space="preserve">Mae  Sa</t>
  </si>
  <si>
    <t xml:space="preserve">ทุ่งศรีทอง</t>
  </si>
  <si>
    <t xml:space="preserve">Tung  Si  Tong</t>
  </si>
  <si>
    <t xml:space="preserve">Thung  Chang</t>
  </si>
  <si>
    <t xml:space="preserve">ปอน</t>
  </si>
  <si>
    <t xml:space="preserve">Pon</t>
  </si>
  <si>
    <t xml:space="preserve">งอบ</t>
  </si>
  <si>
    <t xml:space="preserve">Ngop</t>
  </si>
  <si>
    <t xml:space="preserve">และ</t>
  </si>
  <si>
    <t xml:space="preserve">Lae</t>
  </si>
  <si>
    <t xml:space="preserve">Chiang  Klang</t>
  </si>
  <si>
    <t xml:space="preserve">เปือ</t>
  </si>
  <si>
    <t xml:space="preserve">Puea</t>
  </si>
  <si>
    <t xml:space="preserve">พระธาตุ</t>
  </si>
  <si>
    <t xml:space="preserve">Phra  That</t>
  </si>
  <si>
    <t xml:space="preserve">Na  Muen</t>
  </si>
  <si>
    <t xml:space="preserve">นาทะนุง</t>
  </si>
  <si>
    <t xml:space="preserve">Na  Thanung</t>
  </si>
  <si>
    <t xml:space="preserve">เมืองลี</t>
  </si>
  <si>
    <t xml:space="preserve">Mueang  Li</t>
  </si>
  <si>
    <t xml:space="preserve">ปิงหลวง</t>
  </si>
  <si>
    <t xml:space="preserve">Ping  Luang</t>
  </si>
  <si>
    <t xml:space="preserve">Sunti  Suk</t>
  </si>
  <si>
    <t xml:space="preserve">ดู่พงษ์</t>
  </si>
  <si>
    <t xml:space="preserve">Do  pong</t>
  </si>
  <si>
    <t xml:space="preserve">ป่าแลวหลวง</t>
  </si>
  <si>
    <t xml:space="preserve">Pa  Laeo  Luang</t>
  </si>
  <si>
    <t xml:space="preserve">พงษ์</t>
  </si>
  <si>
    <t xml:space="preserve">Pong</t>
  </si>
  <si>
    <t xml:space="preserve">Bo  Klua</t>
  </si>
  <si>
    <t xml:space="preserve">บ่อเกลือเหนือ</t>
  </si>
  <si>
    <t xml:space="preserve">Bo  Klua Nuea</t>
  </si>
  <si>
    <t xml:space="preserve">ภูฟ้า</t>
  </si>
  <si>
    <t xml:space="preserve">Phu  Fa</t>
  </si>
  <si>
    <t xml:space="preserve">ดงพญา</t>
  </si>
  <si>
    <t xml:space="preserve">Dong  Pa  Ya</t>
  </si>
  <si>
    <t xml:space="preserve">Song  Khwae</t>
  </si>
  <si>
    <t xml:space="preserve">นาไร่หลวง</t>
  </si>
  <si>
    <t xml:space="preserve">Na  Rai  Luang</t>
  </si>
  <si>
    <t xml:space="preserve">ชนแดน</t>
  </si>
  <si>
    <t xml:space="preserve">Choon  Dan</t>
  </si>
  <si>
    <t xml:space="preserve">Poo  Pieng</t>
  </si>
  <si>
    <t xml:space="preserve">ม่วงตึ๊ด</t>
  </si>
  <si>
    <t xml:space="preserve">Muang  Tuet</t>
  </si>
  <si>
    <t xml:space="preserve">นาปัง</t>
  </si>
  <si>
    <t xml:space="preserve">Na  Pang</t>
  </si>
  <si>
    <t xml:space="preserve">น้ำแก่น</t>
  </si>
  <si>
    <t xml:space="preserve">Nam  Kaen</t>
  </si>
  <si>
    <t xml:space="preserve">น้ำเกี๋ยน</t>
  </si>
  <si>
    <t xml:space="preserve">Nam  Kian</t>
  </si>
  <si>
    <t xml:space="preserve">เมืองจัง</t>
  </si>
  <si>
    <t xml:space="preserve">Mueang  Chang</t>
  </si>
  <si>
    <t xml:space="preserve">ท่าน้าว</t>
  </si>
  <si>
    <t xml:space="preserve">Tha  Nao</t>
  </si>
  <si>
    <t xml:space="preserve">ฝายแก้ว</t>
  </si>
  <si>
    <t xml:space="preserve">Fai  Kaeo</t>
  </si>
  <si>
    <t xml:space="preserve">Chalerm  Par  Kiet</t>
  </si>
  <si>
    <t xml:space="preserve">ห้วยโก๋น</t>
  </si>
  <si>
    <t xml:space="preserve">Huay  Klon</t>
  </si>
  <si>
    <t xml:space="preserve">ขุนน่าน</t>
  </si>
  <si>
    <t xml:space="preserve">Khun  N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่าน</t>
    </r>
  </si>
  <si>
    <t xml:space="preserve"> Source:  Nan Provin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"/>
    <numFmt numFmtId="168" formatCode="_-* #,##0_-;\-* #,##0_-;_-* \-??_-;_-@_-"/>
    <numFmt numFmtId="169" formatCode="_(* #,##0.00_);_(* \(#,##0.00\);_(* \-??_);_(@_)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Cordia New"/>
      <family val="2"/>
    </font>
    <font>
      <sz val="10"/>
      <name val="Noto Sans Devanagari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Cordia New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AngsanaUPC"/>
      <family val="0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0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3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3" fillId="0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3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0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8" fillId="0" borderId="8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8" fillId="0" borderId="3" xfId="2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8" fillId="0" borderId="8" xfId="2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0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8" xfId="2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7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8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8" xfId="2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8" fillId="3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0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8" fillId="0" borderId="8" xfId="2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3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3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3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8" fillId="0" borderId="8" xfId="3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8" fillId="0" borderId="8" xfId="3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3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8" fillId="0" borderId="5" xfId="3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  <cellStyle name="เครื่องหมายจุลภาค 2 2" xfId="23"/>
    <cellStyle name="เครื่องหมายจุลภาค 2 3" xfId="24"/>
    <cellStyle name="เครื่องหมายจุลภาค 2 4" xfId="25"/>
    <cellStyle name="เครื่องหมายจุลภาค 2 5" xfId="26"/>
    <cellStyle name="เครื่องหมายจุลภาค 2 6" xfId="27"/>
    <cellStyle name="เครื่องหมายจุลภาค 2 7" xfId="28"/>
    <cellStyle name="เครื่องหมายจุลภาค 2 8" xfId="29"/>
    <cellStyle name="เครื่องหมายจุลภาค 2 9" xfId="30"/>
    <cellStyle name="เครื่องหมายจุลภาค 3" xfId="31"/>
    <cellStyle name="เครื่องหมายจุลภาค 4" xfId="32"/>
    <cellStyle name="เครื่องหมายจุลภาค 5" xfId="33"/>
    <cellStyle name="เครื่องหมายจุลภาค 6" xfId="34"/>
    <cellStyle name="เครื่องหมายจุลภาค 7" xfId="35"/>
    <cellStyle name="เครื่องหมายจุลภาค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34880</xdr:colOff>
      <xdr:row>228</xdr:row>
      <xdr:rowOff>105120</xdr:rowOff>
    </xdr:from>
    <xdr:to>
      <xdr:col>19</xdr:col>
      <xdr:colOff>174240</xdr:colOff>
      <xdr:row>229</xdr:row>
      <xdr:rowOff>238320</xdr:rowOff>
    </xdr:to>
    <xdr:sp>
      <xdr:nvSpPr>
        <xdr:cNvPr id="0" name="Text Box 1"/>
        <xdr:cNvSpPr/>
      </xdr:nvSpPr>
      <xdr:spPr>
        <a:xfrm>
          <a:off x="14412240" y="53597520"/>
          <a:ext cx="449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4880</xdr:colOff>
      <xdr:row>257</xdr:row>
      <xdr:rowOff>105120</xdr:rowOff>
    </xdr:from>
    <xdr:to>
      <xdr:col>19</xdr:col>
      <xdr:colOff>174240</xdr:colOff>
      <xdr:row>258</xdr:row>
      <xdr:rowOff>237960</xdr:rowOff>
    </xdr:to>
    <xdr:sp>
      <xdr:nvSpPr>
        <xdr:cNvPr id="1" name="Text Box 1"/>
        <xdr:cNvSpPr/>
      </xdr:nvSpPr>
      <xdr:spPr>
        <a:xfrm>
          <a:off x="14412240" y="60503040"/>
          <a:ext cx="449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4880</xdr:colOff>
      <xdr:row>286</xdr:row>
      <xdr:rowOff>105120</xdr:rowOff>
    </xdr:from>
    <xdr:to>
      <xdr:col>19</xdr:col>
      <xdr:colOff>174240</xdr:colOff>
      <xdr:row>287</xdr:row>
      <xdr:rowOff>238320</xdr:rowOff>
    </xdr:to>
    <xdr:sp>
      <xdr:nvSpPr>
        <xdr:cNvPr id="2" name="Text Box 1"/>
        <xdr:cNvSpPr/>
      </xdr:nvSpPr>
      <xdr:spPr>
        <a:xfrm>
          <a:off x="14412240" y="67408920"/>
          <a:ext cx="449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4880</xdr:colOff>
      <xdr:row>314</xdr:row>
      <xdr:rowOff>105120</xdr:rowOff>
    </xdr:from>
    <xdr:to>
      <xdr:col>19</xdr:col>
      <xdr:colOff>174240</xdr:colOff>
      <xdr:row>315</xdr:row>
      <xdr:rowOff>237960</xdr:rowOff>
    </xdr:to>
    <xdr:sp>
      <xdr:nvSpPr>
        <xdr:cNvPr id="3" name="Text Box 1"/>
        <xdr:cNvSpPr/>
      </xdr:nvSpPr>
      <xdr:spPr>
        <a:xfrm>
          <a:off x="14412240" y="74076120"/>
          <a:ext cx="449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440</xdr:colOff>
      <xdr:row>0</xdr:row>
      <xdr:rowOff>0</xdr:rowOff>
    </xdr:from>
    <xdr:to>
      <xdr:col>20</xdr:col>
      <xdr:colOff>720</xdr:colOff>
      <xdr:row>29</xdr:row>
      <xdr:rowOff>190440</xdr:rowOff>
    </xdr:to>
    <xdr:grpSp>
      <xdr:nvGrpSpPr>
        <xdr:cNvPr id="4" name="Group 6"/>
        <xdr:cNvGrpSpPr/>
      </xdr:nvGrpSpPr>
      <xdr:grpSpPr>
        <a:xfrm>
          <a:off x="14905080" y="0"/>
          <a:ext cx="421200" cy="6334200"/>
          <a:chOff x="14905080" y="0"/>
          <a:chExt cx="421200" cy="6334200"/>
        </a:xfrm>
      </xdr:grpSpPr>
      <xdr:sp>
        <xdr:nvSpPr>
          <xdr:cNvPr id="5" name="Text Box 6"/>
          <xdr:cNvSpPr/>
        </xdr:nvSpPr>
        <xdr:spPr>
          <a:xfrm>
            <a:off x="15021360" y="284040"/>
            <a:ext cx="304920" cy="359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05080" y="0"/>
            <a:ext cx="30492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4987160" y="295920"/>
            <a:ext cx="20160" cy="603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4</xdr:row>
      <xdr:rowOff>105120</xdr:rowOff>
    </xdr:from>
    <xdr:to>
      <xdr:col>19</xdr:col>
      <xdr:colOff>173880</xdr:colOff>
      <xdr:row>55</xdr:row>
      <xdr:rowOff>237960</xdr:rowOff>
    </xdr:to>
    <xdr:sp>
      <xdr:nvSpPr>
        <xdr:cNvPr id="8" name="Text Box 1"/>
        <xdr:cNvSpPr/>
      </xdr:nvSpPr>
      <xdr:spPr>
        <a:xfrm>
          <a:off x="14834880" y="13906800"/>
          <a:ext cx="173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3</xdr:row>
      <xdr:rowOff>105120</xdr:rowOff>
    </xdr:from>
    <xdr:to>
      <xdr:col>19</xdr:col>
      <xdr:colOff>173880</xdr:colOff>
      <xdr:row>84</xdr:row>
      <xdr:rowOff>237960</xdr:rowOff>
    </xdr:to>
    <xdr:sp>
      <xdr:nvSpPr>
        <xdr:cNvPr id="9" name="Text Box 1"/>
        <xdr:cNvSpPr/>
      </xdr:nvSpPr>
      <xdr:spPr>
        <a:xfrm>
          <a:off x="14834880" y="20812320"/>
          <a:ext cx="173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2</xdr:row>
      <xdr:rowOff>105120</xdr:rowOff>
    </xdr:from>
    <xdr:to>
      <xdr:col>19</xdr:col>
      <xdr:colOff>173880</xdr:colOff>
      <xdr:row>113</xdr:row>
      <xdr:rowOff>238320</xdr:rowOff>
    </xdr:to>
    <xdr:sp>
      <xdr:nvSpPr>
        <xdr:cNvPr id="10" name="Text Box 1"/>
        <xdr:cNvSpPr/>
      </xdr:nvSpPr>
      <xdr:spPr>
        <a:xfrm>
          <a:off x="14834880" y="27718200"/>
          <a:ext cx="173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0</xdr:row>
      <xdr:rowOff>105120</xdr:rowOff>
    </xdr:from>
    <xdr:to>
      <xdr:col>19</xdr:col>
      <xdr:colOff>173880</xdr:colOff>
      <xdr:row>141</xdr:row>
      <xdr:rowOff>237960</xdr:rowOff>
    </xdr:to>
    <xdr:sp>
      <xdr:nvSpPr>
        <xdr:cNvPr id="11" name="Text Box 1"/>
        <xdr:cNvSpPr/>
      </xdr:nvSpPr>
      <xdr:spPr>
        <a:xfrm>
          <a:off x="14834880" y="34385760"/>
          <a:ext cx="173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28800</xdr:rowOff>
    </xdr:from>
    <xdr:to>
      <xdr:col>20</xdr:col>
      <xdr:colOff>225360</xdr:colOff>
      <xdr:row>29</xdr:row>
      <xdr:rowOff>356760</xdr:rowOff>
    </xdr:to>
    <xdr:grpSp>
      <xdr:nvGrpSpPr>
        <xdr:cNvPr id="12" name="Group 74"/>
        <xdr:cNvGrpSpPr/>
      </xdr:nvGrpSpPr>
      <xdr:grpSpPr>
        <a:xfrm>
          <a:off x="14834880" y="28800"/>
          <a:ext cx="674280" cy="6814440"/>
          <a:chOff x="14834880" y="28800"/>
          <a:chExt cx="674280" cy="6814440"/>
        </a:xfrm>
      </xdr:grpSpPr>
      <xdr:sp>
        <xdr:nvSpPr>
          <xdr:cNvPr id="13" name="Text Box 6"/>
          <xdr:cNvSpPr/>
        </xdr:nvSpPr>
        <xdr:spPr>
          <a:xfrm>
            <a:off x="14862600" y="1571040"/>
            <a:ext cx="569880" cy="48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834880" y="6417000"/>
            <a:ext cx="67428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154560" y="28800"/>
            <a:ext cx="0" cy="641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35240</xdr:colOff>
      <xdr:row>43</xdr:row>
      <xdr:rowOff>105120</xdr:rowOff>
    </xdr:from>
    <xdr:to>
      <xdr:col>19</xdr:col>
      <xdr:colOff>174240</xdr:colOff>
      <xdr:row>44</xdr:row>
      <xdr:rowOff>237960</xdr:rowOff>
    </xdr:to>
    <xdr:sp>
      <xdr:nvSpPr>
        <xdr:cNvPr id="16" name="Text Box 1"/>
        <xdr:cNvSpPr/>
      </xdr:nvSpPr>
      <xdr:spPr>
        <a:xfrm>
          <a:off x="14777640" y="9963360"/>
          <a:ext cx="275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3000</xdr:colOff>
      <xdr:row>27</xdr:row>
      <xdr:rowOff>219600</xdr:rowOff>
    </xdr:from>
    <xdr:to>
      <xdr:col>18</xdr:col>
      <xdr:colOff>1436400</xdr:colOff>
      <xdr:row>40</xdr:row>
      <xdr:rowOff>219600</xdr:rowOff>
    </xdr:to>
    <xdr:sp>
      <xdr:nvSpPr>
        <xdr:cNvPr id="17" name="Text Box 2"/>
        <xdr:cNvSpPr/>
      </xdr:nvSpPr>
      <xdr:spPr>
        <a:xfrm>
          <a:off x="14675400" y="6267960"/>
          <a:ext cx="20340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240</xdr:colOff>
      <xdr:row>71</xdr:row>
      <xdr:rowOff>105120</xdr:rowOff>
    </xdr:from>
    <xdr:to>
      <xdr:col>19</xdr:col>
      <xdr:colOff>174240</xdr:colOff>
      <xdr:row>72</xdr:row>
      <xdr:rowOff>237960</xdr:rowOff>
    </xdr:to>
    <xdr:sp>
      <xdr:nvSpPr>
        <xdr:cNvPr id="18" name="Text Box 1"/>
        <xdr:cNvSpPr/>
      </xdr:nvSpPr>
      <xdr:spPr>
        <a:xfrm>
          <a:off x="14777640" y="16630920"/>
          <a:ext cx="275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240</xdr:colOff>
      <xdr:row>100</xdr:row>
      <xdr:rowOff>104760</xdr:rowOff>
    </xdr:from>
    <xdr:to>
      <xdr:col>19</xdr:col>
      <xdr:colOff>174240</xdr:colOff>
      <xdr:row>101</xdr:row>
      <xdr:rowOff>237960</xdr:rowOff>
    </xdr:to>
    <xdr:sp>
      <xdr:nvSpPr>
        <xdr:cNvPr id="19" name="Text Box 1"/>
        <xdr:cNvSpPr/>
      </xdr:nvSpPr>
      <xdr:spPr>
        <a:xfrm>
          <a:off x="14777640" y="23536440"/>
          <a:ext cx="275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240</xdr:colOff>
      <xdr:row>129</xdr:row>
      <xdr:rowOff>105120</xdr:rowOff>
    </xdr:from>
    <xdr:to>
      <xdr:col>19</xdr:col>
      <xdr:colOff>174240</xdr:colOff>
      <xdr:row>130</xdr:row>
      <xdr:rowOff>238320</xdr:rowOff>
    </xdr:to>
    <xdr:sp>
      <xdr:nvSpPr>
        <xdr:cNvPr id="20" name="Text Box 1"/>
        <xdr:cNvSpPr/>
      </xdr:nvSpPr>
      <xdr:spPr>
        <a:xfrm>
          <a:off x="14777640" y="30442320"/>
          <a:ext cx="275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240</xdr:colOff>
      <xdr:row>157</xdr:row>
      <xdr:rowOff>105120</xdr:rowOff>
    </xdr:from>
    <xdr:to>
      <xdr:col>19</xdr:col>
      <xdr:colOff>174240</xdr:colOff>
      <xdr:row>158</xdr:row>
      <xdr:rowOff>238320</xdr:rowOff>
    </xdr:to>
    <xdr:sp>
      <xdr:nvSpPr>
        <xdr:cNvPr id="21" name="Text Box 1"/>
        <xdr:cNvSpPr/>
      </xdr:nvSpPr>
      <xdr:spPr>
        <a:xfrm>
          <a:off x="14777640" y="37109880"/>
          <a:ext cx="275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8320</xdr:colOff>
      <xdr:row>22</xdr:row>
      <xdr:rowOff>38160</xdr:rowOff>
    </xdr:from>
    <xdr:to>
      <xdr:col>20</xdr:col>
      <xdr:colOff>59400</xdr:colOff>
      <xdr:row>25</xdr:row>
      <xdr:rowOff>209520</xdr:rowOff>
    </xdr:to>
    <xdr:sp>
      <xdr:nvSpPr>
        <xdr:cNvPr id="22" name="Text Box 2"/>
        <xdr:cNvSpPr/>
      </xdr:nvSpPr>
      <xdr:spPr>
        <a:xfrm>
          <a:off x="15429600" y="5038920"/>
          <a:ext cx="10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8320</xdr:colOff>
      <xdr:row>25</xdr:row>
      <xdr:rowOff>190800</xdr:rowOff>
    </xdr:from>
    <xdr:to>
      <xdr:col>20</xdr:col>
      <xdr:colOff>59400</xdr:colOff>
      <xdr:row>26</xdr:row>
      <xdr:rowOff>38520</xdr:rowOff>
    </xdr:to>
    <xdr:sp>
      <xdr:nvSpPr>
        <xdr:cNvPr id="23" name="Text Box 4"/>
        <xdr:cNvSpPr/>
      </xdr:nvSpPr>
      <xdr:spPr>
        <a:xfrm>
          <a:off x="15429600" y="5820120"/>
          <a:ext cx="1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7440</xdr:colOff>
      <xdr:row>0</xdr:row>
      <xdr:rowOff>0</xdr:rowOff>
    </xdr:from>
    <xdr:to>
      <xdr:col>20</xdr:col>
      <xdr:colOff>176040</xdr:colOff>
      <xdr:row>30</xdr:row>
      <xdr:rowOff>200160</xdr:rowOff>
    </xdr:to>
    <xdr:grpSp>
      <xdr:nvGrpSpPr>
        <xdr:cNvPr id="24" name="Group 6"/>
        <xdr:cNvGrpSpPr/>
      </xdr:nvGrpSpPr>
      <xdr:grpSpPr>
        <a:xfrm>
          <a:off x="15096240" y="0"/>
          <a:ext cx="451080" cy="6962760"/>
          <a:chOff x="15096240" y="0"/>
          <a:chExt cx="451080" cy="6962760"/>
        </a:xfrm>
      </xdr:grpSpPr>
      <xdr:sp>
        <xdr:nvSpPr>
          <xdr:cNvPr id="25" name="Text Box 6"/>
          <xdr:cNvSpPr/>
        </xdr:nvSpPr>
        <xdr:spPr>
          <a:xfrm>
            <a:off x="15186240" y="280080"/>
            <a:ext cx="361080" cy="39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096240" y="0"/>
            <a:ext cx="36108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9"/>
          <xdr:cNvSpPr/>
        </xdr:nvSpPr>
        <xdr:spPr>
          <a:xfrm flipH="1">
            <a:off x="15192360" y="287280"/>
            <a:ext cx="24120" cy="667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40</xdr:row>
      <xdr:rowOff>105120</xdr:rowOff>
    </xdr:from>
    <xdr:to>
      <xdr:col>19</xdr:col>
      <xdr:colOff>174240</xdr:colOff>
      <xdr:row>141</xdr:row>
      <xdr:rowOff>238320</xdr:rowOff>
    </xdr:to>
    <xdr:sp>
      <xdr:nvSpPr>
        <xdr:cNvPr id="28" name="Text Box 1"/>
        <xdr:cNvSpPr/>
      </xdr:nvSpPr>
      <xdr:spPr>
        <a:xfrm>
          <a:off x="15036120" y="32995080"/>
          <a:ext cx="174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9</xdr:row>
      <xdr:rowOff>105120</xdr:rowOff>
    </xdr:from>
    <xdr:to>
      <xdr:col>19</xdr:col>
      <xdr:colOff>174240</xdr:colOff>
      <xdr:row>170</xdr:row>
      <xdr:rowOff>238320</xdr:rowOff>
    </xdr:to>
    <xdr:sp>
      <xdr:nvSpPr>
        <xdr:cNvPr id="29" name="Text Box 1"/>
        <xdr:cNvSpPr/>
      </xdr:nvSpPr>
      <xdr:spPr>
        <a:xfrm>
          <a:off x="15036120" y="39900600"/>
          <a:ext cx="174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8</xdr:row>
      <xdr:rowOff>105120</xdr:rowOff>
    </xdr:from>
    <xdr:to>
      <xdr:col>19</xdr:col>
      <xdr:colOff>174240</xdr:colOff>
      <xdr:row>199</xdr:row>
      <xdr:rowOff>237960</xdr:rowOff>
    </xdr:to>
    <xdr:sp>
      <xdr:nvSpPr>
        <xdr:cNvPr id="30" name="Text Box 1"/>
        <xdr:cNvSpPr/>
      </xdr:nvSpPr>
      <xdr:spPr>
        <a:xfrm>
          <a:off x="15036120" y="46806120"/>
          <a:ext cx="174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6</xdr:row>
      <xdr:rowOff>105120</xdr:rowOff>
    </xdr:from>
    <xdr:to>
      <xdr:col>19</xdr:col>
      <xdr:colOff>174240</xdr:colOff>
      <xdr:row>227</xdr:row>
      <xdr:rowOff>237960</xdr:rowOff>
    </xdr:to>
    <xdr:sp>
      <xdr:nvSpPr>
        <xdr:cNvPr id="31" name="Text Box 1"/>
        <xdr:cNvSpPr/>
      </xdr:nvSpPr>
      <xdr:spPr>
        <a:xfrm>
          <a:off x="15036120" y="53473680"/>
          <a:ext cx="174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18720</xdr:rowOff>
    </xdr:from>
    <xdr:to>
      <xdr:col>20</xdr:col>
      <xdr:colOff>152640</xdr:colOff>
      <xdr:row>31</xdr:row>
      <xdr:rowOff>41400</xdr:rowOff>
    </xdr:to>
    <xdr:grpSp>
      <xdr:nvGrpSpPr>
        <xdr:cNvPr id="32" name="Group 74"/>
        <xdr:cNvGrpSpPr/>
      </xdr:nvGrpSpPr>
      <xdr:grpSpPr>
        <a:xfrm>
          <a:off x="15036120" y="18720"/>
          <a:ext cx="703080" cy="6957000"/>
          <a:chOff x="15036120" y="18720"/>
          <a:chExt cx="703080" cy="6957000"/>
        </a:xfrm>
      </xdr:grpSpPr>
      <xdr:sp>
        <xdr:nvSpPr>
          <xdr:cNvPr id="33" name="Text Box 6"/>
          <xdr:cNvSpPr/>
        </xdr:nvSpPr>
        <xdr:spPr>
          <a:xfrm>
            <a:off x="15101280" y="1593360"/>
            <a:ext cx="550800" cy="498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5036120" y="6540840"/>
            <a:ext cx="703080" cy="4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5369480" y="18720"/>
            <a:ext cx="0" cy="654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35600</xdr:colOff>
      <xdr:row>49</xdr:row>
      <xdr:rowOff>104760</xdr:rowOff>
    </xdr:from>
    <xdr:to>
      <xdr:col>19</xdr:col>
      <xdr:colOff>174600</xdr:colOff>
      <xdr:row>50</xdr:row>
      <xdr:rowOff>237960</xdr:rowOff>
    </xdr:to>
    <xdr:sp>
      <xdr:nvSpPr>
        <xdr:cNvPr id="36" name="Text Box 1"/>
        <xdr:cNvSpPr/>
      </xdr:nvSpPr>
      <xdr:spPr>
        <a:xfrm>
          <a:off x="14429160" y="1142064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2640</xdr:colOff>
      <xdr:row>37</xdr:row>
      <xdr:rowOff>219600</xdr:rowOff>
    </xdr:from>
    <xdr:to>
      <xdr:col>18</xdr:col>
      <xdr:colOff>1640880</xdr:colOff>
      <xdr:row>46</xdr:row>
      <xdr:rowOff>219600</xdr:rowOff>
    </xdr:to>
    <xdr:sp>
      <xdr:nvSpPr>
        <xdr:cNvPr id="37" name="Text Box 2"/>
        <xdr:cNvSpPr/>
      </xdr:nvSpPr>
      <xdr:spPr>
        <a:xfrm>
          <a:off x="14326200" y="8677800"/>
          <a:ext cx="40824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600</xdr:colOff>
      <xdr:row>77</xdr:row>
      <xdr:rowOff>105120</xdr:rowOff>
    </xdr:from>
    <xdr:to>
      <xdr:col>19</xdr:col>
      <xdr:colOff>174600</xdr:colOff>
      <xdr:row>78</xdr:row>
      <xdr:rowOff>237960</xdr:rowOff>
    </xdr:to>
    <xdr:sp>
      <xdr:nvSpPr>
        <xdr:cNvPr id="38" name="Text Box 1"/>
        <xdr:cNvSpPr/>
      </xdr:nvSpPr>
      <xdr:spPr>
        <a:xfrm>
          <a:off x="14429160" y="1808820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600</xdr:colOff>
      <xdr:row>106</xdr:row>
      <xdr:rowOff>105120</xdr:rowOff>
    </xdr:from>
    <xdr:to>
      <xdr:col>19</xdr:col>
      <xdr:colOff>174600</xdr:colOff>
      <xdr:row>107</xdr:row>
      <xdr:rowOff>238320</xdr:rowOff>
    </xdr:to>
    <xdr:sp>
      <xdr:nvSpPr>
        <xdr:cNvPr id="39" name="Text Box 1"/>
        <xdr:cNvSpPr/>
      </xdr:nvSpPr>
      <xdr:spPr>
        <a:xfrm>
          <a:off x="14429160" y="2499408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600</xdr:colOff>
      <xdr:row>135</xdr:row>
      <xdr:rowOff>105120</xdr:rowOff>
    </xdr:from>
    <xdr:to>
      <xdr:col>19</xdr:col>
      <xdr:colOff>174600</xdr:colOff>
      <xdr:row>136</xdr:row>
      <xdr:rowOff>238320</xdr:rowOff>
    </xdr:to>
    <xdr:sp>
      <xdr:nvSpPr>
        <xdr:cNvPr id="40" name="Text Box 1"/>
        <xdr:cNvSpPr/>
      </xdr:nvSpPr>
      <xdr:spPr>
        <a:xfrm>
          <a:off x="14429160" y="3189960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600</xdr:colOff>
      <xdr:row>163</xdr:row>
      <xdr:rowOff>105120</xdr:rowOff>
    </xdr:from>
    <xdr:to>
      <xdr:col>19</xdr:col>
      <xdr:colOff>174600</xdr:colOff>
      <xdr:row>164</xdr:row>
      <xdr:rowOff>238320</xdr:rowOff>
    </xdr:to>
    <xdr:sp>
      <xdr:nvSpPr>
        <xdr:cNvPr id="41" name="Text Box 1"/>
        <xdr:cNvSpPr/>
      </xdr:nvSpPr>
      <xdr:spPr>
        <a:xfrm>
          <a:off x="14429160" y="3856716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8680</xdr:colOff>
      <xdr:row>20</xdr:row>
      <xdr:rowOff>38520</xdr:rowOff>
    </xdr:from>
    <xdr:to>
      <xdr:col>20</xdr:col>
      <xdr:colOff>59760</xdr:colOff>
      <xdr:row>24</xdr:row>
      <xdr:rowOff>190800</xdr:rowOff>
    </xdr:to>
    <xdr:sp>
      <xdr:nvSpPr>
        <xdr:cNvPr id="42" name="Text Box 2"/>
        <xdr:cNvSpPr/>
      </xdr:nvSpPr>
      <xdr:spPr>
        <a:xfrm>
          <a:off x="15517080" y="4610520"/>
          <a:ext cx="108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8680</xdr:colOff>
      <xdr:row>24</xdr:row>
      <xdr:rowOff>0</xdr:rowOff>
    </xdr:from>
    <xdr:to>
      <xdr:col>20</xdr:col>
      <xdr:colOff>59760</xdr:colOff>
      <xdr:row>24</xdr:row>
      <xdr:rowOff>209520</xdr:rowOff>
    </xdr:to>
    <xdr:sp>
      <xdr:nvSpPr>
        <xdr:cNvPr id="43" name="Text Box 4"/>
        <xdr:cNvSpPr/>
      </xdr:nvSpPr>
      <xdr:spPr>
        <a:xfrm>
          <a:off x="15517080" y="5400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1840</xdr:colOff>
      <xdr:row>0</xdr:row>
      <xdr:rowOff>0</xdr:rowOff>
    </xdr:from>
    <xdr:to>
      <xdr:col>20</xdr:col>
      <xdr:colOff>59760</xdr:colOff>
      <xdr:row>27</xdr:row>
      <xdr:rowOff>228960</xdr:rowOff>
    </xdr:to>
    <xdr:grpSp>
      <xdr:nvGrpSpPr>
        <xdr:cNvPr id="44" name="Group 6"/>
        <xdr:cNvGrpSpPr/>
      </xdr:nvGrpSpPr>
      <xdr:grpSpPr>
        <a:xfrm>
          <a:off x="15051960" y="0"/>
          <a:ext cx="466200" cy="6305760"/>
          <a:chOff x="15051960" y="0"/>
          <a:chExt cx="466200" cy="6305760"/>
        </a:xfrm>
      </xdr:grpSpPr>
      <xdr:sp>
        <xdr:nvSpPr>
          <xdr:cNvPr id="45" name="Text Box 6"/>
          <xdr:cNvSpPr/>
        </xdr:nvSpPr>
        <xdr:spPr>
          <a:xfrm>
            <a:off x="15157080" y="241200"/>
            <a:ext cx="361080" cy="359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5051960" y="0"/>
            <a:ext cx="361080" cy="28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9"/>
          <xdr:cNvSpPr/>
        </xdr:nvSpPr>
        <xdr:spPr>
          <a:xfrm flipH="1">
            <a:off x="15159960" y="285480"/>
            <a:ext cx="24480" cy="602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35240</xdr:colOff>
      <xdr:row>65</xdr:row>
      <xdr:rowOff>105120</xdr:rowOff>
    </xdr:from>
    <xdr:to>
      <xdr:col>19</xdr:col>
      <xdr:colOff>174600</xdr:colOff>
      <xdr:row>66</xdr:row>
      <xdr:rowOff>237960</xdr:rowOff>
    </xdr:to>
    <xdr:sp>
      <xdr:nvSpPr>
        <xdr:cNvPr id="48" name="Text Box 1"/>
        <xdr:cNvSpPr/>
      </xdr:nvSpPr>
      <xdr:spPr>
        <a:xfrm>
          <a:off x="14397840" y="1634508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2640</xdr:colOff>
      <xdr:row>53</xdr:row>
      <xdr:rowOff>219600</xdr:rowOff>
    </xdr:from>
    <xdr:to>
      <xdr:col>18</xdr:col>
      <xdr:colOff>1640520</xdr:colOff>
      <xdr:row>62</xdr:row>
      <xdr:rowOff>219600</xdr:rowOff>
    </xdr:to>
    <xdr:sp>
      <xdr:nvSpPr>
        <xdr:cNvPr id="49" name="Text Box 2"/>
        <xdr:cNvSpPr/>
      </xdr:nvSpPr>
      <xdr:spPr>
        <a:xfrm>
          <a:off x="14295240" y="13602240"/>
          <a:ext cx="40788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240</xdr:colOff>
      <xdr:row>93</xdr:row>
      <xdr:rowOff>105120</xdr:rowOff>
    </xdr:from>
    <xdr:to>
      <xdr:col>19</xdr:col>
      <xdr:colOff>174600</xdr:colOff>
      <xdr:row>94</xdr:row>
      <xdr:rowOff>237960</xdr:rowOff>
    </xdr:to>
    <xdr:sp>
      <xdr:nvSpPr>
        <xdr:cNvPr id="50" name="Text Box 1"/>
        <xdr:cNvSpPr/>
      </xdr:nvSpPr>
      <xdr:spPr>
        <a:xfrm>
          <a:off x="14397840" y="2301264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240</xdr:colOff>
      <xdr:row>122</xdr:row>
      <xdr:rowOff>105120</xdr:rowOff>
    </xdr:from>
    <xdr:to>
      <xdr:col>19</xdr:col>
      <xdr:colOff>174600</xdr:colOff>
      <xdr:row>123</xdr:row>
      <xdr:rowOff>238320</xdr:rowOff>
    </xdr:to>
    <xdr:sp>
      <xdr:nvSpPr>
        <xdr:cNvPr id="51" name="Text Box 1"/>
        <xdr:cNvSpPr/>
      </xdr:nvSpPr>
      <xdr:spPr>
        <a:xfrm>
          <a:off x="14397840" y="2991852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240</xdr:colOff>
      <xdr:row>151</xdr:row>
      <xdr:rowOff>105120</xdr:rowOff>
    </xdr:from>
    <xdr:to>
      <xdr:col>19</xdr:col>
      <xdr:colOff>174600</xdr:colOff>
      <xdr:row>152</xdr:row>
      <xdr:rowOff>238320</xdr:rowOff>
    </xdr:to>
    <xdr:sp>
      <xdr:nvSpPr>
        <xdr:cNvPr id="52" name="Text Box 1"/>
        <xdr:cNvSpPr/>
      </xdr:nvSpPr>
      <xdr:spPr>
        <a:xfrm>
          <a:off x="14397840" y="3682404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240</xdr:colOff>
      <xdr:row>179</xdr:row>
      <xdr:rowOff>105120</xdr:rowOff>
    </xdr:from>
    <xdr:to>
      <xdr:col>19</xdr:col>
      <xdr:colOff>174600</xdr:colOff>
      <xdr:row>180</xdr:row>
      <xdr:rowOff>238320</xdr:rowOff>
    </xdr:to>
    <xdr:sp>
      <xdr:nvSpPr>
        <xdr:cNvPr id="53" name="Text Box 1"/>
        <xdr:cNvSpPr/>
      </xdr:nvSpPr>
      <xdr:spPr>
        <a:xfrm>
          <a:off x="14397840" y="4349160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1520</xdr:colOff>
      <xdr:row>0</xdr:row>
      <xdr:rowOff>9720</xdr:rowOff>
    </xdr:from>
    <xdr:to>
      <xdr:col>20</xdr:col>
      <xdr:colOff>94680</xdr:colOff>
      <xdr:row>28</xdr:row>
      <xdr:rowOff>356400</xdr:rowOff>
    </xdr:to>
    <xdr:grpSp>
      <xdr:nvGrpSpPr>
        <xdr:cNvPr id="54" name="Group 74"/>
        <xdr:cNvGrpSpPr/>
      </xdr:nvGrpSpPr>
      <xdr:grpSpPr>
        <a:xfrm>
          <a:off x="14890680" y="9720"/>
          <a:ext cx="747000" cy="6775920"/>
          <a:chOff x="14890680" y="9720"/>
          <a:chExt cx="747000" cy="6775920"/>
        </a:xfrm>
      </xdr:grpSpPr>
      <xdr:sp>
        <xdr:nvSpPr>
          <xdr:cNvPr id="55" name="Text Box 6"/>
          <xdr:cNvSpPr/>
        </xdr:nvSpPr>
        <xdr:spPr>
          <a:xfrm>
            <a:off x="14998320" y="1543320"/>
            <a:ext cx="569880" cy="48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6" name="Text Box 1"/>
          <xdr:cNvSpPr/>
        </xdr:nvSpPr>
        <xdr:spPr>
          <a:xfrm>
            <a:off x="14890680" y="6361920"/>
            <a:ext cx="74700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7" name="Straight Connector 12"/>
          <xdr:cNvSpPr/>
        </xdr:nvSpPr>
        <xdr:spPr>
          <a:xfrm>
            <a:off x="15221880" y="9720"/>
            <a:ext cx="0" cy="637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.42"/>
    <col collapsed="false" customWidth="false" hidden="false" outlineLevel="0" max="5" min="5" style="1" width="9.14"/>
    <col collapsed="false" customWidth="true" hidden="false" outlineLevel="0" max="9" min="6" style="1" width="8.56"/>
    <col collapsed="false" customWidth="true" hidden="false" outlineLevel="0" max="10" min="10" style="1" width="9.42"/>
    <col collapsed="false" customWidth="true" hidden="false" outlineLevel="0" max="17" min="11" style="1" width="8.56"/>
    <col collapsed="false" customWidth="true" hidden="false" outlineLevel="0" max="18" min="18" style="1" width="1.28"/>
    <col collapsed="false" customWidth="true" hidden="false" outlineLevel="0" max="19" min="19" style="1" width="15.85"/>
    <col collapsed="false" customWidth="true" hidden="false" outlineLevel="0" max="20" min="20" style="1" width="6.28"/>
    <col collapsed="false" customWidth="true" hidden="false" outlineLevel="0" max="21" min="21" style="1" width="4.14"/>
    <col collapsed="false" customWidth="false" hidden="false" outlineLevel="0" max="22" min="22" style="1" width="9.14"/>
    <col collapsed="false" customWidth="true" hidden="false" outlineLevel="0" max="23" min="23" style="1" width="12.42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9.3</v>
      </c>
      <c r="D2" s="7" t="s">
        <v>3</v>
      </c>
      <c r="I2" s="2"/>
    </row>
    <row r="3" customFormat="false" ht="18.75" hidden="false" customHeight="false" outlineLevel="0" collapsed="false">
      <c r="D3" s="7" t="s">
        <v>4</v>
      </c>
      <c r="E3" s="2"/>
      <c r="F3" s="2"/>
      <c r="G3" s="2"/>
    </row>
    <row r="4" customFormat="false" ht="18.75" hidden="false" customHeight="true" outlineLevel="0" collapsed="false">
      <c r="Q4" s="8" t="s">
        <v>5</v>
      </c>
      <c r="R4" s="8"/>
      <c r="S4" s="8"/>
      <c r="T4" s="8"/>
    </row>
    <row r="5" s="16" customFormat="true" ht="15" hidden="false" customHeight="false" outlineLevel="0" collapsed="false">
      <c r="A5" s="9"/>
      <c r="B5" s="10"/>
      <c r="C5" s="10"/>
      <c r="D5" s="11"/>
      <c r="E5" s="12" t="s">
        <v>6</v>
      </c>
      <c r="F5" s="12"/>
      <c r="G5" s="12"/>
      <c r="H5" s="12"/>
      <c r="I5" s="12"/>
      <c r="J5" s="12"/>
      <c r="K5" s="12"/>
      <c r="L5" s="13" t="s">
        <v>7</v>
      </c>
      <c r="M5" s="13"/>
      <c r="N5" s="13"/>
      <c r="O5" s="13"/>
      <c r="P5" s="13"/>
      <c r="Q5" s="13"/>
      <c r="R5" s="14" t="s">
        <v>8</v>
      </c>
      <c r="S5" s="15"/>
      <c r="U5" s="17"/>
      <c r="V5" s="17"/>
      <c r="W5" s="17"/>
      <c r="X5" s="17"/>
    </row>
    <row r="6" s="16" customFormat="true" ht="13.5" hidden="false" customHeight="false" outlineLevel="0" collapsed="false">
      <c r="E6" s="18" t="s">
        <v>9</v>
      </c>
      <c r="F6" s="18"/>
      <c r="G6" s="18"/>
      <c r="H6" s="18"/>
      <c r="I6" s="18"/>
      <c r="J6" s="18"/>
      <c r="K6" s="18"/>
      <c r="L6" s="19" t="s">
        <v>10</v>
      </c>
      <c r="M6" s="19"/>
      <c r="N6" s="19"/>
      <c r="O6" s="19"/>
      <c r="P6" s="19"/>
      <c r="Q6" s="19"/>
      <c r="R6" s="20"/>
      <c r="S6" s="21"/>
      <c r="U6" s="17"/>
      <c r="V6" s="17"/>
      <c r="W6" s="17"/>
      <c r="X6" s="17"/>
    </row>
    <row r="7" s="16" customFormat="true" ht="21.75" hidden="false" customHeight="true" outlineLevel="0" collapsed="false">
      <c r="A7" s="22" t="s">
        <v>11</v>
      </c>
      <c r="B7" s="22"/>
      <c r="C7" s="22"/>
      <c r="D7" s="22"/>
      <c r="E7" s="23"/>
      <c r="F7" s="24" t="s">
        <v>12</v>
      </c>
      <c r="G7" s="23"/>
      <c r="H7" s="23"/>
      <c r="I7" s="23"/>
      <c r="K7" s="25"/>
      <c r="L7" s="26"/>
      <c r="M7" s="26"/>
      <c r="N7" s="26"/>
      <c r="O7" s="26"/>
      <c r="P7" s="26"/>
      <c r="Q7" s="26"/>
      <c r="R7" s="27" t="s">
        <v>13</v>
      </c>
      <c r="S7" s="27"/>
      <c r="T7" s="28"/>
      <c r="U7" s="17"/>
      <c r="V7" s="17"/>
      <c r="W7" s="17"/>
      <c r="X7" s="17"/>
    </row>
    <row r="8" s="16" customFormat="true" ht="21.75" hidden="false" customHeight="true" outlineLevel="0" collapsed="false">
      <c r="A8" s="22" t="s">
        <v>14</v>
      </c>
      <c r="B8" s="22"/>
      <c r="C8" s="22"/>
      <c r="D8" s="22"/>
      <c r="E8" s="24" t="s">
        <v>15</v>
      </c>
      <c r="F8" s="24" t="s">
        <v>16</v>
      </c>
      <c r="G8" s="23"/>
      <c r="H8" s="24" t="s">
        <v>17</v>
      </c>
      <c r="I8" s="23"/>
      <c r="J8" s="26"/>
      <c r="K8" s="23"/>
      <c r="L8" s="26"/>
      <c r="M8" s="26"/>
      <c r="N8" s="26"/>
      <c r="O8" s="26"/>
      <c r="P8" s="26"/>
      <c r="Q8" s="26"/>
      <c r="R8" s="27"/>
      <c r="S8" s="29"/>
      <c r="T8" s="28"/>
      <c r="U8" s="17"/>
      <c r="V8" s="17"/>
      <c r="W8" s="17"/>
      <c r="X8" s="17"/>
    </row>
    <row r="9" s="16" customFormat="true" ht="21.75" hidden="false" customHeight="true" outlineLevel="0" collapsed="false">
      <c r="A9" s="22" t="s">
        <v>18</v>
      </c>
      <c r="B9" s="22"/>
      <c r="C9" s="22"/>
      <c r="D9" s="22"/>
      <c r="E9" s="23" t="s">
        <v>19</v>
      </c>
      <c r="F9" s="24" t="s">
        <v>20</v>
      </c>
      <c r="G9" s="23"/>
      <c r="H9" s="30" t="s">
        <v>21</v>
      </c>
      <c r="I9" s="23"/>
      <c r="J9" s="26"/>
      <c r="K9" s="23"/>
      <c r="L9" s="31" t="s">
        <v>22</v>
      </c>
      <c r="M9" s="26"/>
      <c r="N9" s="26"/>
      <c r="O9" s="26"/>
      <c r="P9" s="26"/>
      <c r="Q9" s="26"/>
      <c r="R9" s="27" t="s">
        <v>23</v>
      </c>
      <c r="S9" s="27"/>
      <c r="T9" s="28"/>
      <c r="U9" s="17"/>
      <c r="V9" s="17"/>
      <c r="W9" s="17"/>
      <c r="X9" s="17"/>
    </row>
    <row r="10" s="16" customFormat="true" ht="13.5" hidden="false" customHeight="false" outlineLevel="0" collapsed="false">
      <c r="A10" s="32"/>
      <c r="B10" s="32"/>
      <c r="C10" s="32"/>
      <c r="D10" s="33"/>
      <c r="E10" s="23" t="s">
        <v>24</v>
      </c>
      <c r="F10" s="32" t="s">
        <v>25</v>
      </c>
      <c r="G10" s="24" t="s">
        <v>26</v>
      </c>
      <c r="H10" s="32" t="s">
        <v>27</v>
      </c>
      <c r="I10" s="24" t="s">
        <v>28</v>
      </c>
      <c r="J10" s="31" t="s">
        <v>29</v>
      </c>
      <c r="K10" s="24" t="s">
        <v>30</v>
      </c>
      <c r="L10" s="26" t="s">
        <v>31</v>
      </c>
      <c r="M10" s="31" t="s">
        <v>32</v>
      </c>
      <c r="N10" s="31" t="s">
        <v>33</v>
      </c>
      <c r="O10" s="31" t="s">
        <v>34</v>
      </c>
      <c r="P10" s="31" t="s">
        <v>35</v>
      </c>
      <c r="Q10" s="31" t="s">
        <v>36</v>
      </c>
      <c r="R10" s="27" t="s">
        <v>37</v>
      </c>
      <c r="S10" s="27"/>
      <c r="T10" s="28"/>
      <c r="U10" s="17"/>
      <c r="V10" s="17"/>
      <c r="W10" s="17"/>
      <c r="X10" s="17"/>
    </row>
    <row r="11" s="16" customFormat="true" ht="15" hidden="false" customHeight="false" outlineLevel="0" collapsed="false">
      <c r="A11" s="34"/>
      <c r="B11" s="34"/>
      <c r="C11" s="34"/>
      <c r="D11" s="35"/>
      <c r="E11" s="19" t="s">
        <v>24</v>
      </c>
      <c r="F11" s="19" t="s">
        <v>38</v>
      </c>
      <c r="G11" s="19" t="s">
        <v>39</v>
      </c>
      <c r="H11" s="19" t="s">
        <v>40</v>
      </c>
      <c r="I11" s="19" t="s">
        <v>41</v>
      </c>
      <c r="J11" s="36" t="s">
        <v>42</v>
      </c>
      <c r="K11" s="19" t="s">
        <v>43</v>
      </c>
      <c r="L11" s="36" t="s">
        <v>44</v>
      </c>
      <c r="M11" s="36" t="s">
        <v>45</v>
      </c>
      <c r="N11" s="36" t="s">
        <v>46</v>
      </c>
      <c r="O11" s="36" t="s">
        <v>47</v>
      </c>
      <c r="P11" s="36" t="s">
        <v>42</v>
      </c>
      <c r="Q11" s="19" t="s">
        <v>43</v>
      </c>
      <c r="R11" s="37"/>
      <c r="S11" s="38"/>
      <c r="U11" s="17"/>
      <c r="V11" s="17"/>
      <c r="W11" s="17"/>
      <c r="X11" s="17"/>
    </row>
    <row r="12" s="16" customFormat="true" ht="3" hidden="false" customHeight="true" outlineLevel="0" collapsed="false">
      <c r="A12" s="39"/>
      <c r="B12" s="39"/>
      <c r="C12" s="39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20"/>
      <c r="S12" s="21"/>
      <c r="U12" s="17"/>
      <c r="V12" s="17"/>
      <c r="W12" s="17"/>
      <c r="X12" s="17"/>
    </row>
    <row r="13" s="45" customFormat="true" ht="17.25" hidden="false" customHeight="true" outlineLevel="0" collapsed="false">
      <c r="A13" s="41" t="s">
        <v>48</v>
      </c>
      <c r="B13" s="41"/>
      <c r="C13" s="41"/>
      <c r="D13" s="41"/>
      <c r="E13" s="42" t="n">
        <f aca="false">SUM(E36:E50)</f>
        <v>1128633.017663</v>
      </c>
      <c r="F13" s="42" t="n">
        <f aca="false">SUM(F36:F50)</f>
        <v>11083.6189</v>
      </c>
      <c r="G13" s="42" t="n">
        <f aca="false">SUM(G36:G50)</f>
        <v>15117.81487</v>
      </c>
      <c r="H13" s="42" t="n">
        <f aca="false">SUM(H36:H50)</f>
        <v>6464.329</v>
      </c>
      <c r="I13" s="42" t="n">
        <f aca="false">SUM(I36:I50)</f>
        <v>9798.83218</v>
      </c>
      <c r="J13" s="42" t="n">
        <f aca="false">SUM(J36:J50)</f>
        <v>1335765.881871</v>
      </c>
      <c r="K13" s="42" t="n">
        <f aca="false">SUM(K36:K50)</f>
        <v>63792.59159</v>
      </c>
      <c r="L13" s="42" t="n">
        <f aca="false">SUM(L36:L50)</f>
        <v>234451.97094</v>
      </c>
      <c r="M13" s="42" t="n">
        <f aca="false">SUM(M36:M50)</f>
        <v>709633.57245</v>
      </c>
      <c r="N13" s="42" t="n">
        <f aca="false">SUM(N36:N50)</f>
        <v>392648.721</v>
      </c>
      <c r="O13" s="42" t="n">
        <f aca="false">SUM(O36:O50)</f>
        <v>370283.34212</v>
      </c>
      <c r="P13" s="42" t="n">
        <f aca="false">SUM(P36:P50)</f>
        <v>157899.719</v>
      </c>
      <c r="Q13" s="42" t="n">
        <f aca="false">SUM(Q36:Q50)</f>
        <v>34153.974</v>
      </c>
      <c r="R13" s="43"/>
      <c r="S13" s="44" t="s">
        <v>49</v>
      </c>
      <c r="U13" s="17"/>
      <c r="V13" s="17"/>
      <c r="W13" s="17"/>
      <c r="X13" s="17"/>
    </row>
    <row r="14" s="45" customFormat="true" ht="16.5" hidden="false" customHeight="true" outlineLevel="0" collapsed="false">
      <c r="A14" s="46" t="s">
        <v>50</v>
      </c>
      <c r="C14" s="44"/>
      <c r="D14" s="44"/>
      <c r="E14" s="42" t="n">
        <v>132179.37085</v>
      </c>
      <c r="F14" s="42" t="n">
        <v>2211.2076</v>
      </c>
      <c r="G14" s="42" t="n">
        <v>1681.42638</v>
      </c>
      <c r="H14" s="42" t="s">
        <v>51</v>
      </c>
      <c r="I14" s="42" t="n">
        <v>1939.78503</v>
      </c>
      <c r="J14" s="42" t="n">
        <v>129956.824961</v>
      </c>
      <c r="K14" s="47" t="n">
        <v>8698.30025</v>
      </c>
      <c r="L14" s="48" t="n">
        <v>33130.04436</v>
      </c>
      <c r="M14" s="48" t="n">
        <v>76281.776</v>
      </c>
      <c r="N14" s="48" t="n">
        <v>45208.649</v>
      </c>
      <c r="O14" s="48" t="n">
        <v>61721.13215</v>
      </c>
      <c r="P14" s="48" t="n">
        <v>13411.137</v>
      </c>
      <c r="Q14" s="48" t="n">
        <v>216.641</v>
      </c>
      <c r="R14" s="49" t="s">
        <v>52</v>
      </c>
      <c r="U14" s="17"/>
      <c r="V14" s="17"/>
      <c r="W14" s="17"/>
      <c r="X14" s="17"/>
    </row>
    <row r="15" s="16" customFormat="true" ht="16.5" hidden="false" customHeight="true" outlineLevel="0" collapsed="false">
      <c r="A15" s="32"/>
      <c r="B15" s="50" t="s">
        <v>53</v>
      </c>
      <c r="D15" s="32"/>
      <c r="E15" s="51" t="n">
        <v>13755.46521</v>
      </c>
      <c r="F15" s="51" t="n">
        <v>33.6047</v>
      </c>
      <c r="G15" s="51" t="n">
        <v>204.80969</v>
      </c>
      <c r="H15" s="51" t="s">
        <v>51</v>
      </c>
      <c r="I15" s="51" t="n">
        <v>231.49003</v>
      </c>
      <c r="J15" s="51" t="n">
        <v>31.125481</v>
      </c>
      <c r="K15" s="52" t="n">
        <v>1672.391</v>
      </c>
      <c r="L15" s="53" t="n">
        <v>6249.359</v>
      </c>
      <c r="M15" s="54" t="n">
        <v>8153.57</v>
      </c>
      <c r="N15" s="54" t="n">
        <v>4627.177</v>
      </c>
      <c r="O15" s="55" t="n">
        <v>22409.958</v>
      </c>
      <c r="P15" s="51" t="n">
        <v>1997.905</v>
      </c>
      <c r="Q15" s="51" t="n">
        <v>156.641</v>
      </c>
      <c r="R15" s="56"/>
      <c r="S15" s="57" t="s">
        <v>54</v>
      </c>
      <c r="U15" s="17"/>
      <c r="V15" s="17"/>
      <c r="W15" s="17"/>
      <c r="X15" s="17"/>
    </row>
    <row r="16" s="16" customFormat="true" ht="16.5" hidden="false" customHeight="true" outlineLevel="0" collapsed="false">
      <c r="A16" s="56"/>
      <c r="B16" s="58" t="s">
        <v>55</v>
      </c>
      <c r="D16" s="56"/>
      <c r="E16" s="51" t="n">
        <v>14540.74371</v>
      </c>
      <c r="F16" s="51" t="n">
        <v>452.351</v>
      </c>
      <c r="G16" s="51" t="n">
        <v>91.07841</v>
      </c>
      <c r="H16" s="51" t="s">
        <v>51</v>
      </c>
      <c r="I16" s="51" t="n">
        <v>153.01</v>
      </c>
      <c r="J16" s="51" t="n">
        <v>10321.02804</v>
      </c>
      <c r="K16" s="52" t="s">
        <v>51</v>
      </c>
      <c r="L16" s="53" t="n">
        <v>687.32</v>
      </c>
      <c r="M16" s="54" t="n">
        <v>10795.671</v>
      </c>
      <c r="N16" s="54" t="n">
        <v>4287.775</v>
      </c>
      <c r="O16" s="55" t="n">
        <v>2436.26523</v>
      </c>
      <c r="P16" s="51" t="n">
        <v>700.479</v>
      </c>
      <c r="Q16" s="51" t="s">
        <v>51</v>
      </c>
      <c r="R16" s="56"/>
      <c r="S16" s="56" t="s">
        <v>56</v>
      </c>
      <c r="U16" s="17"/>
      <c r="V16" s="17"/>
      <c r="W16" s="17"/>
      <c r="X16" s="17"/>
    </row>
    <row r="17" s="16" customFormat="true" ht="16.5" hidden="false" customHeight="true" outlineLevel="0" collapsed="false">
      <c r="A17" s="56"/>
      <c r="B17" s="58" t="s">
        <v>57</v>
      </c>
      <c r="D17" s="56"/>
      <c r="E17" s="51" t="n">
        <v>24741.6951</v>
      </c>
      <c r="F17" s="51" t="n">
        <v>788.525</v>
      </c>
      <c r="G17" s="51" t="n">
        <v>115.74139</v>
      </c>
      <c r="H17" s="51" t="s">
        <v>51</v>
      </c>
      <c r="I17" s="51" t="n">
        <v>326.04</v>
      </c>
      <c r="J17" s="51" t="n">
        <v>23379.97705</v>
      </c>
      <c r="K17" s="52" t="n">
        <v>2300.492</v>
      </c>
      <c r="L17" s="53" t="n">
        <v>737.394</v>
      </c>
      <c r="M17" s="54" t="n">
        <v>10973.377</v>
      </c>
      <c r="N17" s="54" t="n">
        <v>8979.312</v>
      </c>
      <c r="O17" s="55" t="n">
        <v>7993.64</v>
      </c>
      <c r="P17" s="51" t="n">
        <v>1058.95</v>
      </c>
      <c r="Q17" s="51" t="n">
        <v>30</v>
      </c>
      <c r="R17" s="56"/>
      <c r="S17" s="56" t="s">
        <v>58</v>
      </c>
      <c r="U17" s="17"/>
      <c r="V17" s="17"/>
      <c r="W17" s="17"/>
      <c r="X17" s="17"/>
    </row>
    <row r="18" s="16" customFormat="true" ht="16.5" hidden="false" customHeight="true" outlineLevel="0" collapsed="false">
      <c r="A18" s="56"/>
      <c r="B18" s="58" t="s">
        <v>59</v>
      </c>
      <c r="D18" s="56"/>
      <c r="E18" s="51" t="n">
        <v>13572.88855</v>
      </c>
      <c r="F18" s="51" t="n">
        <v>244.93</v>
      </c>
      <c r="G18" s="51" t="n">
        <v>115.18834</v>
      </c>
      <c r="H18" s="51" t="s">
        <v>51</v>
      </c>
      <c r="I18" s="51" t="n">
        <v>147.815</v>
      </c>
      <c r="J18" s="51" t="n">
        <v>9719.58416</v>
      </c>
      <c r="K18" s="52" t="s">
        <v>51</v>
      </c>
      <c r="L18" s="53" t="n">
        <v>5839.89636</v>
      </c>
      <c r="M18" s="54" t="n">
        <v>8039.916</v>
      </c>
      <c r="N18" s="54" t="n">
        <v>3739.864</v>
      </c>
      <c r="O18" s="55" t="n">
        <v>2746.086</v>
      </c>
      <c r="P18" s="51" t="n">
        <v>598</v>
      </c>
      <c r="Q18" s="51" t="s">
        <v>51</v>
      </c>
      <c r="R18" s="56"/>
      <c r="S18" s="56" t="s">
        <v>60</v>
      </c>
    </row>
    <row r="19" s="16" customFormat="true" ht="16.5" hidden="false" customHeight="true" outlineLevel="0" collapsed="false">
      <c r="A19" s="56"/>
      <c r="B19" s="58" t="s">
        <v>61</v>
      </c>
      <c r="D19" s="56"/>
      <c r="E19" s="51" t="n">
        <v>13805.87424</v>
      </c>
      <c r="F19" s="51" t="n">
        <v>334.343</v>
      </c>
      <c r="G19" s="51" t="n">
        <v>118.77406</v>
      </c>
      <c r="H19" s="51" t="s">
        <v>51</v>
      </c>
      <c r="I19" s="51" t="n">
        <v>203.75</v>
      </c>
      <c r="J19" s="51" t="n">
        <v>14092.335</v>
      </c>
      <c r="K19" s="52" t="n">
        <v>1344.926</v>
      </c>
      <c r="L19" s="53" t="n">
        <v>502.248</v>
      </c>
      <c r="M19" s="54" t="n">
        <v>6575.468</v>
      </c>
      <c r="N19" s="54" t="n">
        <v>3763.882</v>
      </c>
      <c r="O19" s="55" t="n">
        <v>4292.939</v>
      </c>
      <c r="P19" s="51" t="n">
        <v>846</v>
      </c>
      <c r="Q19" s="51" t="s">
        <v>51</v>
      </c>
      <c r="R19" s="56"/>
      <c r="S19" s="56" t="s">
        <v>62</v>
      </c>
    </row>
    <row r="20" s="16" customFormat="true" ht="16.5" hidden="false" customHeight="true" outlineLevel="0" collapsed="false">
      <c r="A20" s="56"/>
      <c r="B20" s="58" t="s">
        <v>63</v>
      </c>
      <c r="D20" s="56"/>
      <c r="E20" s="51" t="n">
        <v>13578.20541</v>
      </c>
      <c r="F20" s="51" t="n">
        <v>67.6491</v>
      </c>
      <c r="G20" s="51" t="n">
        <v>221.87859</v>
      </c>
      <c r="H20" s="51" t="s">
        <v>51</v>
      </c>
      <c r="I20" s="51" t="n">
        <v>197.465</v>
      </c>
      <c r="J20" s="51" t="n">
        <v>11013.293</v>
      </c>
      <c r="K20" s="52" t="n">
        <v>4.26425</v>
      </c>
      <c r="L20" s="53" t="n">
        <v>6402.792</v>
      </c>
      <c r="M20" s="54" t="n">
        <v>7145.512</v>
      </c>
      <c r="N20" s="54" t="n">
        <v>2802.071</v>
      </c>
      <c r="O20" s="55" t="n">
        <v>4854.87</v>
      </c>
      <c r="P20" s="51" t="n">
        <v>602.5</v>
      </c>
      <c r="Q20" s="51" t="n">
        <v>15</v>
      </c>
      <c r="R20" s="56"/>
      <c r="S20" s="56" t="s">
        <v>64</v>
      </c>
    </row>
    <row r="21" s="16" customFormat="true" ht="16.5" hidden="false" customHeight="true" outlineLevel="0" collapsed="false">
      <c r="A21" s="56"/>
      <c r="B21" s="58" t="s">
        <v>65</v>
      </c>
      <c r="D21" s="56"/>
      <c r="E21" s="51" t="n">
        <v>15687.67706</v>
      </c>
      <c r="F21" s="51" t="n">
        <v>17.7795</v>
      </c>
      <c r="G21" s="51" t="n">
        <v>215.00121</v>
      </c>
      <c r="H21" s="51" t="s">
        <v>51</v>
      </c>
      <c r="I21" s="51" t="n">
        <v>242.25</v>
      </c>
      <c r="J21" s="51" t="n">
        <v>22518.31</v>
      </c>
      <c r="K21" s="52" t="n">
        <v>3376.227</v>
      </c>
      <c r="L21" s="53" t="n">
        <v>773.179</v>
      </c>
      <c r="M21" s="54" t="n">
        <v>7697.205</v>
      </c>
      <c r="N21" s="54" t="n">
        <v>3803.15</v>
      </c>
      <c r="O21" s="55" t="n">
        <v>4700.8244</v>
      </c>
      <c r="P21" s="51" t="n">
        <v>1356</v>
      </c>
      <c r="Q21" s="51" t="s">
        <v>51</v>
      </c>
      <c r="R21" s="56"/>
      <c r="S21" s="56" t="s">
        <v>66</v>
      </c>
    </row>
    <row r="22" s="16" customFormat="true" ht="16.5" hidden="false" customHeight="true" outlineLevel="0" collapsed="false">
      <c r="A22" s="56"/>
      <c r="B22" s="58" t="s">
        <v>67</v>
      </c>
      <c r="D22" s="56"/>
      <c r="E22" s="51" t="n">
        <v>22496.82157</v>
      </c>
      <c r="F22" s="51" t="n">
        <v>272.0253</v>
      </c>
      <c r="G22" s="51" t="n">
        <v>598.95469</v>
      </c>
      <c r="H22" s="51" t="s">
        <v>51</v>
      </c>
      <c r="I22" s="51" t="n">
        <v>437.965</v>
      </c>
      <c r="J22" s="51" t="n">
        <v>38881.17223</v>
      </c>
      <c r="K22" s="52" t="s">
        <v>51</v>
      </c>
      <c r="L22" s="53" t="n">
        <v>11937.856</v>
      </c>
      <c r="M22" s="54" t="n">
        <v>16901.057</v>
      </c>
      <c r="N22" s="54" t="n">
        <v>13205.418</v>
      </c>
      <c r="O22" s="55" t="n">
        <v>12286.54952</v>
      </c>
      <c r="P22" s="51" t="n">
        <v>6251.303</v>
      </c>
      <c r="Q22" s="51" t="n">
        <v>15</v>
      </c>
      <c r="R22" s="56"/>
      <c r="S22" s="56" t="s">
        <v>68</v>
      </c>
    </row>
    <row r="23" s="45" customFormat="true" ht="16.5" hidden="false" customHeight="true" outlineLevel="0" collapsed="false">
      <c r="A23" s="59" t="s">
        <v>69</v>
      </c>
      <c r="D23" s="43"/>
      <c r="E23" s="42" t="n">
        <v>46883.10648</v>
      </c>
      <c r="F23" s="42" t="n">
        <v>143.77224</v>
      </c>
      <c r="G23" s="42" t="n">
        <v>459.61553</v>
      </c>
      <c r="H23" s="42" t="n">
        <v>282.5</v>
      </c>
      <c r="I23" s="42" t="n">
        <v>155.02731</v>
      </c>
      <c r="J23" s="42" t="n">
        <v>51944.41357</v>
      </c>
      <c r="K23" s="47" t="n">
        <v>690.184</v>
      </c>
      <c r="L23" s="48" t="n">
        <v>10278.976</v>
      </c>
      <c r="M23" s="48" t="n">
        <v>28913.06845</v>
      </c>
      <c r="N23" s="48" t="n">
        <v>18098.056</v>
      </c>
      <c r="O23" s="48" t="n">
        <v>8989.1578</v>
      </c>
      <c r="P23" s="48" t="n">
        <v>2767.598</v>
      </c>
      <c r="Q23" s="48" t="n">
        <v>15</v>
      </c>
      <c r="R23" s="43" t="s">
        <v>70</v>
      </c>
    </row>
    <row r="24" s="16" customFormat="true" ht="16.5" hidden="false" customHeight="true" outlineLevel="0" collapsed="false">
      <c r="A24" s="56"/>
      <c r="B24" s="58" t="s">
        <v>71</v>
      </c>
      <c r="D24" s="56"/>
      <c r="E24" s="51" t="n">
        <v>12926.65989</v>
      </c>
      <c r="F24" s="51" t="n">
        <v>5.31599</v>
      </c>
      <c r="G24" s="51" t="n">
        <v>90.19898</v>
      </c>
      <c r="H24" s="51" t="n">
        <v>282.5</v>
      </c>
      <c r="I24" s="51" t="n">
        <v>56.85731</v>
      </c>
      <c r="J24" s="51" t="n">
        <v>6696.917</v>
      </c>
      <c r="K24" s="55" t="s">
        <v>51</v>
      </c>
      <c r="L24" s="53" t="n">
        <v>2883.932</v>
      </c>
      <c r="M24" s="54" t="n">
        <v>6220.917</v>
      </c>
      <c r="N24" s="54" t="n">
        <v>3260.204</v>
      </c>
      <c r="O24" s="55" t="n">
        <v>1969.0328</v>
      </c>
      <c r="P24" s="51" t="n">
        <v>443</v>
      </c>
      <c r="Q24" s="51" t="s">
        <v>51</v>
      </c>
      <c r="R24" s="56"/>
      <c r="S24" s="56" t="s">
        <v>72</v>
      </c>
    </row>
    <row r="25" s="16" customFormat="true" ht="16.5" hidden="false" customHeight="true" outlineLevel="0" collapsed="false">
      <c r="A25" s="56"/>
      <c r="B25" s="58" t="s">
        <v>73</v>
      </c>
      <c r="D25" s="56"/>
      <c r="E25" s="51" t="n">
        <v>14084.90048</v>
      </c>
      <c r="F25" s="51" t="n">
        <v>51.628</v>
      </c>
      <c r="G25" s="51" t="n">
        <v>128.91738</v>
      </c>
      <c r="H25" s="51" t="s">
        <v>51</v>
      </c>
      <c r="I25" s="51" t="n">
        <v>18.66</v>
      </c>
      <c r="J25" s="51" t="n">
        <v>18107.706</v>
      </c>
      <c r="K25" s="52" t="n">
        <v>12.221</v>
      </c>
      <c r="L25" s="53" t="n">
        <v>2081.579</v>
      </c>
      <c r="M25" s="54" t="n">
        <v>7225.082</v>
      </c>
      <c r="N25" s="54" t="n">
        <v>4548.263</v>
      </c>
      <c r="O25" s="55" t="n">
        <v>2489.62</v>
      </c>
      <c r="P25" s="51" t="n">
        <v>1409.498</v>
      </c>
      <c r="Q25" s="51" t="s">
        <v>51</v>
      </c>
      <c r="R25" s="56"/>
      <c r="S25" s="56" t="s">
        <v>74</v>
      </c>
    </row>
    <row r="26" s="16" customFormat="true" ht="16.5" hidden="false" customHeight="true" outlineLevel="0" collapsed="false">
      <c r="A26" s="56"/>
      <c r="B26" s="58" t="s">
        <v>75</v>
      </c>
      <c r="D26" s="56"/>
      <c r="E26" s="51" t="n">
        <v>6688.75653</v>
      </c>
      <c r="F26" s="51" t="n">
        <v>25.136</v>
      </c>
      <c r="G26" s="51" t="n">
        <v>92.63917</v>
      </c>
      <c r="H26" s="51" t="s">
        <v>51</v>
      </c>
      <c r="I26" s="51" t="n">
        <v>2.21</v>
      </c>
      <c r="J26" s="51" t="n">
        <v>16807.081</v>
      </c>
      <c r="K26" s="60" t="n">
        <v>677.963</v>
      </c>
      <c r="L26" s="53" t="n">
        <v>1178.602</v>
      </c>
      <c r="M26" s="61" t="n">
        <v>8345.70245</v>
      </c>
      <c r="N26" s="60" t="n">
        <v>7078.247</v>
      </c>
      <c r="O26" s="62" t="n">
        <v>2582.205</v>
      </c>
      <c r="P26" s="51" t="n">
        <v>197.5</v>
      </c>
      <c r="Q26" s="51" t="n">
        <v>15</v>
      </c>
      <c r="R26" s="56"/>
      <c r="S26" s="56" t="s">
        <v>76</v>
      </c>
    </row>
    <row r="27" s="16" customFormat="true" ht="16.5" hidden="false" customHeight="true" outlineLevel="0" collapsed="false">
      <c r="A27" s="56"/>
      <c r="B27" s="58" t="s">
        <v>77</v>
      </c>
      <c r="D27" s="56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4"/>
      <c r="Q27" s="64"/>
      <c r="R27" s="56"/>
      <c r="S27" s="56" t="s">
        <v>78</v>
      </c>
    </row>
    <row r="28" s="16" customFormat="true" ht="16.5" hidden="false" customHeight="true" outlineLevel="0" collapsed="false">
      <c r="A28" s="56"/>
      <c r="B28" s="58" t="s">
        <v>69</v>
      </c>
      <c r="D28" s="56"/>
      <c r="E28" s="51" t="n">
        <v>13182.78958</v>
      </c>
      <c r="F28" s="51" t="n">
        <v>61.69225</v>
      </c>
      <c r="G28" s="51" t="n">
        <v>147.86</v>
      </c>
      <c r="H28" s="51" t="s">
        <v>51</v>
      </c>
      <c r="I28" s="51" t="n">
        <v>77.3</v>
      </c>
      <c r="J28" s="51" t="n">
        <v>10332.70957</v>
      </c>
      <c r="K28" s="52" t="s">
        <v>51</v>
      </c>
      <c r="L28" s="53" t="n">
        <v>4134.863</v>
      </c>
      <c r="M28" s="54" t="n">
        <v>7121.367</v>
      </c>
      <c r="N28" s="54" t="n">
        <v>3211.342</v>
      </c>
      <c r="O28" s="55" t="n">
        <v>1948.3</v>
      </c>
      <c r="P28" s="51" t="n">
        <v>717.6</v>
      </c>
      <c r="Q28" s="51" t="s">
        <v>51</v>
      </c>
      <c r="R28" s="56"/>
      <c r="S28" s="56" t="s">
        <v>70</v>
      </c>
    </row>
    <row r="35" customFormat="false" ht="18.75" hidden="false" customHeight="false" outlineLevel="0" collapsed="false">
      <c r="V35" s="1" t="n">
        <v>1115829.2797</v>
      </c>
      <c r="W35" s="1" t="n">
        <v>11032.95447</v>
      </c>
      <c r="X35" s="1" t="n">
        <v>15076.75644</v>
      </c>
      <c r="Y35" s="1" t="n">
        <v>5775.507</v>
      </c>
      <c r="Z35" s="1" t="n">
        <v>9804.21918</v>
      </c>
      <c r="AA35" s="1" t="n">
        <v>1317854.78343</v>
      </c>
      <c r="AB35" s="1" t="n">
        <v>56747.39</v>
      </c>
      <c r="AC35" s="1" t="n">
        <v>229338.35568</v>
      </c>
      <c r="AD35" s="1" t="n">
        <v>709633.57245</v>
      </c>
      <c r="AE35" s="1" t="n">
        <v>336231.583</v>
      </c>
      <c r="AF35" s="1" t="n">
        <v>370283.34212</v>
      </c>
      <c r="AG35" s="1" t="n">
        <v>117266.754</v>
      </c>
      <c r="AH35" s="1" t="n">
        <v>33283.974</v>
      </c>
    </row>
    <row r="36" customFormat="false" ht="18.75" hidden="false" customHeight="false" outlineLevel="0" collapsed="false">
      <c r="B36" s="65" t="s">
        <v>50</v>
      </c>
      <c r="E36" s="42" t="n">
        <v>132179.37085</v>
      </c>
      <c r="F36" s="42" t="n">
        <v>2211.2076</v>
      </c>
      <c r="G36" s="42" t="n">
        <v>1681.42638</v>
      </c>
      <c r="H36" s="42" t="s">
        <v>51</v>
      </c>
      <c r="I36" s="42" t="n">
        <v>1939.78503</v>
      </c>
      <c r="J36" s="42" t="n">
        <v>129956.824961</v>
      </c>
      <c r="K36" s="47" t="n">
        <v>8698.30025</v>
      </c>
      <c r="L36" s="48" t="n">
        <v>33130.04436</v>
      </c>
      <c r="M36" s="48" t="n">
        <v>76281.776</v>
      </c>
      <c r="N36" s="48" t="n">
        <v>45208.649</v>
      </c>
      <c r="O36" s="48" t="n">
        <v>61721.13215</v>
      </c>
      <c r="P36" s="48" t="n">
        <v>13411.137</v>
      </c>
      <c r="Q36" s="48" t="n">
        <v>216.641</v>
      </c>
      <c r="V36" s="1" t="n">
        <v>132179.37085</v>
      </c>
      <c r="W36" s="1" t="n">
        <v>2211.2076</v>
      </c>
      <c r="X36" s="1" t="n">
        <v>1681.42638</v>
      </c>
      <c r="Y36" s="1" t="n">
        <v>0</v>
      </c>
      <c r="Z36" s="1" t="n">
        <v>1939.78503</v>
      </c>
      <c r="AA36" s="1" t="n">
        <v>129956.824961</v>
      </c>
      <c r="AB36" s="1" t="n">
        <v>8698.30025</v>
      </c>
      <c r="AC36" s="1" t="n">
        <v>33130.04436</v>
      </c>
      <c r="AD36" s="1" t="n">
        <v>76281.776</v>
      </c>
      <c r="AE36" s="1" t="n">
        <v>45208.649</v>
      </c>
      <c r="AF36" s="1" t="n">
        <v>61721.13215</v>
      </c>
      <c r="AG36" s="1" t="n">
        <v>13411.137</v>
      </c>
      <c r="AH36" s="1" t="n">
        <v>216.641</v>
      </c>
    </row>
    <row r="37" customFormat="false" ht="18.75" hidden="false" customHeight="false" outlineLevel="0" collapsed="false">
      <c r="B37" s="66" t="s">
        <v>69</v>
      </c>
      <c r="E37" s="42" t="n">
        <v>46883.10648</v>
      </c>
      <c r="F37" s="42" t="n">
        <v>143.77224</v>
      </c>
      <c r="G37" s="42" t="n">
        <v>459.61553</v>
      </c>
      <c r="H37" s="42" t="n">
        <v>282.5</v>
      </c>
      <c r="I37" s="42" t="n">
        <v>155.02731</v>
      </c>
      <c r="J37" s="42" t="n">
        <v>51944.41357</v>
      </c>
      <c r="K37" s="47" t="n">
        <v>690.184</v>
      </c>
      <c r="L37" s="48" t="n">
        <v>10278.976</v>
      </c>
      <c r="M37" s="48" t="n">
        <v>28913.06845</v>
      </c>
      <c r="N37" s="48" t="n">
        <v>18098.056</v>
      </c>
      <c r="O37" s="48" t="n">
        <v>8989.1578</v>
      </c>
      <c r="P37" s="48" t="n">
        <v>2767.598</v>
      </c>
      <c r="Q37" s="48" t="n">
        <v>15</v>
      </c>
      <c r="V37" s="1" t="n">
        <v>13755.46521</v>
      </c>
      <c r="W37" s="1" t="n">
        <v>33.6047</v>
      </c>
      <c r="X37" s="1" t="n">
        <v>204.80969</v>
      </c>
      <c r="Y37" s="1" t="n">
        <v>0</v>
      </c>
      <c r="Z37" s="1" t="n">
        <v>231.49003</v>
      </c>
      <c r="AA37" s="1" t="n">
        <v>31.125481</v>
      </c>
      <c r="AB37" s="1" t="n">
        <v>1672.391</v>
      </c>
      <c r="AC37" s="1" t="n">
        <v>6249.359</v>
      </c>
      <c r="AD37" s="1" t="n">
        <v>8153.57</v>
      </c>
      <c r="AE37" s="1" t="n">
        <v>4627.177</v>
      </c>
      <c r="AF37" s="1" t="n">
        <v>22409.958</v>
      </c>
      <c r="AG37" s="1" t="n">
        <v>1997.905</v>
      </c>
      <c r="AH37" s="1" t="n">
        <v>156.641</v>
      </c>
    </row>
    <row r="38" customFormat="false" ht="18.75" hidden="false" customHeight="false" outlineLevel="0" collapsed="false">
      <c r="B38" s="67" t="s">
        <v>79</v>
      </c>
      <c r="E38" s="68" t="n">
        <v>52751.0325</v>
      </c>
      <c r="F38" s="68" t="n">
        <v>415.60003</v>
      </c>
      <c r="G38" s="68" t="n">
        <v>390.27939</v>
      </c>
      <c r="H38" s="68" t="n">
        <v>921.535</v>
      </c>
      <c r="I38" s="68" t="n">
        <v>157.708</v>
      </c>
      <c r="J38" s="68" t="n">
        <v>48038.86344</v>
      </c>
      <c r="K38" s="1" t="n">
        <v>1129.82764</v>
      </c>
      <c r="L38" s="68" t="n">
        <v>1546.29256</v>
      </c>
      <c r="M38" s="68" t="n">
        <v>25391.554</v>
      </c>
      <c r="N38" s="68" t="n">
        <v>15620.962</v>
      </c>
      <c r="O38" s="1" t="n">
        <v>8103.16569</v>
      </c>
      <c r="P38" s="1" t="n">
        <v>5524.406</v>
      </c>
      <c r="Q38" s="1" t="n">
        <v>30</v>
      </c>
      <c r="V38" s="1" t="n">
        <v>14540.74371</v>
      </c>
      <c r="W38" s="1" t="n">
        <v>452.351</v>
      </c>
      <c r="X38" s="1" t="n">
        <v>91.07841</v>
      </c>
      <c r="Y38" s="1" t="n">
        <v>0</v>
      </c>
      <c r="Z38" s="1" t="n">
        <v>153.01</v>
      </c>
      <c r="AA38" s="1" t="n">
        <v>10321.02804</v>
      </c>
      <c r="AB38" s="1" t="s">
        <v>51</v>
      </c>
      <c r="AC38" s="1" t="n">
        <v>687.32</v>
      </c>
      <c r="AD38" s="1" t="n">
        <v>10795.671</v>
      </c>
      <c r="AE38" s="1" t="n">
        <v>4287.775</v>
      </c>
      <c r="AF38" s="1" t="n">
        <v>2436.26523</v>
      </c>
      <c r="AG38" s="1" t="n">
        <v>700.479</v>
      </c>
      <c r="AH38" s="1" t="s">
        <v>51</v>
      </c>
    </row>
    <row r="39" customFormat="false" ht="18.75" hidden="false" customHeight="false" outlineLevel="0" collapsed="false">
      <c r="B39" s="67" t="s">
        <v>80</v>
      </c>
      <c r="E39" s="68" t="n">
        <v>69653.457823</v>
      </c>
      <c r="F39" s="68" t="n">
        <v>388.19723</v>
      </c>
      <c r="G39" s="68" t="n">
        <v>511.37478</v>
      </c>
      <c r="H39" s="68" t="n">
        <v>210.938</v>
      </c>
      <c r="I39" s="68" t="n">
        <v>629.214</v>
      </c>
      <c r="J39" s="68" t="n">
        <v>126668.23399</v>
      </c>
      <c r="K39" s="69" t="n">
        <v>2516.442</v>
      </c>
      <c r="L39" s="68" t="n">
        <v>18594.95324</v>
      </c>
      <c r="M39" s="68" t="n">
        <v>44174.416</v>
      </c>
      <c r="N39" s="68" t="n">
        <v>27961.968</v>
      </c>
      <c r="O39" s="69" t="n">
        <v>36042.89394</v>
      </c>
      <c r="P39" s="69" t="n">
        <v>15936.279</v>
      </c>
      <c r="Q39" s="69" t="n">
        <v>60</v>
      </c>
      <c r="V39" s="1" t="n">
        <v>24741.6951</v>
      </c>
      <c r="W39" s="1" t="n">
        <v>788.525</v>
      </c>
      <c r="X39" s="1" t="n">
        <v>115.74139</v>
      </c>
      <c r="Y39" s="1" t="n">
        <v>0</v>
      </c>
      <c r="Z39" s="1" t="n">
        <v>326.04</v>
      </c>
      <c r="AA39" s="1" t="n">
        <v>23379.97705</v>
      </c>
      <c r="AB39" s="1" t="n">
        <v>2300.492</v>
      </c>
      <c r="AC39" s="1" t="n">
        <v>737.394</v>
      </c>
      <c r="AD39" s="1" t="n">
        <v>10973.377</v>
      </c>
      <c r="AE39" s="1" t="n">
        <v>8979.312</v>
      </c>
      <c r="AF39" s="1" t="n">
        <v>7993.64</v>
      </c>
      <c r="AG39" s="1" t="n">
        <v>1058.95</v>
      </c>
      <c r="AH39" s="1" t="n">
        <v>30</v>
      </c>
    </row>
    <row r="40" customFormat="false" ht="18.75" hidden="false" customHeight="false" outlineLevel="0" collapsed="false">
      <c r="B40" s="67" t="s">
        <v>81</v>
      </c>
      <c r="E40" s="70" t="n">
        <v>144225.7046</v>
      </c>
      <c r="F40" s="70" t="n">
        <v>733.6172</v>
      </c>
      <c r="G40" s="70" t="n">
        <v>2542.54262</v>
      </c>
      <c r="H40" s="70" t="n">
        <v>652.251</v>
      </c>
      <c r="I40" s="70" t="n">
        <v>1099.52145</v>
      </c>
      <c r="J40" s="70" t="n">
        <v>187256.01881</v>
      </c>
      <c r="K40" s="69" t="n">
        <v>14408.86598</v>
      </c>
      <c r="L40" s="71" t="n">
        <v>58460.822</v>
      </c>
      <c r="M40" s="71" t="n">
        <v>74694.615</v>
      </c>
      <c r="N40" s="71" t="n">
        <v>47541.98</v>
      </c>
      <c r="O40" s="69" t="n">
        <v>71628.92964</v>
      </c>
      <c r="P40" s="69" t="n">
        <v>27936.804</v>
      </c>
      <c r="Q40" s="69" t="n">
        <v>602</v>
      </c>
      <c r="V40" s="1" t="n">
        <v>13572.88855</v>
      </c>
      <c r="W40" s="1" t="n">
        <v>244.93</v>
      </c>
      <c r="X40" s="1" t="n">
        <v>115.18834</v>
      </c>
      <c r="Y40" s="1" t="n">
        <v>0</v>
      </c>
      <c r="Z40" s="1" t="n">
        <v>147.815</v>
      </c>
      <c r="AA40" s="1" t="n">
        <v>9719.58416</v>
      </c>
      <c r="AB40" s="1" t="s">
        <v>51</v>
      </c>
      <c r="AC40" s="1" t="n">
        <v>5839.89636</v>
      </c>
      <c r="AD40" s="1" t="n">
        <v>8039.916</v>
      </c>
      <c r="AE40" s="1" t="n">
        <v>3739.864</v>
      </c>
      <c r="AF40" s="1" t="n">
        <v>2746.086</v>
      </c>
      <c r="AG40" s="1" t="n">
        <v>598</v>
      </c>
      <c r="AH40" s="1" t="s">
        <v>51</v>
      </c>
    </row>
    <row r="41" customFormat="false" ht="18.75" hidden="false" customHeight="false" outlineLevel="0" collapsed="false">
      <c r="B41" s="67" t="s">
        <v>82</v>
      </c>
      <c r="E41" s="70" t="n">
        <v>130045.15497</v>
      </c>
      <c r="F41" s="70" t="n">
        <v>1614.13665</v>
      </c>
      <c r="G41" s="70" t="n">
        <v>1363.27189</v>
      </c>
      <c r="H41" s="70" t="n">
        <v>898.722</v>
      </c>
      <c r="I41" s="70" t="n">
        <v>851.402</v>
      </c>
      <c r="J41" s="70" t="n">
        <v>180785.01579</v>
      </c>
      <c r="K41" s="69" t="n">
        <v>8960.9896</v>
      </c>
      <c r="L41" s="71" t="n">
        <v>31328.10489</v>
      </c>
      <c r="M41" s="71" t="n">
        <v>75941.091</v>
      </c>
      <c r="N41" s="71" t="n">
        <v>42880.5</v>
      </c>
      <c r="O41" s="69" t="n">
        <v>35660.59092</v>
      </c>
      <c r="P41" s="69" t="n">
        <v>15512.9</v>
      </c>
      <c r="Q41" s="69" t="n">
        <v>153</v>
      </c>
      <c r="V41" s="1" t="n">
        <v>13805.87424</v>
      </c>
      <c r="W41" s="1" t="n">
        <v>334.343</v>
      </c>
      <c r="X41" s="1" t="n">
        <v>118.77406</v>
      </c>
      <c r="Y41" s="1" t="n">
        <v>0</v>
      </c>
      <c r="Z41" s="1" t="n">
        <v>203.75</v>
      </c>
      <c r="AA41" s="1" t="n">
        <v>14092.335</v>
      </c>
      <c r="AB41" s="1" t="n">
        <v>1344.926</v>
      </c>
      <c r="AC41" s="1" t="n">
        <v>502.248</v>
      </c>
      <c r="AD41" s="1" t="n">
        <v>6575.468</v>
      </c>
      <c r="AE41" s="1" t="n">
        <v>3763.882</v>
      </c>
      <c r="AF41" s="1" t="n">
        <v>4292.939</v>
      </c>
      <c r="AG41" s="1" t="n">
        <v>846</v>
      </c>
      <c r="AH41" s="1" t="s">
        <v>51</v>
      </c>
    </row>
    <row r="42" customFormat="false" ht="18.75" hidden="false" customHeight="false" outlineLevel="0" collapsed="false">
      <c r="B42" s="67" t="s">
        <v>83</v>
      </c>
      <c r="E42" s="72" t="n">
        <v>184004.51955</v>
      </c>
      <c r="F42" s="72" t="n">
        <v>1108.71156</v>
      </c>
      <c r="G42" s="72" t="n">
        <v>2126.68913</v>
      </c>
      <c r="H42" s="72" t="n">
        <v>745.844</v>
      </c>
      <c r="I42" s="72" t="n">
        <v>1420.537</v>
      </c>
      <c r="J42" s="72" t="n">
        <v>225322.99145</v>
      </c>
      <c r="K42" s="73" t="n">
        <v>13302.951</v>
      </c>
      <c r="L42" s="73" t="n">
        <v>19452.75618</v>
      </c>
      <c r="M42" s="73" t="n">
        <v>183791.829</v>
      </c>
      <c r="N42" s="73" t="n">
        <v>68180.627</v>
      </c>
      <c r="O42" s="72" t="n">
        <v>57672.41716</v>
      </c>
      <c r="P42" s="72" t="n">
        <v>16326.479</v>
      </c>
      <c r="Q42" s="72" t="n">
        <v>31953</v>
      </c>
      <c r="V42" s="1" t="n">
        <v>13578.20541</v>
      </c>
      <c r="W42" s="1" t="n">
        <v>67.6491</v>
      </c>
      <c r="X42" s="1" t="n">
        <v>221.87859</v>
      </c>
      <c r="Y42" s="1" t="n">
        <v>0</v>
      </c>
      <c r="Z42" s="1" t="n">
        <v>197.465</v>
      </c>
      <c r="AA42" s="1" t="n">
        <v>11013.293</v>
      </c>
      <c r="AB42" s="1" t="n">
        <v>4.26425</v>
      </c>
      <c r="AC42" s="1" t="n">
        <v>6402.792</v>
      </c>
      <c r="AD42" s="1" t="n">
        <v>7145.512</v>
      </c>
      <c r="AE42" s="1" t="n">
        <v>2802.071</v>
      </c>
      <c r="AF42" s="1" t="n">
        <v>4854.87</v>
      </c>
      <c r="AG42" s="1" t="n">
        <v>602.5</v>
      </c>
      <c r="AH42" s="1" t="n">
        <v>15</v>
      </c>
    </row>
    <row r="43" customFormat="false" ht="18.75" hidden="false" customHeight="false" outlineLevel="0" collapsed="false">
      <c r="B43" s="67" t="s">
        <v>84</v>
      </c>
      <c r="E43" s="42" t="n">
        <v>39947.29454</v>
      </c>
      <c r="F43" s="42" t="n">
        <v>364.9356</v>
      </c>
      <c r="G43" s="42" t="n">
        <v>349.22096</v>
      </c>
      <c r="H43" s="42" t="n">
        <v>232.713</v>
      </c>
      <c r="I43" s="42" t="n">
        <v>163.095</v>
      </c>
      <c r="J43" s="42" t="n">
        <v>30127.765</v>
      </c>
      <c r="K43" s="74" t="n">
        <v>2475.58712</v>
      </c>
      <c r="L43" s="74" t="n">
        <v>8809.428</v>
      </c>
      <c r="M43" s="74" t="n">
        <v>21405.267</v>
      </c>
      <c r="N43" s="74" t="n">
        <v>11581.619</v>
      </c>
      <c r="O43" s="74" t="n">
        <v>10589.92128</v>
      </c>
      <c r="P43" s="74" t="n">
        <v>3687.233</v>
      </c>
      <c r="Q43" s="74" t="n">
        <v>45</v>
      </c>
      <c r="V43" s="1" t="n">
        <v>15687.67706</v>
      </c>
      <c r="W43" s="1" t="n">
        <v>17.7795</v>
      </c>
      <c r="X43" s="1" t="n">
        <v>215.00121</v>
      </c>
      <c r="Y43" s="1" t="n">
        <v>0</v>
      </c>
      <c r="Z43" s="1" t="n">
        <v>242.25</v>
      </c>
      <c r="AA43" s="1" t="n">
        <v>22518.31</v>
      </c>
      <c r="AB43" s="1" t="n">
        <v>3376.227</v>
      </c>
      <c r="AC43" s="1" t="n">
        <v>773.179</v>
      </c>
      <c r="AD43" s="1" t="n">
        <v>7697.205</v>
      </c>
      <c r="AE43" s="1" t="n">
        <v>3803.15</v>
      </c>
      <c r="AF43" s="1" t="n">
        <v>4700.8244</v>
      </c>
      <c r="AG43" s="1" t="n">
        <v>1356</v>
      </c>
      <c r="AH43" s="1" t="s">
        <v>51</v>
      </c>
    </row>
    <row r="44" customFormat="false" ht="18.75" hidden="false" customHeight="false" outlineLevel="0" collapsed="false">
      <c r="B44" s="67" t="s">
        <v>85</v>
      </c>
      <c r="E44" s="72" t="n">
        <v>41162.18881</v>
      </c>
      <c r="F44" s="72" t="n">
        <v>80.89153</v>
      </c>
      <c r="G44" s="72" t="n">
        <v>362.81254</v>
      </c>
      <c r="H44" s="72" t="n">
        <v>839.397</v>
      </c>
      <c r="I44" s="72" t="n">
        <v>244.09</v>
      </c>
      <c r="J44" s="72" t="n">
        <v>41461.707</v>
      </c>
      <c r="K44" s="75" t="n">
        <v>3092.77</v>
      </c>
      <c r="L44" s="75" t="n">
        <v>20193.713</v>
      </c>
      <c r="M44" s="75" t="n">
        <v>27177.261</v>
      </c>
      <c r="N44" s="75" t="n">
        <v>14583.868</v>
      </c>
      <c r="O44" s="75" t="n">
        <v>11572.574</v>
      </c>
      <c r="P44" s="75" t="n">
        <v>4181.629</v>
      </c>
      <c r="Q44" s="75" t="n">
        <v>30</v>
      </c>
      <c r="V44" s="1" t="n">
        <v>22496.82157</v>
      </c>
      <c r="W44" s="1" t="n">
        <v>272.0253</v>
      </c>
      <c r="X44" s="1" t="n">
        <v>598.95469</v>
      </c>
      <c r="Y44" s="1" t="n">
        <v>0</v>
      </c>
      <c r="Z44" s="1" t="n">
        <v>437.965</v>
      </c>
      <c r="AA44" s="1" t="n">
        <v>38881.17223</v>
      </c>
      <c r="AB44" s="1" t="s">
        <v>51</v>
      </c>
      <c r="AC44" s="1" t="n">
        <v>11937.856</v>
      </c>
      <c r="AD44" s="1" t="n">
        <v>16901.057</v>
      </c>
      <c r="AE44" s="1" t="n">
        <v>13205.418</v>
      </c>
      <c r="AF44" s="1" t="n">
        <v>12286.54952</v>
      </c>
      <c r="AG44" s="1" t="n">
        <v>6251.303</v>
      </c>
      <c r="AH44" s="1" t="n">
        <v>15</v>
      </c>
    </row>
    <row r="45" customFormat="false" ht="18.75" hidden="false" customHeight="false" outlineLevel="0" collapsed="false">
      <c r="B45" s="67" t="s">
        <v>86</v>
      </c>
      <c r="E45" s="42" t="n">
        <v>40038.01552</v>
      </c>
      <c r="F45" s="42" t="n">
        <v>31.2478</v>
      </c>
      <c r="G45" s="42" t="n">
        <v>302.25915</v>
      </c>
      <c r="H45" s="42" t="n">
        <v>697.396</v>
      </c>
      <c r="I45" s="42" t="n">
        <v>226.61</v>
      </c>
      <c r="J45" s="42" t="n">
        <v>41859.19545</v>
      </c>
      <c r="K45" s="76" t="n">
        <v>755.465</v>
      </c>
      <c r="L45" s="76" t="n">
        <v>1606.0733</v>
      </c>
      <c r="M45" s="76" t="n">
        <v>15112.387</v>
      </c>
      <c r="N45" s="76" t="n">
        <v>15802.177</v>
      </c>
      <c r="O45" s="76" t="n">
        <v>7345.67</v>
      </c>
      <c r="P45" s="76" t="n">
        <v>2812</v>
      </c>
      <c r="Q45" s="76" t="n">
        <v>50</v>
      </c>
      <c r="V45" s="1" t="n">
        <v>46883.10648</v>
      </c>
      <c r="W45" s="1" t="n">
        <v>143.77224</v>
      </c>
      <c r="X45" s="1" t="n">
        <v>459.61553</v>
      </c>
      <c r="Y45" s="1" t="n">
        <v>282.5</v>
      </c>
      <c r="Z45" s="1" t="n">
        <v>155.02731</v>
      </c>
      <c r="AA45" s="1" t="n">
        <v>51944.41357</v>
      </c>
      <c r="AB45" s="1" t="n">
        <v>690.184</v>
      </c>
      <c r="AC45" s="1" t="n">
        <v>10278.976</v>
      </c>
      <c r="AD45" s="1" t="n">
        <v>28913.06845</v>
      </c>
      <c r="AE45" s="1" t="n">
        <v>18098.056</v>
      </c>
      <c r="AF45" s="1" t="n">
        <v>8989.1578</v>
      </c>
      <c r="AG45" s="1" t="n">
        <v>2767.598</v>
      </c>
      <c r="AH45" s="1" t="n">
        <v>15</v>
      </c>
    </row>
    <row r="46" customFormat="false" ht="18.75" hidden="false" customHeight="false" outlineLevel="0" collapsed="false">
      <c r="B46" s="67" t="s">
        <v>87</v>
      </c>
      <c r="E46" s="42" t="n">
        <v>42657.79671</v>
      </c>
      <c r="F46" s="42" t="n">
        <v>594.80902</v>
      </c>
      <c r="G46" s="42" t="n">
        <v>1434.28138</v>
      </c>
      <c r="H46" s="42" t="n">
        <v>952.633</v>
      </c>
      <c r="I46" s="42" t="n">
        <v>99.884</v>
      </c>
      <c r="J46" s="42" t="n">
        <v>55036.9659</v>
      </c>
      <c r="K46" s="76" t="n">
        <v>716</v>
      </c>
      <c r="L46" s="76" t="n">
        <v>2438.79044</v>
      </c>
      <c r="M46" s="76" t="n">
        <v>25972.552</v>
      </c>
      <c r="N46" s="76" t="n">
        <v>17506.914</v>
      </c>
      <c r="O46" s="76" t="n">
        <v>7683.11432</v>
      </c>
      <c r="P46" s="42" t="n">
        <v>8771.993</v>
      </c>
      <c r="Q46" s="42" t="n">
        <v>731</v>
      </c>
      <c r="V46" s="1" t="n">
        <v>12926.65989</v>
      </c>
      <c r="W46" s="1" t="n">
        <v>5.31599</v>
      </c>
      <c r="X46" s="1" t="n">
        <v>90.19898</v>
      </c>
      <c r="Y46" s="1" t="n">
        <v>282.5</v>
      </c>
      <c r="Z46" s="1" t="n">
        <v>56.85731</v>
      </c>
      <c r="AA46" s="1" t="n">
        <v>6696.917</v>
      </c>
      <c r="AB46" s="1" t="s">
        <v>51</v>
      </c>
      <c r="AC46" s="1" t="n">
        <v>2883.932</v>
      </c>
      <c r="AD46" s="1" t="n">
        <v>6220.917</v>
      </c>
      <c r="AE46" s="1" t="n">
        <v>3260.204</v>
      </c>
      <c r="AF46" s="1" t="n">
        <v>1969.0328</v>
      </c>
      <c r="AG46" s="1" t="n">
        <v>443</v>
      </c>
      <c r="AH46" s="1" t="s">
        <v>51</v>
      </c>
    </row>
    <row r="47" customFormat="false" ht="18.75" hidden="false" customHeight="false" outlineLevel="0" collapsed="false">
      <c r="B47" s="67" t="s">
        <v>88</v>
      </c>
      <c r="E47" s="42" t="n">
        <v>41050.14386</v>
      </c>
      <c r="F47" s="42" t="n">
        <v>157.45</v>
      </c>
      <c r="G47" s="42" t="n">
        <v>379.26277</v>
      </c>
      <c r="H47" s="42" t="s">
        <v>51</v>
      </c>
      <c r="I47" s="42" t="n">
        <v>240.43791</v>
      </c>
      <c r="J47" s="42" t="n">
        <v>30614.25767</v>
      </c>
      <c r="K47" s="76" t="s">
        <v>51</v>
      </c>
      <c r="L47" s="76" t="n">
        <v>2203.2828</v>
      </c>
      <c r="M47" s="76" t="n">
        <v>20052.386</v>
      </c>
      <c r="N47" s="76" t="n">
        <v>12324.485</v>
      </c>
      <c r="O47" s="76" t="n">
        <v>6950.101</v>
      </c>
      <c r="P47" s="42" t="n">
        <v>3879.817</v>
      </c>
      <c r="Q47" s="42" t="n">
        <v>15</v>
      </c>
      <c r="V47" s="1" t="n">
        <v>14084.90048</v>
      </c>
      <c r="W47" s="1" t="n">
        <v>51.628</v>
      </c>
      <c r="X47" s="1" t="n">
        <v>128.91738</v>
      </c>
      <c r="Y47" s="1" t="n">
        <v>0</v>
      </c>
      <c r="Z47" s="1" t="n">
        <v>18.66</v>
      </c>
      <c r="AA47" s="1" t="n">
        <v>18107.706</v>
      </c>
      <c r="AB47" s="1" t="n">
        <v>12.221</v>
      </c>
      <c r="AC47" s="1" t="n">
        <v>2081.579</v>
      </c>
      <c r="AD47" s="1" t="n">
        <v>7225.082</v>
      </c>
      <c r="AE47" s="1" t="n">
        <v>4548.263</v>
      </c>
      <c r="AF47" s="1" t="n">
        <v>2489.62</v>
      </c>
      <c r="AG47" s="1" t="n">
        <v>1409.498</v>
      </c>
      <c r="AH47" s="1" t="s">
        <v>51</v>
      </c>
    </row>
    <row r="48" customFormat="false" ht="18.75" hidden="false" customHeight="false" outlineLevel="0" collapsed="false">
      <c r="B48" s="67" t="s">
        <v>89</v>
      </c>
      <c r="E48" s="72" t="n">
        <v>28063.94512</v>
      </c>
      <c r="F48" s="72" t="n">
        <v>391.2485</v>
      </c>
      <c r="G48" s="72" t="n">
        <v>212.25163</v>
      </c>
      <c r="H48" s="72" t="s">
        <v>51</v>
      </c>
      <c r="I48" s="72" t="n">
        <v>153.03568</v>
      </c>
      <c r="J48" s="72" t="n">
        <v>43078.59</v>
      </c>
      <c r="K48" s="77" t="s">
        <v>51</v>
      </c>
      <c r="L48" s="77" t="n">
        <v>1034.84</v>
      </c>
      <c r="M48" s="77" t="n">
        <v>15628.263</v>
      </c>
      <c r="N48" s="77" t="n">
        <v>10521.397</v>
      </c>
      <c r="O48" s="77" t="n">
        <v>13187.62715</v>
      </c>
      <c r="P48" s="77" t="n">
        <v>12857.522</v>
      </c>
      <c r="Q48" s="77" t="n">
        <v>174.333</v>
      </c>
      <c r="V48" s="1" t="n">
        <v>6688.75653</v>
      </c>
      <c r="W48" s="1" t="n">
        <v>25.136</v>
      </c>
      <c r="X48" s="1" t="n">
        <v>92.63917</v>
      </c>
      <c r="Y48" s="1" t="n">
        <v>0</v>
      </c>
      <c r="Z48" s="1" t="n">
        <v>2.21</v>
      </c>
      <c r="AA48" s="1" t="n">
        <v>16807.081</v>
      </c>
      <c r="AB48" s="1" t="n">
        <v>677.963</v>
      </c>
      <c r="AC48" s="1" t="n">
        <v>1178.602</v>
      </c>
      <c r="AD48" s="1" t="n">
        <v>8345.70245</v>
      </c>
      <c r="AE48" s="1" t="n">
        <v>7078.247</v>
      </c>
      <c r="AF48" s="1" t="n">
        <v>2582.205</v>
      </c>
      <c r="AG48" s="1" t="n">
        <v>197.5</v>
      </c>
      <c r="AH48" s="1" t="n">
        <v>15</v>
      </c>
    </row>
    <row r="49" customFormat="false" ht="18.75" hidden="false" customHeight="false" outlineLevel="0" collapsed="false">
      <c r="B49" s="67" t="s">
        <v>90</v>
      </c>
      <c r="E49" s="42" t="n">
        <v>107287.37505</v>
      </c>
      <c r="F49" s="42" t="n">
        <v>2001.18394</v>
      </c>
      <c r="G49" s="42" t="n">
        <v>1597.67357</v>
      </c>
      <c r="H49" s="42" t="s">
        <v>51</v>
      </c>
      <c r="I49" s="42" t="n">
        <v>2252.6298</v>
      </c>
      <c r="J49" s="42" t="n">
        <v>116528.88584</v>
      </c>
      <c r="K49" s="78" t="n">
        <v>7045.209</v>
      </c>
      <c r="L49" s="79" t="n">
        <v>22800.80317</v>
      </c>
      <c r="M49" s="78" t="n">
        <v>60138.957</v>
      </c>
      <c r="N49" s="78" t="n">
        <v>36060.048</v>
      </c>
      <c r="O49" s="78" t="n">
        <v>26070.14076</v>
      </c>
      <c r="P49" s="78" t="n">
        <v>7716.942</v>
      </c>
      <c r="Q49" s="78" t="n">
        <v>79</v>
      </c>
    </row>
    <row r="50" customFormat="false" ht="18.75" hidden="false" customHeight="false" outlineLevel="0" collapsed="false">
      <c r="B50" s="67" t="s">
        <v>91</v>
      </c>
      <c r="E50" s="42" t="n">
        <v>28683.91128</v>
      </c>
      <c r="F50" s="42" t="n">
        <v>846.61</v>
      </c>
      <c r="G50" s="42" t="n">
        <v>1404.85315</v>
      </c>
      <c r="H50" s="42" t="n">
        <v>30.4</v>
      </c>
      <c r="I50" s="42" t="n">
        <v>165.855</v>
      </c>
      <c r="J50" s="42" t="n">
        <v>27086.153</v>
      </c>
      <c r="K50" s="78" t="s">
        <v>51</v>
      </c>
      <c r="L50" s="79" t="n">
        <v>2573.091</v>
      </c>
      <c r="M50" s="78" t="n">
        <v>14958.15</v>
      </c>
      <c r="N50" s="78" t="n">
        <v>8775.471</v>
      </c>
      <c r="O50" s="78" t="n">
        <v>7065.90631</v>
      </c>
      <c r="P50" s="78" t="n">
        <v>16576.98</v>
      </c>
      <c r="Q50" s="78" t="s">
        <v>51</v>
      </c>
      <c r="V50" s="1" t="n">
        <v>13182.78958</v>
      </c>
      <c r="W50" s="1" t="n">
        <v>61.69225</v>
      </c>
      <c r="X50" s="1" t="n">
        <v>147.86</v>
      </c>
      <c r="Y50" s="1" t="n">
        <v>0</v>
      </c>
      <c r="Z50" s="1" t="n">
        <v>77.3</v>
      </c>
      <c r="AA50" s="1" t="n">
        <v>10332.70957</v>
      </c>
      <c r="AB50" s="1" t="s">
        <v>51</v>
      </c>
      <c r="AC50" s="1" t="n">
        <v>4134.863</v>
      </c>
      <c r="AD50" s="1" t="n">
        <v>7121.367</v>
      </c>
      <c r="AE50" s="1" t="n">
        <v>3211.342</v>
      </c>
      <c r="AF50" s="1" t="n">
        <v>1948.3</v>
      </c>
      <c r="AG50" s="1" t="n">
        <v>717.6</v>
      </c>
      <c r="AH50" s="1" t="s">
        <v>51</v>
      </c>
    </row>
    <row r="51" customFormat="false" ht="18.75" hidden="false" customHeight="false" outlineLevel="0" collapsed="false">
      <c r="E51" s="70"/>
      <c r="F51" s="70"/>
      <c r="G51" s="70"/>
      <c r="H51" s="70"/>
      <c r="I51" s="70"/>
      <c r="J51" s="80"/>
      <c r="K51" s="69"/>
      <c r="L51" s="71"/>
      <c r="M51" s="71"/>
      <c r="N51" s="81"/>
      <c r="O51" s="69"/>
      <c r="P51" s="69"/>
      <c r="Q51" s="69"/>
    </row>
    <row r="52" customFormat="false" ht="18.75" hidden="false" customHeight="false" outlineLevel="0" collapsed="false">
      <c r="E52" s="82"/>
      <c r="F52" s="83"/>
      <c r="G52" s="83"/>
      <c r="H52" s="83"/>
      <c r="I52" s="83"/>
      <c r="J52" s="83"/>
      <c r="K52" s="69"/>
      <c r="L52" s="83"/>
      <c r="M52" s="83"/>
      <c r="N52" s="84"/>
      <c r="O52" s="69"/>
      <c r="P52" s="69"/>
      <c r="Q52" s="69"/>
    </row>
    <row r="53" customFormat="false" ht="18.75" hidden="false" customHeight="false" outlineLevel="0" collapsed="false">
      <c r="E53" s="70"/>
      <c r="F53" s="70"/>
      <c r="G53" s="70"/>
      <c r="H53" s="70"/>
      <c r="I53" s="70"/>
      <c r="J53" s="70"/>
      <c r="K53" s="69"/>
      <c r="L53" s="71"/>
      <c r="M53" s="71"/>
      <c r="N53" s="81"/>
      <c r="O53" s="69"/>
      <c r="P53" s="69"/>
      <c r="Q53" s="69"/>
    </row>
    <row r="54" customFormat="false" ht="18.75" hidden="false" customHeight="false" outlineLevel="0" collapsed="false"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</row>
    <row r="55" customFormat="false" ht="18.75" hidden="false" customHeight="false" outlineLevel="0" collapsed="false"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W55" s="1" t="n">
        <v>1477874.83</v>
      </c>
    </row>
    <row r="56" s="88" customFormat="true" ht="15.75" hidden="false" customHeight="false" outlineLevel="0" collapsed="false">
      <c r="A56" s="87"/>
      <c r="D56" s="89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7"/>
      <c r="S56" s="87"/>
      <c r="W56" s="88" t="n">
        <v>79527.3</v>
      </c>
    </row>
    <row r="57" customFormat="false" ht="18.75" hidden="false" customHeight="false" outlineLevel="0" collapsed="false"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W57" s="1" t="n">
        <v>541773.6</v>
      </c>
    </row>
    <row r="58" customFormat="false" ht="18.75" hidden="false" customHeight="false" outlineLevel="0" collapsed="false"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W58" s="1" t="n">
        <v>235853.7</v>
      </c>
    </row>
    <row r="59" customFormat="false" ht="18.75" hidden="false" customHeight="false" outlineLevel="0" collapsed="false"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W59" s="1" t="n">
        <v>352408</v>
      </c>
    </row>
    <row r="60" customFormat="false" ht="18.75" hidden="false" customHeight="false" outlineLevel="0" collapsed="false"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W60" s="1" t="n">
        <v>1034086.6</v>
      </c>
    </row>
    <row r="61" customFormat="false" ht="18.75" hidden="false" customHeight="false" outlineLevel="0" collapsed="false"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W61" s="1" t="n">
        <v>931442.55</v>
      </c>
    </row>
    <row r="62" customFormat="false" ht="18.75" hidden="false" customHeight="false" outlineLevel="0" collapsed="false"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W62" s="1" t="n">
        <v>75567</v>
      </c>
    </row>
    <row r="63" customFormat="false" ht="18.75" hidden="false" customHeight="false" outlineLevel="0" collapsed="false"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W63" s="1" t="n">
        <v>21017</v>
      </c>
    </row>
    <row r="64" customFormat="false" ht="18.75" hidden="false" customHeight="false" outlineLevel="0" collapsed="false"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W64" s="1" t="n">
        <v>35116.12</v>
      </c>
    </row>
    <row r="65" customFormat="false" ht="18.75" hidden="false" customHeight="false" outlineLevel="0" collapsed="false"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W65" s="1" t="n">
        <v>353420.75</v>
      </c>
    </row>
    <row r="66" customFormat="false" ht="18.75" hidden="false" customHeight="false" outlineLevel="0" collapsed="false"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W66" s="1" t="n">
        <v>193326</v>
      </c>
    </row>
    <row r="67" customFormat="false" ht="18.75" hidden="false" customHeight="false" outlineLevel="0" collapsed="false"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W67" s="1" t="n">
        <v>258343.9</v>
      </c>
    </row>
    <row r="68" customFormat="false" ht="18.75" hidden="false" customHeight="false" outlineLevel="0" collapsed="false"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W68" s="1" t="n">
        <v>1286309.37</v>
      </c>
    </row>
    <row r="69" customFormat="false" ht="18.75" hidden="false" customHeight="false" outlineLevel="0" collapsed="false"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8.75" hidden="false" customHeight="false" outlineLevel="0" collapsed="false"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W70" s="93" t="n">
        <f aca="false">SUM(W55:W69)</f>
        <v>6876066.72</v>
      </c>
    </row>
    <row r="71" customFormat="false" ht="18.75" hidden="false" customHeight="false" outlineLevel="0" collapsed="false">
      <c r="F71" s="92"/>
    </row>
    <row r="73" customFormat="false" ht="18.75" hidden="false" customHeight="false" outlineLevel="0" collapsed="false">
      <c r="F73" s="92"/>
      <c r="M73" s="94" t="n">
        <v>25391.554</v>
      </c>
      <c r="N73" s="94" t="n">
        <v>15620.962</v>
      </c>
      <c r="O73" s="72" t="n">
        <v>8103.16569</v>
      </c>
      <c r="P73" s="72" t="n">
        <v>5524.406</v>
      </c>
      <c r="Q73" s="72" t="n">
        <v>30</v>
      </c>
    </row>
    <row r="74" customFormat="false" ht="18.75" hidden="false" customHeight="false" outlineLevel="0" collapsed="false">
      <c r="M74" s="95" t="n">
        <v>44174.416</v>
      </c>
      <c r="N74" s="95" t="n">
        <v>27961.968</v>
      </c>
      <c r="O74" s="95" t="n">
        <v>36042.89394</v>
      </c>
      <c r="P74" s="95" t="n">
        <v>15936.279</v>
      </c>
      <c r="Q74" s="95" t="n">
        <v>60</v>
      </c>
    </row>
    <row r="75" customFormat="false" ht="18.75" hidden="false" customHeight="false" outlineLevel="0" collapsed="false">
      <c r="M75" s="95" t="n">
        <v>74694.615</v>
      </c>
      <c r="N75" s="95" t="n">
        <v>47541.98</v>
      </c>
      <c r="O75" s="95" t="n">
        <v>71628.92964</v>
      </c>
      <c r="P75" s="95" t="n">
        <v>27936.804</v>
      </c>
      <c r="Q75" s="95" t="n">
        <v>602</v>
      </c>
    </row>
    <row r="76" customFormat="false" ht="18.75" hidden="false" customHeight="false" outlineLevel="0" collapsed="false">
      <c r="M76" s="96" t="n">
        <v>75941.091</v>
      </c>
      <c r="N76" s="96" t="n">
        <v>42880.5</v>
      </c>
      <c r="O76" s="96" t="n">
        <v>35660.59092</v>
      </c>
      <c r="P76" s="96" t="n">
        <v>15512.9</v>
      </c>
      <c r="Q76" s="96" t="n">
        <v>153</v>
      </c>
    </row>
    <row r="77" customFormat="false" ht="18.75" hidden="false" customHeight="false" outlineLevel="0" collapsed="false">
      <c r="M77" s="1" t="n">
        <v>183791.829</v>
      </c>
      <c r="N77" s="1" t="n">
        <v>68180.627</v>
      </c>
      <c r="O77" s="1" t="n">
        <v>57672.41716</v>
      </c>
      <c r="P77" s="1" t="n">
        <v>16326.479</v>
      </c>
      <c r="Q77" s="1" t="n">
        <v>31953</v>
      </c>
    </row>
    <row r="78" customFormat="false" ht="18.75" hidden="false" customHeight="false" outlineLevel="0" collapsed="false">
      <c r="M78" s="1" t="n">
        <v>21405.267</v>
      </c>
      <c r="O78" s="1" t="n">
        <v>10589.92128</v>
      </c>
    </row>
    <row r="79" customFormat="false" ht="18.75" hidden="false" customHeight="false" outlineLevel="0" collapsed="false">
      <c r="M79" s="75" t="n">
        <v>27177.261</v>
      </c>
      <c r="N79" s="75" t="n">
        <v>14583.868</v>
      </c>
      <c r="O79" s="75" t="n">
        <v>11572.574</v>
      </c>
      <c r="P79" s="75" t="n">
        <v>4181.629</v>
      </c>
      <c r="Q79" s="75" t="n">
        <v>30</v>
      </c>
    </row>
    <row r="80" customFormat="false" ht="18.75" hidden="false" customHeight="false" outlineLevel="0" collapsed="false">
      <c r="M80" s="76" t="n">
        <v>15112.387</v>
      </c>
      <c r="N80" s="76" t="n">
        <v>15802.177</v>
      </c>
      <c r="O80" s="76" t="n">
        <v>7345.67</v>
      </c>
      <c r="P80" s="76" t="n">
        <v>2812</v>
      </c>
      <c r="Q80" s="76" t="n">
        <v>50</v>
      </c>
    </row>
    <row r="81" customFormat="false" ht="18.75" hidden="false" customHeight="false" outlineLevel="0" collapsed="false">
      <c r="M81" s="76" t="n">
        <v>25972.552</v>
      </c>
      <c r="N81" s="76" t="n">
        <v>17506.914</v>
      </c>
      <c r="O81" s="76" t="n">
        <v>7683.11432</v>
      </c>
      <c r="P81" s="42"/>
      <c r="Q81" s="42"/>
    </row>
    <row r="82" customFormat="false" ht="18.75" hidden="false" customHeight="false" outlineLevel="0" collapsed="false">
      <c r="M82" s="76" t="n">
        <v>20052.386</v>
      </c>
      <c r="N82" s="76" t="n">
        <v>12324.485</v>
      </c>
      <c r="O82" s="76" t="n">
        <v>6950.101</v>
      </c>
      <c r="P82" s="42"/>
      <c r="Q82" s="42"/>
    </row>
    <row r="83" customFormat="false" ht="18.75" hidden="false" customHeight="false" outlineLevel="0" collapsed="false">
      <c r="M83" s="77" t="n">
        <v>15628.263</v>
      </c>
      <c r="N83" s="77" t="n">
        <v>10521.397</v>
      </c>
      <c r="O83" s="77" t="n">
        <v>13187.62715</v>
      </c>
      <c r="P83" s="77" t="n">
        <v>12857.522</v>
      </c>
      <c r="Q83" s="77" t="n">
        <v>174.333</v>
      </c>
    </row>
    <row r="84" customFormat="false" ht="18.75" hidden="false" customHeight="false" outlineLevel="0" collapsed="false">
      <c r="M84" s="78" t="n">
        <v>60138.957</v>
      </c>
      <c r="N84" s="78"/>
      <c r="O84" s="79" t="n">
        <v>26070.14076</v>
      </c>
      <c r="P84" s="42"/>
      <c r="Q84" s="42"/>
    </row>
    <row r="85" customFormat="false" ht="18.75" hidden="false" customHeight="false" outlineLevel="0" collapsed="false">
      <c r="M85" s="78" t="n">
        <v>14958.15</v>
      </c>
      <c r="N85" s="78"/>
      <c r="O85" s="79" t="n">
        <v>7065.90631</v>
      </c>
      <c r="P85" s="42"/>
      <c r="Q85" s="42"/>
    </row>
  </sheetData>
  <mergeCells count="15">
    <mergeCell ref="Q4:T4"/>
    <mergeCell ref="E5:K5"/>
    <mergeCell ref="L5:Q5"/>
    <mergeCell ref="U5:X11"/>
    <mergeCell ref="E6:K6"/>
    <mergeCell ref="L6:Q6"/>
    <mergeCell ref="A7:D7"/>
    <mergeCell ref="R7:S7"/>
    <mergeCell ref="A8:D8"/>
    <mergeCell ref="A9:D9"/>
    <mergeCell ref="R9:S9"/>
    <mergeCell ref="R10:S10"/>
    <mergeCell ref="A12:D12"/>
    <mergeCell ref="U12:X17"/>
    <mergeCell ref="A13:D13"/>
  </mergeCells>
  <printOptions headings="false" gridLines="false" gridLinesSet="true" horizontalCentered="false" verticalCentered="false"/>
  <pageMargins left="0.590277777777778" right="0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9" activeCellId="0" sqref="O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1.28"/>
    <col collapsed="false" customWidth="true" hidden="false" outlineLevel="0" max="5" min="5" style="1" width="9.28"/>
    <col collapsed="false" customWidth="true" hidden="false" outlineLevel="0" max="6" min="6" style="1" width="9.71"/>
    <col collapsed="false" customWidth="true" hidden="false" outlineLevel="0" max="7" min="7" style="1" width="8.28"/>
    <col collapsed="false" customWidth="true" hidden="false" outlineLevel="0" max="8" min="8" style="1" width="10.71"/>
    <col collapsed="false" customWidth="true" hidden="false" outlineLevel="0" max="9" min="9" style="1" width="9.71"/>
    <col collapsed="false" customWidth="true" hidden="false" outlineLevel="0" max="10" min="10" style="1" width="8.71"/>
    <col collapsed="false" customWidth="true" hidden="false" outlineLevel="0" max="11" min="11" style="1" width="8.56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9.71"/>
    <col collapsed="false" customWidth="true" hidden="false" outlineLevel="0" max="15" min="15" style="1" width="8.85"/>
    <col collapsed="false" customWidth="false" hidden="false" outlineLevel="0" max="16" min="16" style="1" width="9.14"/>
    <col collapsed="false" customWidth="true" hidden="false" outlineLevel="0" max="17" min="17" style="1" width="8.85"/>
    <col collapsed="false" customWidth="true" hidden="false" outlineLevel="0" max="18" min="18" style="1" width="1.28"/>
    <col collapsed="false" customWidth="true" hidden="false" outlineLevel="0" max="19" min="19" style="1" width="12.85"/>
    <col collapsed="false" customWidth="true" hidden="false" outlineLevel="0" max="20" min="20" style="1" width="4.42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9.3</v>
      </c>
      <c r="D1" s="3" t="s">
        <v>9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2"/>
    </row>
    <row r="2" s="5" customFormat="true" ht="18.75" hidden="false" customHeight="false" outlineLevel="0" collapsed="false">
      <c r="B2" s="6" t="s">
        <v>2</v>
      </c>
      <c r="C2" s="4" t="n">
        <v>19.3</v>
      </c>
      <c r="D2" s="7" t="s">
        <v>3</v>
      </c>
    </row>
    <row r="3" customFormat="false" ht="18.75" hidden="false" customHeight="false" outlineLevel="0" collapsed="false">
      <c r="D3" s="7" t="s">
        <v>93</v>
      </c>
      <c r="E3" s="2"/>
      <c r="F3" s="2"/>
      <c r="G3" s="2"/>
    </row>
    <row r="4" customFormat="false" ht="18" hidden="false" customHeight="true" outlineLevel="0" collapsed="false">
      <c r="Q4" s="97" t="s">
        <v>5</v>
      </c>
      <c r="R4" s="97"/>
    </row>
    <row r="5" s="105" customFormat="true" ht="19.5" hidden="false" customHeight="false" outlineLevel="0" collapsed="false">
      <c r="A5" s="98"/>
      <c r="B5" s="99"/>
      <c r="C5" s="99"/>
      <c r="D5" s="100"/>
      <c r="E5" s="101" t="s">
        <v>6</v>
      </c>
      <c r="F5" s="101"/>
      <c r="G5" s="101"/>
      <c r="H5" s="101"/>
      <c r="I5" s="101"/>
      <c r="J5" s="101"/>
      <c r="K5" s="101"/>
      <c r="L5" s="102" t="s">
        <v>7</v>
      </c>
      <c r="M5" s="102"/>
      <c r="N5" s="102"/>
      <c r="O5" s="102"/>
      <c r="P5" s="102"/>
      <c r="Q5" s="102"/>
      <c r="R5" s="103" t="s">
        <v>8</v>
      </c>
      <c r="S5" s="104"/>
      <c r="U5" s="106"/>
      <c r="V5" s="106"/>
      <c r="W5" s="106"/>
      <c r="X5" s="106"/>
    </row>
    <row r="6" s="105" customFormat="true" ht="17.25" hidden="false" customHeight="false" outlineLevel="0" collapsed="false">
      <c r="E6" s="107" t="s">
        <v>9</v>
      </c>
      <c r="F6" s="107"/>
      <c r="G6" s="107"/>
      <c r="H6" s="107"/>
      <c r="I6" s="107"/>
      <c r="J6" s="107"/>
      <c r="K6" s="107"/>
      <c r="L6" s="108" t="s">
        <v>10</v>
      </c>
      <c r="M6" s="108"/>
      <c r="N6" s="108"/>
      <c r="O6" s="108"/>
      <c r="P6" s="108"/>
      <c r="Q6" s="108"/>
      <c r="R6" s="109"/>
      <c r="S6" s="110"/>
      <c r="U6" s="106"/>
      <c r="V6" s="106"/>
      <c r="W6" s="106"/>
      <c r="X6" s="106"/>
    </row>
    <row r="7" s="105" customFormat="true" ht="21.75" hidden="false" customHeight="true" outlineLevel="0" collapsed="false">
      <c r="A7" s="111" t="s">
        <v>94</v>
      </c>
      <c r="B7" s="111"/>
      <c r="C7" s="111"/>
      <c r="D7" s="111"/>
      <c r="E7" s="112"/>
      <c r="F7" s="113" t="s">
        <v>12</v>
      </c>
      <c r="G7" s="112"/>
      <c r="H7" s="112"/>
      <c r="I7" s="112"/>
      <c r="J7" s="114"/>
      <c r="K7" s="115"/>
      <c r="L7" s="116"/>
      <c r="M7" s="116"/>
      <c r="N7" s="116"/>
      <c r="O7" s="116"/>
      <c r="P7" s="116"/>
      <c r="Q7" s="116"/>
      <c r="R7" s="117" t="s">
        <v>13</v>
      </c>
      <c r="S7" s="117"/>
      <c r="T7" s="118"/>
      <c r="U7" s="106"/>
      <c r="V7" s="106"/>
      <c r="W7" s="106"/>
      <c r="X7" s="106"/>
    </row>
    <row r="8" s="105" customFormat="true" ht="21.75" hidden="false" customHeight="true" outlineLevel="0" collapsed="false">
      <c r="A8" s="111" t="s">
        <v>14</v>
      </c>
      <c r="B8" s="111"/>
      <c r="C8" s="111"/>
      <c r="D8" s="111"/>
      <c r="E8" s="113" t="s">
        <v>15</v>
      </c>
      <c r="F8" s="113" t="s">
        <v>16</v>
      </c>
      <c r="G8" s="112"/>
      <c r="H8" s="113" t="s">
        <v>17</v>
      </c>
      <c r="I8" s="112"/>
      <c r="J8" s="116"/>
      <c r="K8" s="112"/>
      <c r="L8" s="116"/>
      <c r="M8" s="116"/>
      <c r="N8" s="116"/>
      <c r="O8" s="116"/>
      <c r="P8" s="116"/>
      <c r="Q8" s="116"/>
      <c r="R8" s="117"/>
      <c r="S8" s="119"/>
      <c r="T8" s="118"/>
      <c r="U8" s="106"/>
      <c r="V8" s="106"/>
      <c r="W8" s="106"/>
      <c r="X8" s="106"/>
    </row>
    <row r="9" s="105" customFormat="true" ht="21.75" hidden="false" customHeight="true" outlineLevel="0" collapsed="false">
      <c r="A9" s="111" t="s">
        <v>18</v>
      </c>
      <c r="B9" s="111"/>
      <c r="C9" s="111"/>
      <c r="D9" s="111"/>
      <c r="E9" s="120" t="s">
        <v>19</v>
      </c>
      <c r="F9" s="113" t="s">
        <v>20</v>
      </c>
      <c r="G9" s="112"/>
      <c r="H9" s="121" t="s">
        <v>21</v>
      </c>
      <c r="I9" s="112"/>
      <c r="J9" s="116"/>
      <c r="K9" s="112"/>
      <c r="L9" s="122" t="s">
        <v>22</v>
      </c>
      <c r="M9" s="116"/>
      <c r="N9" s="116"/>
      <c r="O9" s="116"/>
      <c r="P9" s="116"/>
      <c r="Q9" s="116"/>
      <c r="R9" s="117" t="s">
        <v>23</v>
      </c>
      <c r="S9" s="117"/>
      <c r="T9" s="118"/>
      <c r="U9" s="106"/>
      <c r="V9" s="106"/>
      <c r="W9" s="106"/>
      <c r="X9" s="106"/>
    </row>
    <row r="10" s="105" customFormat="true" ht="18.75" hidden="false" customHeight="false" outlineLevel="0" collapsed="false">
      <c r="A10" s="123"/>
      <c r="B10" s="123"/>
      <c r="C10" s="123"/>
      <c r="D10" s="124"/>
      <c r="E10" s="120" t="s">
        <v>24</v>
      </c>
      <c r="F10" s="125" t="s">
        <v>25</v>
      </c>
      <c r="G10" s="113" t="s">
        <v>26</v>
      </c>
      <c r="H10" s="125" t="s">
        <v>27</v>
      </c>
      <c r="I10" s="113" t="s">
        <v>28</v>
      </c>
      <c r="J10" s="122" t="s">
        <v>29</v>
      </c>
      <c r="K10" s="113" t="s">
        <v>30</v>
      </c>
      <c r="L10" s="126" t="s">
        <v>31</v>
      </c>
      <c r="M10" s="122" t="s">
        <v>32</v>
      </c>
      <c r="N10" s="122" t="s">
        <v>33</v>
      </c>
      <c r="O10" s="122" t="s">
        <v>34</v>
      </c>
      <c r="P10" s="122" t="s">
        <v>35</v>
      </c>
      <c r="Q10" s="122" t="s">
        <v>36</v>
      </c>
      <c r="R10" s="117" t="s">
        <v>37</v>
      </c>
      <c r="S10" s="117"/>
      <c r="T10" s="118"/>
      <c r="U10" s="106"/>
      <c r="V10" s="106"/>
      <c r="W10" s="106"/>
      <c r="X10" s="106"/>
    </row>
    <row r="11" s="105" customFormat="true" ht="19.5" hidden="false" customHeight="false" outlineLevel="0" collapsed="false">
      <c r="A11" s="127"/>
      <c r="B11" s="127"/>
      <c r="C11" s="127"/>
      <c r="D11" s="128"/>
      <c r="E11" s="129" t="s">
        <v>24</v>
      </c>
      <c r="F11" s="129" t="s">
        <v>38</v>
      </c>
      <c r="G11" s="129" t="s">
        <v>39</v>
      </c>
      <c r="H11" s="129" t="s">
        <v>40</v>
      </c>
      <c r="I11" s="129" t="s">
        <v>41</v>
      </c>
      <c r="J11" s="130" t="s">
        <v>42</v>
      </c>
      <c r="K11" s="129" t="s">
        <v>43</v>
      </c>
      <c r="L11" s="130" t="s">
        <v>44</v>
      </c>
      <c r="M11" s="130" t="s">
        <v>45</v>
      </c>
      <c r="N11" s="130" t="s">
        <v>46</v>
      </c>
      <c r="O11" s="130" t="s">
        <v>47</v>
      </c>
      <c r="P11" s="130" t="s">
        <v>42</v>
      </c>
      <c r="Q11" s="129" t="s">
        <v>43</v>
      </c>
      <c r="R11" s="131"/>
      <c r="S11" s="97"/>
      <c r="U11" s="106"/>
      <c r="V11" s="106"/>
      <c r="W11" s="106"/>
      <c r="X11" s="106"/>
    </row>
    <row r="12" s="45" customFormat="true" ht="16.5" hidden="false" customHeight="true" outlineLevel="0" collapsed="false">
      <c r="A12" s="132" t="s">
        <v>79</v>
      </c>
      <c r="C12" s="132"/>
      <c r="D12" s="133"/>
      <c r="E12" s="72" t="n">
        <f aca="false">E44/1000</f>
        <v>52751.0325</v>
      </c>
      <c r="F12" s="72" t="n">
        <f aca="false">F44/1000</f>
        <v>415.60003</v>
      </c>
      <c r="G12" s="72" t="n">
        <f aca="false">G44/1000</f>
        <v>390.27939</v>
      </c>
      <c r="H12" s="72" t="n">
        <f aca="false">H44/1000</f>
        <v>921.535</v>
      </c>
      <c r="I12" s="72" t="n">
        <f aca="false">I44/1000</f>
        <v>157.708</v>
      </c>
      <c r="J12" s="72" t="n">
        <f aca="false">J44/1000</f>
        <v>48038.86344</v>
      </c>
      <c r="K12" s="94" t="n">
        <f aca="false">SUM(K13:K16)</f>
        <v>1129.82764</v>
      </c>
      <c r="L12" s="94" t="n">
        <f aca="false">N44/1000</f>
        <v>1546.29256</v>
      </c>
      <c r="M12" s="94" t="n">
        <f aca="false">SUM(M13:M16)</f>
        <v>25391.554</v>
      </c>
      <c r="N12" s="94" t="n">
        <f aca="false">SUM(N13:N16)</f>
        <v>15620.962</v>
      </c>
      <c r="O12" s="72" t="n">
        <f aca="false">M44/1000</f>
        <v>8103.16569</v>
      </c>
      <c r="P12" s="72" t="n">
        <f aca="false">SUM(P13:P16)</f>
        <v>5524.406</v>
      </c>
      <c r="Q12" s="72" t="n">
        <f aca="false">SUM(Q13:Q16)</f>
        <v>30</v>
      </c>
      <c r="R12" s="134" t="s">
        <v>95</v>
      </c>
    </row>
    <row r="13" s="16" customFormat="true" ht="16.5" hidden="false" customHeight="true" outlineLevel="0" collapsed="false">
      <c r="A13" s="57"/>
      <c r="B13" s="50" t="s">
        <v>96</v>
      </c>
      <c r="D13" s="135"/>
      <c r="E13" s="51" t="n">
        <f aca="false">E45/1000</f>
        <v>13423.771</v>
      </c>
      <c r="F13" s="51" t="n">
        <f aca="false">F45/1000</f>
        <v>17.265</v>
      </c>
      <c r="G13" s="51" t="n">
        <f aca="false">G45/1000</f>
        <v>88.095</v>
      </c>
      <c r="H13" s="51" t="s">
        <v>51</v>
      </c>
      <c r="I13" s="51" t="n">
        <f aca="false">I45/1000</f>
        <v>46.34</v>
      </c>
      <c r="J13" s="51" t="n">
        <f aca="false">J45/1000</f>
        <v>10806.98</v>
      </c>
      <c r="K13" s="136" t="n">
        <f aca="false">91700/1000</f>
        <v>91.7</v>
      </c>
      <c r="L13" s="137" t="n">
        <f aca="false">N45/1000</f>
        <v>274.748</v>
      </c>
      <c r="M13" s="136" t="n">
        <f aca="false">7003632/1000</f>
        <v>7003.632</v>
      </c>
      <c r="N13" s="136" t="n">
        <f aca="false">3049389/1000</f>
        <v>3049.389</v>
      </c>
      <c r="O13" s="51" t="s">
        <v>51</v>
      </c>
      <c r="P13" s="51" t="n">
        <f aca="false">1828567/1000</f>
        <v>1828.567</v>
      </c>
      <c r="Q13" s="51" t="s">
        <v>51</v>
      </c>
      <c r="R13" s="56"/>
      <c r="S13" s="57" t="s">
        <v>97</v>
      </c>
    </row>
    <row r="14" s="16" customFormat="true" ht="16.5" hidden="false" customHeight="true" outlineLevel="0" collapsed="false">
      <c r="A14" s="32"/>
      <c r="B14" s="50" t="s">
        <v>98</v>
      </c>
      <c r="D14" s="33"/>
      <c r="E14" s="51" t="n">
        <f aca="false">E46/1000</f>
        <v>13039.63982</v>
      </c>
      <c r="F14" s="51" t="n">
        <f aca="false">F46/1000</f>
        <v>226.8132</v>
      </c>
      <c r="G14" s="51" t="n">
        <f aca="false">G46/1000</f>
        <v>112.31701</v>
      </c>
      <c r="H14" s="51" t="n">
        <f aca="false">H46/1000</f>
        <v>551.43</v>
      </c>
      <c r="I14" s="51" t="n">
        <f aca="false">I46/1000</f>
        <v>20.338</v>
      </c>
      <c r="J14" s="51" t="n">
        <f aca="false">J46/1000</f>
        <v>11012.768</v>
      </c>
      <c r="K14" s="136" t="s">
        <v>51</v>
      </c>
      <c r="L14" s="137" t="n">
        <f aca="false">N46/1000</f>
        <v>344.347</v>
      </c>
      <c r="M14" s="136" t="n">
        <f aca="false">5981982/1000</f>
        <v>5981.982</v>
      </c>
      <c r="N14" s="136" t="n">
        <f aca="false">5249708/1000</f>
        <v>5249.708</v>
      </c>
      <c r="O14" s="51" t="n">
        <f aca="false">M46/1000</f>
        <v>3800</v>
      </c>
      <c r="P14" s="51" t="n">
        <f aca="false">1193500/1000</f>
        <v>1193.5</v>
      </c>
      <c r="Q14" s="51" t="s">
        <v>51</v>
      </c>
      <c r="R14" s="56"/>
      <c r="S14" s="57" t="s">
        <v>99</v>
      </c>
    </row>
    <row r="15" s="16" customFormat="true" ht="16.5" hidden="false" customHeight="true" outlineLevel="0" collapsed="false">
      <c r="A15" s="32"/>
      <c r="B15" s="50" t="s">
        <v>100</v>
      </c>
      <c r="D15" s="33"/>
      <c r="E15" s="51" t="n">
        <f aca="false">E47/1000</f>
        <v>13277.57484</v>
      </c>
      <c r="F15" s="51" t="n">
        <f aca="false">F47/1000</f>
        <v>38.5009</v>
      </c>
      <c r="G15" s="51" t="n">
        <f aca="false">G47/1000</f>
        <v>69.44202</v>
      </c>
      <c r="H15" s="51" t="n">
        <f aca="false">H47/1000</f>
        <v>264.405</v>
      </c>
      <c r="I15" s="51" t="n">
        <f aca="false">I47/1000</f>
        <v>81.9</v>
      </c>
      <c r="J15" s="51" t="n">
        <f aca="false">J47/1000</f>
        <v>13383.757</v>
      </c>
      <c r="K15" s="136" t="n">
        <f aca="false">619471.64/1000</f>
        <v>619.47164</v>
      </c>
      <c r="L15" s="137" t="n">
        <f aca="false">N47/1000</f>
        <v>419.405</v>
      </c>
      <c r="M15" s="136" t="n">
        <f aca="false">6878787/1000</f>
        <v>6878.787</v>
      </c>
      <c r="N15" s="136" t="n">
        <f aca="false">4357441/1000</f>
        <v>4357.441</v>
      </c>
      <c r="O15" s="51" t="n">
        <f aca="false">M47/1000</f>
        <v>2355.71569</v>
      </c>
      <c r="P15" s="51" t="n">
        <f aca="false">1694839/1000</f>
        <v>1694.839</v>
      </c>
      <c r="Q15" s="51" t="n">
        <v>15</v>
      </c>
      <c r="R15" s="56"/>
      <c r="S15" s="57" t="s">
        <v>101</v>
      </c>
    </row>
    <row r="16" s="16" customFormat="true" ht="16.5" hidden="false" customHeight="true" outlineLevel="0" collapsed="false">
      <c r="A16" s="56"/>
      <c r="B16" s="58" t="s">
        <v>102</v>
      </c>
      <c r="D16" s="138"/>
      <c r="E16" s="51" t="n">
        <f aca="false">E48/1000</f>
        <v>13010.04684</v>
      </c>
      <c r="F16" s="51" t="n">
        <f aca="false">F48/1000</f>
        <v>133.02093</v>
      </c>
      <c r="G16" s="51" t="n">
        <f aca="false">G48/1000</f>
        <v>120.42536</v>
      </c>
      <c r="H16" s="51" t="n">
        <f aca="false">H48/1000</f>
        <v>105.7</v>
      </c>
      <c r="I16" s="51" t="n">
        <f aca="false">I48/1000</f>
        <v>9.13</v>
      </c>
      <c r="J16" s="51" t="n">
        <f aca="false">J48/1000</f>
        <v>12835.35844</v>
      </c>
      <c r="K16" s="136" t="n">
        <f aca="false">418656/1000</f>
        <v>418.656</v>
      </c>
      <c r="L16" s="137" t="n">
        <f aca="false">N48/1000</f>
        <v>507.79256</v>
      </c>
      <c r="M16" s="136" t="n">
        <f aca="false">5527153/1000</f>
        <v>5527.153</v>
      </c>
      <c r="N16" s="136" t="n">
        <f aca="false">2964424/1000</f>
        <v>2964.424</v>
      </c>
      <c r="O16" s="51" t="n">
        <f aca="false">M48/1000</f>
        <v>1947.45</v>
      </c>
      <c r="P16" s="51" t="n">
        <f aca="false">807500/1000</f>
        <v>807.5</v>
      </c>
      <c r="Q16" s="51" t="n">
        <v>15</v>
      </c>
      <c r="R16" s="56"/>
      <c r="S16" s="56" t="s">
        <v>103</v>
      </c>
    </row>
    <row r="17" s="45" customFormat="true" ht="16.5" hidden="false" customHeight="true" outlineLevel="0" collapsed="false">
      <c r="A17" s="139" t="s">
        <v>80</v>
      </c>
      <c r="B17" s="43"/>
      <c r="D17" s="140"/>
      <c r="E17" s="42" t="n">
        <f aca="false">E49/1000</f>
        <v>69653.457823</v>
      </c>
      <c r="F17" s="42" t="n">
        <f aca="false">F49/1000</f>
        <v>388.19723</v>
      </c>
      <c r="G17" s="42" t="n">
        <f aca="false">G49/1000</f>
        <v>511.37478</v>
      </c>
      <c r="H17" s="42" t="n">
        <f aca="false">H49/1000</f>
        <v>210.938</v>
      </c>
      <c r="I17" s="42" t="n">
        <f aca="false">I49/1000</f>
        <v>629.214</v>
      </c>
      <c r="J17" s="42" t="n">
        <f aca="false">J49/1000</f>
        <v>126668.23399</v>
      </c>
      <c r="K17" s="95" t="n">
        <f aca="false">SUM(K18:K23)</f>
        <v>2516.442</v>
      </c>
      <c r="L17" s="95" t="n">
        <f aca="false">N49/1000</f>
        <v>18594.95324</v>
      </c>
      <c r="M17" s="95" t="n">
        <f aca="false">SUM(M18:M23)</f>
        <v>44174.416</v>
      </c>
      <c r="N17" s="95" t="n">
        <f aca="false">SUM(N18:N23)</f>
        <v>27961.968</v>
      </c>
      <c r="O17" s="95" t="n">
        <f aca="false">SUM(O18:O23)</f>
        <v>36042.89394</v>
      </c>
      <c r="P17" s="95" t="n">
        <f aca="false">SUM(P18:P23)</f>
        <v>15936.279</v>
      </c>
      <c r="Q17" s="95" t="n">
        <f aca="false">SUM(Q18:Q23)</f>
        <v>60</v>
      </c>
      <c r="R17" s="43" t="s">
        <v>104</v>
      </c>
    </row>
    <row r="18" s="16" customFormat="true" ht="16.5" hidden="false" customHeight="true" outlineLevel="0" collapsed="false">
      <c r="A18" s="56"/>
      <c r="B18" s="58" t="s">
        <v>80</v>
      </c>
      <c r="D18" s="138"/>
      <c r="E18" s="51" t="n">
        <f aca="false">E50/1000</f>
        <v>13413.27072</v>
      </c>
      <c r="F18" s="51" t="n">
        <f aca="false">F50/1000</f>
        <v>2.58443</v>
      </c>
      <c r="G18" s="51" t="n">
        <f aca="false">G50/1000</f>
        <v>67.70009</v>
      </c>
      <c r="H18" s="51" t="n">
        <f aca="false">H50/1000</f>
        <v>115.85</v>
      </c>
      <c r="I18" s="51" t="n">
        <f aca="false">I50/1000</f>
        <v>53.67</v>
      </c>
      <c r="J18" s="51" t="n">
        <f aca="false">J50/1000</f>
        <v>27033.589</v>
      </c>
      <c r="K18" s="136" t="s">
        <v>51</v>
      </c>
      <c r="L18" s="137" t="n">
        <f aca="false">N50/1000</f>
        <v>374.88</v>
      </c>
      <c r="M18" s="136" t="n">
        <f aca="false">7974501/1000</f>
        <v>7974.501</v>
      </c>
      <c r="N18" s="136" t="n">
        <f aca="false">3875514/1000</f>
        <v>3875.514</v>
      </c>
      <c r="O18" s="51" t="n">
        <f aca="false">M50/1000</f>
        <v>3368.35222</v>
      </c>
      <c r="P18" s="51" t="n">
        <f aca="false">580000/1000</f>
        <v>580</v>
      </c>
      <c r="Q18" s="51" t="s">
        <v>51</v>
      </c>
      <c r="R18" s="56"/>
      <c r="S18" s="56" t="s">
        <v>104</v>
      </c>
    </row>
    <row r="19" s="16" customFormat="true" ht="16.5" hidden="false" customHeight="true" outlineLevel="0" collapsed="false">
      <c r="A19" s="56"/>
      <c r="B19" s="58" t="s">
        <v>105</v>
      </c>
      <c r="D19" s="138"/>
      <c r="E19" s="51" t="n">
        <f aca="false">E51/1000</f>
        <v>13203.66845</v>
      </c>
      <c r="F19" s="51" t="n">
        <f aca="false">F51/1000</f>
        <v>9.3994</v>
      </c>
      <c r="G19" s="51" t="n">
        <f aca="false">G51/1000</f>
        <v>162.61183</v>
      </c>
      <c r="H19" s="51" t="n">
        <f aca="false">H51/1000</f>
        <v>95.088</v>
      </c>
      <c r="I19" s="51" t="n">
        <f aca="false">I51/1000</f>
        <v>30.76</v>
      </c>
      <c r="J19" s="51" t="n">
        <f aca="false">J51/1000</f>
        <v>8115.322</v>
      </c>
      <c r="K19" s="136" t="n">
        <f aca="false">1838500/1000</f>
        <v>1838.5</v>
      </c>
      <c r="L19" s="137" t="n">
        <f aca="false">N51/1000</f>
        <v>4512.4908</v>
      </c>
      <c r="M19" s="136" t="n">
        <f aca="false">5771689/1000</f>
        <v>5771.689</v>
      </c>
      <c r="N19" s="136" t="n">
        <f aca="false">2948171/1000</f>
        <v>2948.171</v>
      </c>
      <c r="O19" s="51" t="n">
        <f aca="false">M51/1000</f>
        <v>1756.031</v>
      </c>
      <c r="P19" s="51" t="n">
        <f aca="false">7828000/1000</f>
        <v>7828</v>
      </c>
      <c r="Q19" s="51" t="s">
        <v>51</v>
      </c>
      <c r="R19" s="56"/>
      <c r="S19" s="56" t="s">
        <v>106</v>
      </c>
    </row>
    <row r="20" s="16" customFormat="true" ht="16.5" hidden="false" customHeight="true" outlineLevel="0" collapsed="false">
      <c r="A20" s="56"/>
      <c r="B20" s="58" t="s">
        <v>107</v>
      </c>
      <c r="D20" s="138"/>
      <c r="E20" s="51" t="n">
        <f aca="false">E52/1000</f>
        <v>13858.26012</v>
      </c>
      <c r="F20" s="51" t="n">
        <f aca="false">F52/1000</f>
        <v>291.68</v>
      </c>
      <c r="G20" s="51" t="n">
        <f aca="false">G52/1000</f>
        <v>56.71341</v>
      </c>
      <c r="H20" s="51" t="s">
        <v>51</v>
      </c>
      <c r="I20" s="51" t="n">
        <f aca="false">I52/1000</f>
        <v>110.575</v>
      </c>
      <c r="J20" s="51" t="n">
        <f aca="false">J52/1000</f>
        <v>31087.49399</v>
      </c>
      <c r="K20" s="136" t="n">
        <f aca="false">677942/1000</f>
        <v>677.942</v>
      </c>
      <c r="L20" s="137" t="n">
        <f aca="false">N52/1000</f>
        <v>1068.7592</v>
      </c>
      <c r="M20" s="136" t="n">
        <f aca="false">7589530/1000</f>
        <v>7589.53</v>
      </c>
      <c r="N20" s="136" t="n">
        <f aca="false">5604846/1000</f>
        <v>5604.846</v>
      </c>
      <c r="O20" s="51" t="s">
        <v>51</v>
      </c>
      <c r="P20" s="51" t="n">
        <f aca="false">1547000/1000</f>
        <v>1547</v>
      </c>
      <c r="Q20" s="51" t="n">
        <v>15</v>
      </c>
      <c r="R20" s="56"/>
      <c r="S20" s="56" t="s">
        <v>108</v>
      </c>
    </row>
    <row r="21" s="16" customFormat="true" ht="16.5" hidden="false" customHeight="true" outlineLevel="0" collapsed="false">
      <c r="A21" s="56"/>
      <c r="B21" s="58" t="s">
        <v>109</v>
      </c>
      <c r="D21" s="138"/>
      <c r="E21" s="51" t="n">
        <f aca="false">E53/1000</f>
        <v>14667.38322</v>
      </c>
      <c r="F21" s="51" t="n">
        <f aca="false">F53/1000</f>
        <v>24.647</v>
      </c>
      <c r="G21" s="51" t="n">
        <f aca="false">G53/1000</f>
        <v>90.08704</v>
      </c>
      <c r="H21" s="51" t="s">
        <v>51</v>
      </c>
      <c r="I21" s="51" t="n">
        <f aca="false">I53/1000</f>
        <v>253.7</v>
      </c>
      <c r="J21" s="51" t="n">
        <f aca="false">J53/1000</f>
        <v>29027.046</v>
      </c>
      <c r="K21" s="136" t="s">
        <v>51</v>
      </c>
      <c r="L21" s="137" t="n">
        <f aca="false">N53/1000</f>
        <v>865.34824</v>
      </c>
      <c r="M21" s="136" t="n">
        <f aca="false">7913853/1000</f>
        <v>7913.853</v>
      </c>
      <c r="N21" s="136" t="n">
        <f aca="false">6405118/1000</f>
        <v>6405.118</v>
      </c>
      <c r="O21" s="51" t="n">
        <f aca="false">M53/1000</f>
        <v>13343.42472</v>
      </c>
      <c r="P21" s="51" t="n">
        <f aca="false">2472654/1000</f>
        <v>2472.654</v>
      </c>
      <c r="Q21" s="51" t="n">
        <v>15</v>
      </c>
      <c r="R21" s="56"/>
      <c r="S21" s="56" t="s">
        <v>110</v>
      </c>
    </row>
    <row r="22" s="16" customFormat="true" ht="16.5" hidden="false" customHeight="true" outlineLevel="0" collapsed="false">
      <c r="A22" s="56"/>
      <c r="B22" s="58" t="s">
        <v>111</v>
      </c>
      <c r="D22" s="138"/>
      <c r="E22" s="51" t="n">
        <f aca="false">E54/1000</f>
        <v>13.866713</v>
      </c>
      <c r="F22" s="51" t="n">
        <f aca="false">F54/1000</f>
        <v>21.179</v>
      </c>
      <c r="G22" s="51" t="n">
        <f aca="false">G54/1000</f>
        <v>51.142</v>
      </c>
      <c r="H22" s="51" t="s">
        <v>51</v>
      </c>
      <c r="I22" s="51" t="n">
        <f aca="false">I54/1000</f>
        <v>139.949</v>
      </c>
      <c r="J22" s="51" t="n">
        <f aca="false">J54/1000</f>
        <v>22940.436</v>
      </c>
      <c r="K22" s="136" t="s">
        <v>51</v>
      </c>
      <c r="L22" s="137" t="n">
        <f aca="false">N54/1000</f>
        <v>7540.236</v>
      </c>
      <c r="M22" s="136" t="n">
        <f aca="false">8631565/1000</f>
        <v>8631.565</v>
      </c>
      <c r="N22" s="136" t="n">
        <f aca="false">4782681/1000</f>
        <v>4782.681</v>
      </c>
      <c r="O22" s="51" t="n">
        <f aca="false">M54/1000</f>
        <v>13161.286</v>
      </c>
      <c r="P22" s="51" t="n">
        <f aca="false">2018965/1000</f>
        <v>2018.965</v>
      </c>
      <c r="Q22" s="51" t="n">
        <f aca="false">15000/1000</f>
        <v>15</v>
      </c>
      <c r="R22" s="56"/>
      <c r="S22" s="56" t="s">
        <v>112</v>
      </c>
    </row>
    <row r="23" s="16" customFormat="true" ht="16.5" hidden="false" customHeight="true" outlineLevel="0" collapsed="false">
      <c r="A23" s="56"/>
      <c r="B23" s="58" t="s">
        <v>113</v>
      </c>
      <c r="D23" s="138"/>
      <c r="E23" s="51" t="n">
        <f aca="false">E55/1000</f>
        <v>14497.0086</v>
      </c>
      <c r="F23" s="51" t="n">
        <f aca="false">F55/1000</f>
        <v>38.7074</v>
      </c>
      <c r="G23" s="51" t="n">
        <f aca="false">G55/1000</f>
        <v>83.12041</v>
      </c>
      <c r="H23" s="51" t="s">
        <v>51</v>
      </c>
      <c r="I23" s="51" t="n">
        <f aca="false">I55/1000</f>
        <v>40.56</v>
      </c>
      <c r="J23" s="51" t="n">
        <f aca="false">J55/1000</f>
        <v>8464.347</v>
      </c>
      <c r="K23" s="136" t="s">
        <v>51</v>
      </c>
      <c r="L23" s="137" t="n">
        <f aca="false">N55/1000</f>
        <v>4233.239</v>
      </c>
      <c r="M23" s="136" t="n">
        <f aca="false">6293278/1000</f>
        <v>6293.278</v>
      </c>
      <c r="N23" s="136" t="n">
        <f aca="false">4345638/1000</f>
        <v>4345.638</v>
      </c>
      <c r="O23" s="51" t="n">
        <f aca="false">M55/1000</f>
        <v>4413.8</v>
      </c>
      <c r="P23" s="51" t="n">
        <f aca="false">1489660/1000</f>
        <v>1489.66</v>
      </c>
      <c r="Q23" s="51" t="n">
        <f aca="false">15000/1000</f>
        <v>15</v>
      </c>
      <c r="R23" s="56"/>
      <c r="S23" s="56" t="s">
        <v>114</v>
      </c>
    </row>
    <row r="24" s="45" customFormat="true" ht="16.5" hidden="false" customHeight="true" outlineLevel="0" collapsed="false">
      <c r="A24" s="139" t="s">
        <v>81</v>
      </c>
      <c r="B24" s="43"/>
      <c r="D24" s="140"/>
      <c r="E24" s="42" t="n">
        <f aca="false">E56/1000</f>
        <v>144225.7046</v>
      </c>
      <c r="F24" s="42" t="n">
        <f aca="false">F56/1000</f>
        <v>733.6172</v>
      </c>
      <c r="G24" s="42" t="n">
        <f aca="false">G56/1000</f>
        <v>2542.54262</v>
      </c>
      <c r="H24" s="42" t="n">
        <f aca="false">H56/1000</f>
        <v>652.251</v>
      </c>
      <c r="I24" s="42" t="n">
        <f aca="false">I56/1000</f>
        <v>1099.52145</v>
      </c>
      <c r="J24" s="42" t="n">
        <f aca="false">J56/1000</f>
        <v>187256.01881</v>
      </c>
      <c r="K24" s="95" t="n">
        <f aca="false">SUM(K25:K39)</f>
        <v>14408.86598</v>
      </c>
      <c r="L24" s="95" t="n">
        <f aca="false">SUM(L25:L39)</f>
        <v>58460.822</v>
      </c>
      <c r="M24" s="95" t="n">
        <f aca="false">SUM(M25:M39)</f>
        <v>74694.615</v>
      </c>
      <c r="N24" s="95" t="n">
        <f aca="false">SUM(N25:N39)</f>
        <v>47541.98</v>
      </c>
      <c r="O24" s="95" t="n">
        <f aca="false">SUM(O25:O39)</f>
        <v>71628.92964</v>
      </c>
      <c r="P24" s="95" t="n">
        <f aca="false">SUM(P25:P39)</f>
        <v>27936.804</v>
      </c>
      <c r="Q24" s="95" t="n">
        <f aca="false">SUM(Q25:Q39)</f>
        <v>602</v>
      </c>
      <c r="R24" s="43" t="s">
        <v>115</v>
      </c>
    </row>
    <row r="25" s="16" customFormat="true" ht="16.5" hidden="false" customHeight="true" outlineLevel="0" collapsed="false">
      <c r="A25" s="56"/>
      <c r="B25" s="58" t="s">
        <v>116</v>
      </c>
      <c r="D25" s="138"/>
      <c r="E25" s="51" t="n">
        <f aca="false">E57/1000</f>
        <v>14097.75004</v>
      </c>
      <c r="F25" s="51" t="n">
        <f aca="false">F57/1000</f>
        <v>11.119</v>
      </c>
      <c r="G25" s="51" t="n">
        <f aca="false">G57/1000</f>
        <v>244.7721</v>
      </c>
      <c r="H25" s="51" t="s">
        <v>51</v>
      </c>
      <c r="I25" s="51" t="n">
        <f aca="false">I57/1000</f>
        <v>107.474</v>
      </c>
      <c r="J25" s="51" t="n">
        <f aca="false">J57/1000</f>
        <v>16386.13779</v>
      </c>
      <c r="K25" s="136" t="s">
        <v>51</v>
      </c>
      <c r="L25" s="137" t="n">
        <f aca="false">N57/1000</f>
        <v>586.052</v>
      </c>
      <c r="M25" s="136" t="n">
        <f aca="false">7310328/1000</f>
        <v>7310.328</v>
      </c>
      <c r="N25" s="136" t="n">
        <f aca="false">3818855/1000</f>
        <v>3818.855</v>
      </c>
      <c r="O25" s="51" t="n">
        <f aca="false">M57/1000</f>
        <v>3260.399</v>
      </c>
      <c r="P25" s="51" t="n">
        <f aca="false">1188500/1000</f>
        <v>1188.5</v>
      </c>
      <c r="Q25" s="51" t="n">
        <f aca="false">497000/1000</f>
        <v>497</v>
      </c>
      <c r="R25" s="56"/>
      <c r="S25" s="56" t="s">
        <v>117</v>
      </c>
    </row>
    <row r="26" s="16" customFormat="true" ht="16.5" hidden="false" customHeight="true" outlineLevel="0" collapsed="false">
      <c r="A26" s="56"/>
      <c r="B26" s="58" t="s">
        <v>107</v>
      </c>
      <c r="D26" s="138"/>
      <c r="E26" s="51" t="n">
        <f aca="false">E58/1000</f>
        <v>14719.03939</v>
      </c>
      <c r="F26" s="51" t="n">
        <f aca="false">F58/1000</f>
        <v>115.7644</v>
      </c>
      <c r="G26" s="51" t="n">
        <f aca="false">G58/1000</f>
        <v>249.62232</v>
      </c>
      <c r="H26" s="51" t="n">
        <f aca="false">H58/1000</f>
        <v>304.652</v>
      </c>
      <c r="I26" s="51" t="n">
        <f aca="false">I58/1000</f>
        <v>84.389</v>
      </c>
      <c r="J26" s="51" t="n">
        <f aca="false">J58/1000</f>
        <v>25548.406</v>
      </c>
      <c r="K26" s="136" t="n">
        <f aca="false">2136808/1000</f>
        <v>2136.808</v>
      </c>
      <c r="L26" s="137" t="n">
        <f aca="false">N58/1000</f>
        <v>9205.047</v>
      </c>
      <c r="M26" s="136" t="n">
        <f aca="false">8515759/1000</f>
        <v>8515.759</v>
      </c>
      <c r="N26" s="136" t="n">
        <f aca="false">4993733/1000</f>
        <v>4993.733</v>
      </c>
      <c r="O26" s="51" t="n">
        <f aca="false">M58/1000</f>
        <v>12989.2</v>
      </c>
      <c r="P26" s="51" t="n">
        <f aca="false">1922685/1000</f>
        <v>1922.685</v>
      </c>
      <c r="Q26" s="51" t="n">
        <v>15</v>
      </c>
      <c r="R26" s="56"/>
      <c r="S26" s="56" t="s">
        <v>108</v>
      </c>
    </row>
    <row r="27" s="16" customFormat="true" ht="16.5" hidden="false" customHeight="true" outlineLevel="0" collapsed="false">
      <c r="A27" s="57"/>
      <c r="B27" s="50" t="s">
        <v>118</v>
      </c>
      <c r="D27" s="135"/>
      <c r="E27" s="51" t="n">
        <f aca="false">E59/1000</f>
        <v>13754.3045</v>
      </c>
      <c r="F27" s="51" t="n">
        <f aca="false">F59/1000</f>
        <v>13.043</v>
      </c>
      <c r="G27" s="51" t="n">
        <f aca="false">G59/1000</f>
        <v>346.97556</v>
      </c>
      <c r="H27" s="51" t="s">
        <v>51</v>
      </c>
      <c r="I27" s="51" t="n">
        <f aca="false">I59/1000</f>
        <v>136.025</v>
      </c>
      <c r="J27" s="51" t="n">
        <f aca="false">J59/1000</f>
        <v>21567.25477</v>
      </c>
      <c r="K27" s="136" t="n">
        <f aca="false">2705596.52/1000</f>
        <v>2705.59652</v>
      </c>
      <c r="L27" s="137" t="n">
        <f aca="false">N59/1000</f>
        <v>9849.089</v>
      </c>
      <c r="M27" s="136" t="n">
        <f aca="false">8046950/1000</f>
        <v>8046.95</v>
      </c>
      <c r="N27" s="136" t="n">
        <f aca="false">4224502/1000</f>
        <v>4224.502</v>
      </c>
      <c r="O27" s="51" t="n">
        <f aca="false">M59/1000</f>
        <v>11603.73452</v>
      </c>
      <c r="P27" s="51" t="n">
        <f aca="false">1496517/1000</f>
        <v>1496.517</v>
      </c>
      <c r="Q27" s="51" t="n">
        <v>15</v>
      </c>
      <c r="R27" s="28"/>
      <c r="S27" s="21" t="s">
        <v>119</v>
      </c>
    </row>
    <row r="28" s="16" customFormat="true" ht="16.5" hidden="false" customHeight="true" outlineLevel="0" collapsed="false">
      <c r="A28" s="57"/>
      <c r="B28" s="50" t="s">
        <v>120</v>
      </c>
      <c r="D28" s="135"/>
      <c r="E28" s="51" t="n">
        <f aca="false">E60/1000</f>
        <v>13713.32708</v>
      </c>
      <c r="F28" s="51" t="n">
        <f aca="false">F60/1000</f>
        <v>141.424</v>
      </c>
      <c r="G28" s="51" t="n">
        <f aca="false">G60/1000</f>
        <v>59.19412</v>
      </c>
      <c r="H28" s="51" t="n">
        <f aca="false">H60/1000</f>
        <v>261.229</v>
      </c>
      <c r="I28" s="51" t="n">
        <f aca="false">I60/1000</f>
        <v>194.033</v>
      </c>
      <c r="J28" s="51" t="n">
        <f aca="false">J60/1000</f>
        <v>20219.2053</v>
      </c>
      <c r="K28" s="136" t="n">
        <f aca="false">260862.46/1000</f>
        <v>260.86246</v>
      </c>
      <c r="L28" s="137" t="n">
        <f aca="false">N60/1000</f>
        <v>9590.223</v>
      </c>
      <c r="M28" s="136" t="n">
        <f aca="false">8560878/1000</f>
        <v>8560.878</v>
      </c>
      <c r="N28" s="136" t="n">
        <f aca="false">5563898/1000</f>
        <v>5563.898</v>
      </c>
      <c r="O28" s="51" t="n">
        <f aca="false">M60/1000</f>
        <v>7961.1313</v>
      </c>
      <c r="P28" s="51" t="n">
        <f aca="false">1792500/1000</f>
        <v>1792.5</v>
      </c>
      <c r="Q28" s="51" t="n">
        <v>15</v>
      </c>
      <c r="R28" s="56"/>
      <c r="S28" s="57" t="s">
        <v>121</v>
      </c>
    </row>
    <row r="29" s="114" customFormat="true" ht="15.75" hidden="false" customHeight="false" outlineLevel="0" collapsed="false">
      <c r="O29" s="141"/>
      <c r="P29" s="141"/>
      <c r="Q29" s="141"/>
    </row>
    <row r="30" s="114" customFormat="true" ht="28.5" hidden="false" customHeight="true" outlineLevel="0" collapsed="false"/>
    <row r="31" s="114" customFormat="true" ht="28.5" hidden="false" customHeight="true" outlineLevel="0" collapsed="false"/>
    <row r="32" s="114" customFormat="true" ht="28.5" hidden="false" customHeight="true" outlineLevel="0" collapsed="false"/>
    <row r="33" s="114" customFormat="true" ht="28.5" hidden="false" customHeight="true" outlineLevel="0" collapsed="false"/>
    <row r="34" s="114" customFormat="true" ht="28.5" hidden="false" customHeight="true" outlineLevel="0" collapsed="false">
      <c r="K34" s="142" t="n">
        <f aca="false">636700/1000</f>
        <v>636.7</v>
      </c>
      <c r="L34" s="142" t="n">
        <f aca="false">N57/1000</f>
        <v>586.052</v>
      </c>
      <c r="M34" s="142" t="n">
        <f aca="false">7868141/1000</f>
        <v>7868.141</v>
      </c>
      <c r="N34" s="142" t="n">
        <f aca="false">4872184/1000</f>
        <v>4872.184</v>
      </c>
      <c r="O34" s="143" t="n">
        <f aca="false">M57/1000</f>
        <v>3260.399</v>
      </c>
      <c r="P34" s="143" t="n">
        <f aca="false">1334868/1000</f>
        <v>1334.868</v>
      </c>
      <c r="Q34" s="143" t="n">
        <v>15</v>
      </c>
    </row>
    <row r="35" s="114" customFormat="true" ht="28.5" hidden="false" customHeight="true" outlineLevel="0" collapsed="false">
      <c r="K35" s="144" t="n">
        <f aca="false">2825900/1000</f>
        <v>2825.9</v>
      </c>
      <c r="L35" s="144" t="n">
        <f aca="false">N58/1000</f>
        <v>9205.047</v>
      </c>
      <c r="M35" s="144" t="n">
        <f aca="false">8279931/1000</f>
        <v>8279.931</v>
      </c>
      <c r="N35" s="144" t="n">
        <f aca="false">6480675/1000</f>
        <v>6480.675</v>
      </c>
      <c r="O35" s="51" t="n">
        <f aca="false">M58/1000</f>
        <v>12989.2</v>
      </c>
      <c r="P35" s="51" t="n">
        <f aca="false">2399939/1000</f>
        <v>2399.939</v>
      </c>
      <c r="Q35" s="51" t="n">
        <v>15</v>
      </c>
    </row>
    <row r="36" s="114" customFormat="true" ht="28.5" hidden="false" customHeight="true" outlineLevel="0" collapsed="false">
      <c r="K36" s="144" t="s">
        <v>51</v>
      </c>
      <c r="L36" s="144" t="n">
        <f aca="false">N59/1000</f>
        <v>9849.089</v>
      </c>
      <c r="M36" s="144" t="n">
        <f aca="false">6351285/1000</f>
        <v>6351.285</v>
      </c>
      <c r="N36" s="144" t="n">
        <f aca="false">3589487/1000</f>
        <v>3589.487</v>
      </c>
      <c r="O36" s="51" t="n">
        <f aca="false">M59/1000</f>
        <v>11603.73452</v>
      </c>
      <c r="P36" s="51" t="n">
        <f aca="false">12813249/1000</f>
        <v>12813.249</v>
      </c>
      <c r="Q36" s="51" t="s">
        <v>51</v>
      </c>
    </row>
    <row r="37" s="114" customFormat="true" ht="28.5" hidden="false" customHeight="true" outlineLevel="0" collapsed="false">
      <c r="K37" s="144" t="s">
        <v>51</v>
      </c>
      <c r="L37" s="144" t="n">
        <f aca="false">N60/1000</f>
        <v>9590.223</v>
      </c>
      <c r="M37" s="144" t="n">
        <f aca="false">6188719/1000</f>
        <v>6188.719</v>
      </c>
      <c r="N37" s="144" t="n">
        <f aca="false">3024089/1000</f>
        <v>3024.089</v>
      </c>
      <c r="O37" s="51" t="n">
        <f aca="false">M60/1000</f>
        <v>7961.1313</v>
      </c>
      <c r="P37" s="51" t="n">
        <f aca="false">1846396/1000</f>
        <v>1846.396</v>
      </c>
      <c r="Q37" s="51" t="s">
        <v>51</v>
      </c>
    </row>
    <row r="38" s="114" customFormat="true" ht="28.5" hidden="false" customHeight="true" outlineLevel="0" collapsed="false">
      <c r="K38" s="144" t="n">
        <f aca="false">2696500/1000</f>
        <v>2696.5</v>
      </c>
      <c r="L38" s="144" t="n">
        <f aca="false">N61/1000</f>
        <v>0</v>
      </c>
      <c r="M38" s="144" t="n">
        <f aca="false">7686579/1000</f>
        <v>7686.579</v>
      </c>
      <c r="N38" s="144" t="n">
        <f aca="false">7472168/1000</f>
        <v>7472.168</v>
      </c>
      <c r="O38" s="51" t="n">
        <f aca="false">M61/1000</f>
        <v>0</v>
      </c>
      <c r="P38" s="51" t="n">
        <f aca="false">2505000/1000</f>
        <v>2505</v>
      </c>
      <c r="Q38" s="51" t="n">
        <v>15</v>
      </c>
    </row>
    <row r="39" s="114" customFormat="true" ht="28.5" hidden="false" customHeight="true" outlineLevel="0" collapsed="false">
      <c r="K39" s="144" t="n">
        <f aca="false">3146499/1000</f>
        <v>3146.499</v>
      </c>
      <c r="L39" s="144" t="n">
        <f aca="false">N62/1000</f>
        <v>0</v>
      </c>
      <c r="M39" s="144" t="n">
        <f aca="false">5886045/1000</f>
        <v>5886.045</v>
      </c>
      <c r="N39" s="144" t="n">
        <f aca="false">3502389/1000</f>
        <v>3502.389</v>
      </c>
      <c r="O39" s="51" t="n">
        <f aca="false">M62/1000</f>
        <v>0</v>
      </c>
      <c r="P39" s="51" t="n">
        <f aca="false">637150/1000</f>
        <v>637.15</v>
      </c>
      <c r="Q39" s="51" t="n">
        <v>15</v>
      </c>
    </row>
    <row r="40" s="114" customFormat="true" ht="28.5" hidden="false" customHeight="true" outlineLevel="0" collapsed="false"/>
    <row r="41" customFormat="false" ht="18.75" hidden="false" customHeight="false" outlineLevel="0" collapsed="false">
      <c r="K41" s="1" t="n">
        <v>636.7</v>
      </c>
    </row>
    <row r="42" customFormat="false" ht="18.75" hidden="false" customHeight="false" outlineLevel="0" collapsed="false">
      <c r="K42" s="1" t="n">
        <v>2825.9</v>
      </c>
    </row>
    <row r="43" customFormat="false" ht="18.75" hidden="false" customHeight="false" outlineLevel="0" collapsed="false">
      <c r="K43" s="1" t="s">
        <v>51</v>
      </c>
    </row>
    <row r="44" customFormat="false" ht="18.75" hidden="false" customHeight="false" outlineLevel="0" collapsed="false">
      <c r="E44" s="145" t="n">
        <f aca="false">SUM(E45:E48)</f>
        <v>52751032.5</v>
      </c>
      <c r="F44" s="145" t="n">
        <f aca="false">SUM(F45:F48)</f>
        <v>415600.03</v>
      </c>
      <c r="G44" s="145" t="n">
        <f aca="false">SUM(G45:G48)</f>
        <v>390279.39</v>
      </c>
      <c r="H44" s="145" t="n">
        <f aca="false">SUM(H45:H48)</f>
        <v>921535</v>
      </c>
      <c r="I44" s="145" t="n">
        <f aca="false">SUM(I45:I48)</f>
        <v>157708</v>
      </c>
      <c r="J44" s="145" t="n">
        <f aca="false">SUM(J45:J48)</f>
        <v>48038863.44</v>
      </c>
      <c r="K44" s="1" t="s">
        <v>51</v>
      </c>
      <c r="L44" s="145" t="n">
        <f aca="false">SUM(L45:L48)</f>
        <v>41012517.12</v>
      </c>
      <c r="M44" s="145" t="n">
        <f aca="false">SUM(M45:M48)</f>
        <v>8103165.69</v>
      </c>
      <c r="N44" s="145" t="n">
        <f aca="false">SUM(N45:N48)</f>
        <v>1546292.56</v>
      </c>
    </row>
    <row r="45" customFormat="false" ht="18.75" hidden="false" customHeight="false" outlineLevel="0" collapsed="false">
      <c r="E45" s="146" t="n">
        <v>13423771</v>
      </c>
      <c r="F45" s="146" t="n">
        <v>17265</v>
      </c>
      <c r="G45" s="146" t="n">
        <v>88095</v>
      </c>
      <c r="H45" s="147" t="n">
        <v>0</v>
      </c>
      <c r="I45" s="146" t="n">
        <v>46340</v>
      </c>
      <c r="J45" s="146" t="n">
        <v>10806980</v>
      </c>
      <c r="K45" s="1" t="n">
        <v>2696.5</v>
      </c>
      <c r="L45" s="148" t="n">
        <v>10053021</v>
      </c>
      <c r="M45" s="148" t="n">
        <v>0</v>
      </c>
      <c r="N45" s="148" t="n">
        <v>274748</v>
      </c>
    </row>
    <row r="46" customFormat="false" ht="18.75" hidden="false" customHeight="false" outlineLevel="0" collapsed="false">
      <c r="E46" s="146" t="n">
        <v>13039639.82</v>
      </c>
      <c r="F46" s="146" t="n">
        <v>226813.2</v>
      </c>
      <c r="G46" s="146" t="n">
        <v>112317.01</v>
      </c>
      <c r="H46" s="146" t="n">
        <v>551430</v>
      </c>
      <c r="I46" s="146" t="n">
        <v>20338</v>
      </c>
      <c r="J46" s="146" t="n">
        <v>11012768</v>
      </c>
      <c r="K46" s="1" t="n">
        <v>3146.499</v>
      </c>
      <c r="L46" s="148" t="n">
        <v>11231690.4</v>
      </c>
      <c r="M46" s="148" t="n">
        <v>3800000</v>
      </c>
      <c r="N46" s="148" t="n">
        <v>344347</v>
      </c>
    </row>
    <row r="47" customFormat="false" ht="18.75" hidden="false" customHeight="false" outlineLevel="0" collapsed="false">
      <c r="E47" s="146" t="n">
        <v>13277574.84</v>
      </c>
      <c r="F47" s="146" t="n">
        <v>38500.9</v>
      </c>
      <c r="G47" s="146" t="n">
        <v>69442.02</v>
      </c>
      <c r="H47" s="146" t="n">
        <v>264405</v>
      </c>
      <c r="I47" s="147" t="n">
        <v>81900</v>
      </c>
      <c r="J47" s="146" t="n">
        <v>13383757</v>
      </c>
      <c r="L47" s="148" t="n">
        <v>11236228.61</v>
      </c>
      <c r="M47" s="148" t="n">
        <v>2355715.69</v>
      </c>
      <c r="N47" s="148" t="n">
        <v>419405</v>
      </c>
    </row>
    <row r="48" customFormat="false" ht="18.75" hidden="false" customHeight="false" outlineLevel="0" collapsed="false">
      <c r="E48" s="146" t="n">
        <v>13010046.84</v>
      </c>
      <c r="F48" s="146" t="n">
        <v>133020.93</v>
      </c>
      <c r="G48" s="146" t="n">
        <v>120425.36</v>
      </c>
      <c r="H48" s="146" t="n">
        <v>105700</v>
      </c>
      <c r="I48" s="146" t="n">
        <v>9130</v>
      </c>
      <c r="J48" s="146" t="n">
        <v>12835358.44</v>
      </c>
      <c r="L48" s="148" t="n">
        <v>8491577.11</v>
      </c>
      <c r="M48" s="148" t="n">
        <v>1947450</v>
      </c>
      <c r="N48" s="148" t="n">
        <v>507792.56</v>
      </c>
    </row>
    <row r="49" customFormat="false" ht="18.75" hidden="false" customHeight="false" outlineLevel="0" collapsed="false">
      <c r="E49" s="149" t="n">
        <f aca="false">SUM(E50:E55)</f>
        <v>69653457.823</v>
      </c>
      <c r="F49" s="149" t="n">
        <f aca="false">SUM(F50:F55)</f>
        <v>388197.23</v>
      </c>
      <c r="G49" s="149" t="n">
        <f aca="false">SUM(G50:G55)</f>
        <v>511374.78</v>
      </c>
      <c r="H49" s="149" t="n">
        <f aca="false">SUM(H50:H55)</f>
        <v>210938</v>
      </c>
      <c r="I49" s="149" t="n">
        <f aca="false">SUM(I50:I55)</f>
        <v>629214</v>
      </c>
      <c r="J49" s="149" t="n">
        <f aca="false">SUM(J50:J55)</f>
        <v>126668233.99</v>
      </c>
      <c r="L49" s="149" t="n">
        <f aca="false">SUM(L50:L55)</f>
        <v>72136386.51</v>
      </c>
      <c r="M49" s="149" t="n">
        <f aca="false">SUM(M50:M55)</f>
        <v>36042893.94</v>
      </c>
      <c r="N49" s="149" t="n">
        <f aca="false">SUM(N50:N55)</f>
        <v>18594953.24</v>
      </c>
    </row>
    <row r="50" customFormat="false" ht="18.75" hidden="false" customHeight="false" outlineLevel="0" collapsed="false">
      <c r="E50" s="146" t="n">
        <v>13413270.72</v>
      </c>
      <c r="F50" s="146" t="n">
        <v>2584.43</v>
      </c>
      <c r="G50" s="146" t="n">
        <v>67700.09</v>
      </c>
      <c r="H50" s="150" t="n">
        <v>115850</v>
      </c>
      <c r="I50" s="146" t="n">
        <v>53670</v>
      </c>
      <c r="J50" s="146" t="n">
        <v>27033589</v>
      </c>
      <c r="L50" s="148" t="n">
        <v>11850015.34</v>
      </c>
      <c r="M50" s="148" t="n">
        <v>3368352.22</v>
      </c>
      <c r="N50" s="148" t="n">
        <v>374880</v>
      </c>
    </row>
    <row r="51" customFormat="false" ht="18.75" hidden="false" customHeight="false" outlineLevel="0" collapsed="false">
      <c r="E51" s="146" t="n">
        <v>13203668.45</v>
      </c>
      <c r="F51" s="148" t="n">
        <v>9399.4</v>
      </c>
      <c r="G51" s="146" t="n">
        <v>162611.83</v>
      </c>
      <c r="H51" s="150" t="n">
        <v>95088</v>
      </c>
      <c r="I51" s="146" t="n">
        <v>30760</v>
      </c>
      <c r="J51" s="146" t="n">
        <v>8115322</v>
      </c>
      <c r="L51" s="148" t="n">
        <v>8719860.7</v>
      </c>
      <c r="M51" s="148" t="n">
        <v>1756031</v>
      </c>
      <c r="N51" s="148" t="n">
        <v>4512490.8</v>
      </c>
    </row>
    <row r="52" customFormat="false" ht="18.75" hidden="false" customHeight="false" outlineLevel="0" collapsed="false">
      <c r="E52" s="146" t="n">
        <v>13858260.12</v>
      </c>
      <c r="F52" s="146" t="n">
        <v>291680</v>
      </c>
      <c r="G52" s="146" t="n">
        <v>56713.41</v>
      </c>
      <c r="H52" s="151" t="n">
        <v>0</v>
      </c>
      <c r="I52" s="146" t="n">
        <v>110575</v>
      </c>
      <c r="J52" s="146" t="n">
        <v>31087493.99</v>
      </c>
      <c r="L52" s="148" t="n">
        <v>13194376.48</v>
      </c>
      <c r="M52" s="148" t="n">
        <v>0</v>
      </c>
      <c r="N52" s="148" t="n">
        <v>1068759.2</v>
      </c>
    </row>
    <row r="53" customFormat="false" ht="18.75" hidden="false" customHeight="false" outlineLevel="0" collapsed="false">
      <c r="E53" s="146" t="n">
        <v>14667383.22</v>
      </c>
      <c r="F53" s="146" t="n">
        <v>24647</v>
      </c>
      <c r="G53" s="146" t="n">
        <v>90087.04</v>
      </c>
      <c r="H53" s="147" t="n">
        <v>0</v>
      </c>
      <c r="I53" s="146" t="n">
        <v>253700</v>
      </c>
      <c r="J53" s="146" t="n">
        <v>29027046</v>
      </c>
      <c r="L53" s="148" t="n">
        <v>14318971.37</v>
      </c>
      <c r="M53" s="148" t="n">
        <v>13343424.72</v>
      </c>
      <c r="N53" s="148" t="n">
        <v>865348.24</v>
      </c>
    </row>
    <row r="54" customFormat="false" ht="18.75" hidden="false" customHeight="false" outlineLevel="0" collapsed="false">
      <c r="E54" s="146" t="n">
        <v>13866.713</v>
      </c>
      <c r="F54" s="146" t="n">
        <v>21179</v>
      </c>
      <c r="G54" s="146" t="n">
        <v>51142</v>
      </c>
      <c r="H54" s="147" t="n">
        <v>0</v>
      </c>
      <c r="I54" s="146" t="n">
        <v>139949</v>
      </c>
      <c r="J54" s="146" t="n">
        <v>22940436</v>
      </c>
      <c r="L54" s="148" t="n">
        <v>13414246</v>
      </c>
      <c r="M54" s="148" t="n">
        <v>13161286</v>
      </c>
      <c r="N54" s="148" t="n">
        <v>7540236</v>
      </c>
    </row>
    <row r="55" customFormat="false" ht="18.75" hidden="false" customHeight="false" outlineLevel="0" collapsed="false">
      <c r="E55" s="146" t="n">
        <v>14497008.6</v>
      </c>
      <c r="F55" s="146" t="n">
        <v>38707.4</v>
      </c>
      <c r="G55" s="146" t="n">
        <v>83120.41</v>
      </c>
      <c r="H55" s="147" t="n">
        <v>0</v>
      </c>
      <c r="I55" s="146" t="n">
        <v>40560</v>
      </c>
      <c r="J55" s="146" t="n">
        <v>8464347</v>
      </c>
      <c r="L55" s="148" t="n">
        <v>10638916.62</v>
      </c>
      <c r="M55" s="148" t="n">
        <v>4413800</v>
      </c>
      <c r="N55" s="151" t="n">
        <v>4233239</v>
      </c>
    </row>
    <row r="56" customFormat="false" ht="18.75" hidden="false" customHeight="false" outlineLevel="0" collapsed="false">
      <c r="E56" s="149" t="n">
        <v>144225704.6</v>
      </c>
      <c r="F56" s="149" t="n">
        <v>733617.2</v>
      </c>
      <c r="G56" s="149" t="n">
        <v>2542542.62</v>
      </c>
      <c r="H56" s="149" t="n">
        <v>652251</v>
      </c>
      <c r="I56" s="149" t="n">
        <v>1099521.45</v>
      </c>
      <c r="J56" s="149" t="n">
        <v>187256018.81</v>
      </c>
      <c r="L56" s="149" t="n">
        <v>122054599.24</v>
      </c>
      <c r="M56" s="149" t="n">
        <v>60070841.61</v>
      </c>
      <c r="N56" s="149" t="n">
        <v>46084071.3</v>
      </c>
    </row>
    <row r="57" customFormat="false" ht="18.75" hidden="false" customHeight="false" outlineLevel="0" collapsed="false">
      <c r="E57" s="146" t="n">
        <v>14097750.04</v>
      </c>
      <c r="F57" s="146" t="n">
        <v>11119</v>
      </c>
      <c r="G57" s="148" t="n">
        <v>244772.1</v>
      </c>
      <c r="H57" s="147" t="n">
        <v>0</v>
      </c>
      <c r="I57" s="146" t="n">
        <v>107474</v>
      </c>
      <c r="J57" s="146" t="n">
        <v>16386137.79</v>
      </c>
      <c r="L57" s="148" t="n">
        <v>11129183.25</v>
      </c>
      <c r="M57" s="148" t="n">
        <v>3260399</v>
      </c>
      <c r="N57" s="148" t="n">
        <v>586052</v>
      </c>
    </row>
    <row r="58" customFormat="false" ht="18.75" hidden="false" customHeight="false" outlineLevel="0" collapsed="false">
      <c r="E58" s="146" t="n">
        <v>14719039.39</v>
      </c>
      <c r="F58" s="150" t="n">
        <v>115764.4</v>
      </c>
      <c r="G58" s="146" t="n">
        <v>249622.32</v>
      </c>
      <c r="H58" s="150" t="n">
        <v>304652</v>
      </c>
      <c r="I58" s="146" t="n">
        <v>84389</v>
      </c>
      <c r="J58" s="146" t="n">
        <v>25548406</v>
      </c>
      <c r="L58" s="148" t="n">
        <v>13509492.39</v>
      </c>
      <c r="M58" s="148" t="n">
        <v>12989200</v>
      </c>
      <c r="N58" s="148" t="n">
        <v>9205047</v>
      </c>
    </row>
    <row r="59" customFormat="false" ht="18.75" hidden="false" customHeight="false" outlineLevel="0" collapsed="false">
      <c r="E59" s="146" t="n">
        <v>13754304.5</v>
      </c>
      <c r="F59" s="146" t="n">
        <v>13043</v>
      </c>
      <c r="G59" s="146" t="n">
        <v>346975.56</v>
      </c>
      <c r="H59" s="147" t="n">
        <v>0</v>
      </c>
      <c r="I59" s="146" t="n">
        <v>136025</v>
      </c>
      <c r="J59" s="146" t="n">
        <v>21567254.77</v>
      </c>
      <c r="L59" s="148" t="n">
        <v>12271452.01</v>
      </c>
      <c r="M59" s="148" t="n">
        <v>11603734.52</v>
      </c>
      <c r="N59" s="148" t="n">
        <v>9849089</v>
      </c>
    </row>
    <row r="60" customFormat="false" ht="18.75" hidden="false" customHeight="false" outlineLevel="0" collapsed="false">
      <c r="E60" s="146" t="n">
        <v>13713327.08</v>
      </c>
      <c r="F60" s="146" t="n">
        <v>141424</v>
      </c>
      <c r="G60" s="146" t="n">
        <v>59194.12</v>
      </c>
      <c r="H60" s="146" t="n">
        <v>261229</v>
      </c>
      <c r="I60" s="146" t="n">
        <v>194033</v>
      </c>
      <c r="J60" s="146" t="n">
        <v>20219205.3</v>
      </c>
      <c r="L60" s="148" t="n">
        <v>14124776.94</v>
      </c>
      <c r="M60" s="148" t="n">
        <v>7961131.3</v>
      </c>
      <c r="N60" s="148" t="n">
        <v>9590223</v>
      </c>
    </row>
  </sheetData>
  <mergeCells count="11">
    <mergeCell ref="E5:K5"/>
    <mergeCell ref="L5:Q5"/>
    <mergeCell ref="U5:X11"/>
    <mergeCell ref="E6:K6"/>
    <mergeCell ref="L6:Q6"/>
    <mergeCell ref="A7:D7"/>
    <mergeCell ref="R7:S7"/>
    <mergeCell ref="A8:D8"/>
    <mergeCell ref="A9:D9"/>
    <mergeCell ref="R9:S9"/>
    <mergeCell ref="R10:S10"/>
  </mergeCells>
  <printOptions headings="false" gridLines="false" gridLinesSet="true" horizontalCentered="fals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M12" activeCellId="0" sqref="M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.28"/>
    <col collapsed="false" customWidth="true" hidden="false" outlineLevel="0" max="5" min="5" style="1" width="8.42"/>
    <col collapsed="false" customWidth="true" hidden="false" outlineLevel="0" max="6" min="6" style="1" width="11.28"/>
    <col collapsed="false" customWidth="true" hidden="false" outlineLevel="0" max="7" min="7" style="1" width="7.42"/>
    <col collapsed="false" customWidth="true" hidden="false" outlineLevel="0" max="8" min="8" style="1" width="10.85"/>
    <col collapsed="false" customWidth="true" hidden="false" outlineLevel="0" max="9" min="9" style="1" width="10.14"/>
    <col collapsed="false" customWidth="true" hidden="false" outlineLevel="0" max="10" min="10" style="1" width="9.28"/>
    <col collapsed="false" customWidth="true" hidden="false" outlineLevel="0" max="11" min="11" style="1" width="8.28"/>
    <col collapsed="false" customWidth="true" hidden="false" outlineLevel="0" max="12" min="12" style="1" width="7.85"/>
    <col collapsed="false" customWidth="true" hidden="false" outlineLevel="0" max="13" min="13" style="1" width="8.85"/>
    <col collapsed="false" customWidth="true" hidden="false" outlineLevel="0" max="14" min="14" style="1" width="9.28"/>
    <col collapsed="false" customWidth="true" hidden="false" outlineLevel="0" max="15" min="15" style="1" width="8.85"/>
    <col collapsed="false" customWidth="true" hidden="false" outlineLevel="0" max="16" min="16" style="1" width="9.28"/>
    <col collapsed="false" customWidth="true" hidden="false" outlineLevel="0" max="17" min="17" style="1" width="8.56"/>
    <col collapsed="false" customWidth="true" hidden="false" outlineLevel="0" max="18" min="18" style="1" width="1.42"/>
    <col collapsed="false" customWidth="true" hidden="false" outlineLevel="0" max="19" min="19" style="1" width="14.14"/>
    <col collapsed="false" customWidth="true" hidden="false" outlineLevel="0" max="20" min="20" style="1" width="4.85"/>
    <col collapsed="false" customWidth="true" hidden="false" outlineLevel="0" max="21" min="21" style="1" width="11.28"/>
    <col collapsed="false" customWidth="true" hidden="false" outlineLevel="0" max="22" min="22" style="1" width="11.99"/>
    <col collapsed="false" customWidth="true" hidden="false" outlineLevel="0" max="24" min="23" style="1" width="9.99"/>
    <col collapsed="false" customWidth="true" hidden="false" outlineLevel="0" max="25" min="25" style="1" width="12.14"/>
    <col collapsed="false" customWidth="true" hidden="false" outlineLevel="0" max="26" min="26" style="1" width="11.99"/>
    <col collapsed="false" customWidth="true" hidden="false" outlineLevel="0" max="27" min="27" style="1" width="12.42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9.3</v>
      </c>
      <c r="D1" s="3" t="s">
        <v>9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2"/>
    </row>
    <row r="2" s="5" customFormat="true" ht="18.75" hidden="false" customHeight="false" outlineLevel="0" collapsed="false">
      <c r="B2" s="6" t="s">
        <v>2</v>
      </c>
      <c r="C2" s="4" t="n">
        <v>19.3</v>
      </c>
      <c r="D2" s="7" t="s">
        <v>3</v>
      </c>
    </row>
    <row r="3" customFormat="false" ht="18.75" hidden="false" customHeight="false" outlineLevel="0" collapsed="false">
      <c r="D3" s="7" t="s">
        <v>93</v>
      </c>
      <c r="E3" s="2"/>
      <c r="F3" s="2"/>
      <c r="G3" s="2"/>
    </row>
    <row r="4" customFormat="false" ht="15.75" hidden="false" customHeight="true" outlineLevel="0" collapsed="false">
      <c r="Q4" s="97" t="s">
        <v>5</v>
      </c>
      <c r="R4" s="97"/>
    </row>
    <row r="5" s="105" customFormat="true" ht="19.5" hidden="false" customHeight="false" outlineLevel="0" collapsed="false">
      <c r="A5" s="98"/>
      <c r="B5" s="99"/>
      <c r="C5" s="99"/>
      <c r="D5" s="100"/>
      <c r="E5" s="101" t="s">
        <v>6</v>
      </c>
      <c r="F5" s="101"/>
      <c r="G5" s="101"/>
      <c r="H5" s="101"/>
      <c r="I5" s="101"/>
      <c r="J5" s="101"/>
      <c r="K5" s="101"/>
      <c r="L5" s="102" t="s">
        <v>7</v>
      </c>
      <c r="M5" s="102"/>
      <c r="N5" s="102"/>
      <c r="O5" s="102"/>
      <c r="P5" s="102"/>
      <c r="Q5" s="102"/>
      <c r="R5" s="103" t="s">
        <v>8</v>
      </c>
      <c r="S5" s="104"/>
      <c r="U5" s="106"/>
      <c r="V5" s="106"/>
      <c r="W5" s="106"/>
      <c r="X5" s="106"/>
    </row>
    <row r="6" s="105" customFormat="true" ht="17.25" hidden="false" customHeight="false" outlineLevel="0" collapsed="false">
      <c r="E6" s="107" t="s">
        <v>9</v>
      </c>
      <c r="F6" s="107"/>
      <c r="G6" s="107"/>
      <c r="H6" s="107"/>
      <c r="I6" s="107"/>
      <c r="J6" s="107"/>
      <c r="K6" s="107"/>
      <c r="L6" s="108" t="s">
        <v>10</v>
      </c>
      <c r="M6" s="108"/>
      <c r="N6" s="108"/>
      <c r="O6" s="108"/>
      <c r="P6" s="108"/>
      <c r="Q6" s="108"/>
      <c r="R6" s="109"/>
      <c r="S6" s="110"/>
      <c r="U6" s="106"/>
      <c r="V6" s="106"/>
      <c r="W6" s="106"/>
      <c r="X6" s="106"/>
    </row>
    <row r="7" s="105" customFormat="true" ht="21.75" hidden="false" customHeight="true" outlineLevel="0" collapsed="false">
      <c r="A7" s="111" t="s">
        <v>94</v>
      </c>
      <c r="B7" s="111"/>
      <c r="C7" s="111"/>
      <c r="D7" s="111"/>
      <c r="E7" s="112"/>
      <c r="F7" s="113" t="s">
        <v>12</v>
      </c>
      <c r="G7" s="112"/>
      <c r="H7" s="112"/>
      <c r="I7" s="112"/>
      <c r="J7" s="114"/>
      <c r="K7" s="115"/>
      <c r="L7" s="116"/>
      <c r="M7" s="116"/>
      <c r="N7" s="116"/>
      <c r="O7" s="116"/>
      <c r="P7" s="116"/>
      <c r="Q7" s="116"/>
      <c r="R7" s="117" t="s">
        <v>13</v>
      </c>
      <c r="S7" s="117"/>
      <c r="T7" s="118"/>
      <c r="U7" s="106"/>
      <c r="V7" s="106"/>
      <c r="W7" s="106"/>
      <c r="X7" s="106"/>
    </row>
    <row r="8" s="105" customFormat="true" ht="21.75" hidden="false" customHeight="true" outlineLevel="0" collapsed="false">
      <c r="A8" s="111" t="s">
        <v>14</v>
      </c>
      <c r="B8" s="111"/>
      <c r="C8" s="111"/>
      <c r="D8" s="111"/>
      <c r="E8" s="113" t="s">
        <v>15</v>
      </c>
      <c r="F8" s="113" t="s">
        <v>16</v>
      </c>
      <c r="G8" s="112"/>
      <c r="H8" s="113" t="s">
        <v>17</v>
      </c>
      <c r="I8" s="112"/>
      <c r="J8" s="116"/>
      <c r="K8" s="112"/>
      <c r="L8" s="116"/>
      <c r="M8" s="116"/>
      <c r="N8" s="116"/>
      <c r="O8" s="116"/>
      <c r="P8" s="116"/>
      <c r="Q8" s="116"/>
      <c r="R8" s="117"/>
      <c r="S8" s="119"/>
      <c r="T8" s="118"/>
      <c r="U8" s="106"/>
      <c r="V8" s="106"/>
      <c r="W8" s="106"/>
      <c r="X8" s="106"/>
    </row>
    <row r="9" s="105" customFormat="true" ht="21.75" hidden="false" customHeight="true" outlineLevel="0" collapsed="false">
      <c r="A9" s="111" t="s">
        <v>18</v>
      </c>
      <c r="B9" s="111"/>
      <c r="C9" s="111"/>
      <c r="D9" s="111"/>
      <c r="E9" s="120" t="s">
        <v>19</v>
      </c>
      <c r="F9" s="113" t="s">
        <v>20</v>
      </c>
      <c r="G9" s="112"/>
      <c r="H9" s="121" t="s">
        <v>21</v>
      </c>
      <c r="I9" s="112"/>
      <c r="J9" s="116"/>
      <c r="K9" s="112"/>
      <c r="L9" s="122" t="s">
        <v>22</v>
      </c>
      <c r="M9" s="116"/>
      <c r="N9" s="116"/>
      <c r="O9" s="116"/>
      <c r="P9" s="116"/>
      <c r="Q9" s="116"/>
      <c r="R9" s="117" t="s">
        <v>23</v>
      </c>
      <c r="S9" s="117"/>
      <c r="T9" s="118"/>
      <c r="U9" s="106"/>
      <c r="V9" s="106"/>
      <c r="W9" s="106"/>
      <c r="X9" s="106"/>
    </row>
    <row r="10" s="105" customFormat="true" ht="18.75" hidden="false" customHeight="false" outlineLevel="0" collapsed="false">
      <c r="A10" s="123"/>
      <c r="B10" s="123"/>
      <c r="C10" s="123"/>
      <c r="D10" s="124"/>
      <c r="E10" s="120" t="s">
        <v>24</v>
      </c>
      <c r="F10" s="125" t="s">
        <v>25</v>
      </c>
      <c r="G10" s="113" t="s">
        <v>26</v>
      </c>
      <c r="H10" s="125" t="s">
        <v>27</v>
      </c>
      <c r="I10" s="113" t="s">
        <v>28</v>
      </c>
      <c r="J10" s="122" t="s">
        <v>29</v>
      </c>
      <c r="K10" s="113" t="s">
        <v>30</v>
      </c>
      <c r="L10" s="126" t="s">
        <v>31</v>
      </c>
      <c r="M10" s="122" t="s">
        <v>32</v>
      </c>
      <c r="N10" s="122" t="s">
        <v>33</v>
      </c>
      <c r="O10" s="122" t="s">
        <v>34</v>
      </c>
      <c r="P10" s="122" t="s">
        <v>35</v>
      </c>
      <c r="Q10" s="122" t="s">
        <v>36</v>
      </c>
      <c r="R10" s="117" t="s">
        <v>37</v>
      </c>
      <c r="S10" s="117"/>
      <c r="T10" s="118"/>
      <c r="U10" s="106"/>
      <c r="V10" s="106"/>
      <c r="W10" s="106"/>
      <c r="X10" s="106"/>
    </row>
    <row r="11" s="105" customFormat="true" ht="19.5" hidden="false" customHeight="false" outlineLevel="0" collapsed="false">
      <c r="A11" s="127"/>
      <c r="B11" s="127"/>
      <c r="C11" s="127"/>
      <c r="D11" s="128"/>
      <c r="E11" s="129" t="s">
        <v>24</v>
      </c>
      <c r="F11" s="129" t="s">
        <v>38</v>
      </c>
      <c r="G11" s="129" t="s">
        <v>39</v>
      </c>
      <c r="H11" s="129" t="s">
        <v>40</v>
      </c>
      <c r="I11" s="129" t="s">
        <v>41</v>
      </c>
      <c r="J11" s="130" t="s">
        <v>42</v>
      </c>
      <c r="K11" s="129" t="s">
        <v>43</v>
      </c>
      <c r="L11" s="130" t="s">
        <v>44</v>
      </c>
      <c r="M11" s="130" t="s">
        <v>45</v>
      </c>
      <c r="N11" s="130" t="s">
        <v>46</v>
      </c>
      <c r="O11" s="130" t="s">
        <v>47</v>
      </c>
      <c r="P11" s="130" t="s">
        <v>42</v>
      </c>
      <c r="Q11" s="129" t="s">
        <v>43</v>
      </c>
      <c r="R11" s="131"/>
      <c r="S11" s="97"/>
      <c r="U11" s="106"/>
      <c r="V11" s="106"/>
      <c r="W11" s="106"/>
      <c r="X11" s="106"/>
    </row>
    <row r="12" s="16" customFormat="true" ht="16.5" hidden="false" customHeight="true" outlineLevel="0" collapsed="false">
      <c r="A12" s="32"/>
      <c r="B12" s="50" t="s">
        <v>122</v>
      </c>
      <c r="D12" s="32"/>
      <c r="E12" s="143" t="n">
        <f aca="false">E35/1000</f>
        <v>13897.34013</v>
      </c>
      <c r="F12" s="143" t="n">
        <f aca="false">F35/1000</f>
        <v>26.6968</v>
      </c>
      <c r="G12" s="143" t="n">
        <f aca="false">G35/1000</f>
        <v>165.63329</v>
      </c>
      <c r="H12" s="143" t="s">
        <v>123</v>
      </c>
      <c r="I12" s="143" t="n">
        <f aca="false">I35/1000</f>
        <v>74.8397</v>
      </c>
      <c r="J12" s="143" t="n">
        <f aca="false">J35/1000</f>
        <v>16504.196</v>
      </c>
      <c r="K12" s="142" t="n">
        <f aca="false">636700/1000</f>
        <v>636.7</v>
      </c>
      <c r="L12" s="142" t="n">
        <f aca="false">N35/1000</f>
        <v>6306.04621</v>
      </c>
      <c r="M12" s="142" t="n">
        <f aca="false">7868141/1000</f>
        <v>7868.141</v>
      </c>
      <c r="N12" s="142" t="n">
        <f aca="false">4872184/1000</f>
        <v>4872.184</v>
      </c>
      <c r="O12" s="143" t="n">
        <f aca="false">M35/1000</f>
        <v>7993.64</v>
      </c>
      <c r="P12" s="143" t="n">
        <f aca="false">1334868/1000</f>
        <v>1334.868</v>
      </c>
      <c r="Q12" s="143" t="n">
        <v>15</v>
      </c>
      <c r="R12" s="56"/>
      <c r="S12" s="57" t="s">
        <v>124</v>
      </c>
    </row>
    <row r="13" s="16" customFormat="true" ht="16.5" hidden="false" customHeight="true" outlineLevel="0" collapsed="false">
      <c r="A13" s="32"/>
      <c r="B13" s="50" t="s">
        <v>125</v>
      </c>
      <c r="D13" s="32"/>
      <c r="E13" s="51" t="n">
        <f aca="false">E36/1000</f>
        <v>16423.23829</v>
      </c>
      <c r="F13" s="51" t="n">
        <f aca="false">F36/1000</f>
        <v>22.428</v>
      </c>
      <c r="G13" s="51" t="n">
        <f aca="false">G36/1000</f>
        <v>753.74962</v>
      </c>
      <c r="H13" s="51" t="s">
        <v>123</v>
      </c>
      <c r="I13" s="51" t="n">
        <f aca="false">I36/1000</f>
        <v>115.67575</v>
      </c>
      <c r="J13" s="51" t="n">
        <f aca="false">J36/1000</f>
        <v>21605.87155</v>
      </c>
      <c r="K13" s="144" t="n">
        <f aca="false">2825900/1000</f>
        <v>2825.9</v>
      </c>
      <c r="L13" s="144" t="n">
        <f aca="false">N36/1000</f>
        <v>793.86614</v>
      </c>
      <c r="M13" s="144" t="n">
        <f aca="false">8279931/1000</f>
        <v>8279.931</v>
      </c>
      <c r="N13" s="144" t="n">
        <f aca="false">6480675/1000</f>
        <v>6480.675</v>
      </c>
      <c r="O13" s="51" t="n">
        <f aca="false">M36/1000</f>
        <v>4643.24</v>
      </c>
      <c r="P13" s="51" t="n">
        <f aca="false">2399939/1000</f>
        <v>2399.939</v>
      </c>
      <c r="Q13" s="51" t="n">
        <v>15</v>
      </c>
      <c r="R13" s="56"/>
      <c r="S13" s="57" t="s">
        <v>126</v>
      </c>
    </row>
    <row r="14" s="16" customFormat="true" ht="16.5" hidden="false" customHeight="true" outlineLevel="0" collapsed="false">
      <c r="A14" s="56"/>
      <c r="B14" s="58" t="s">
        <v>127</v>
      </c>
      <c r="D14" s="56"/>
      <c r="E14" s="51" t="n">
        <f aca="false">E37/1000</f>
        <v>14055.14771</v>
      </c>
      <c r="F14" s="51" t="n">
        <f aca="false">F37/1000</f>
        <v>35.302</v>
      </c>
      <c r="G14" s="51" t="n">
        <f aca="false">G37/1000</f>
        <v>134.2441</v>
      </c>
      <c r="H14" s="51" t="s">
        <v>123</v>
      </c>
      <c r="I14" s="51" t="n">
        <f aca="false">I37/1000</f>
        <v>13.65</v>
      </c>
      <c r="J14" s="51" t="n">
        <f aca="false">J37/1000</f>
        <v>17403.815</v>
      </c>
      <c r="K14" s="144" t="s">
        <v>51</v>
      </c>
      <c r="L14" s="144" t="n">
        <f aca="false">N37/1000</f>
        <v>8199.13285</v>
      </c>
      <c r="M14" s="144" t="n">
        <f aca="false">6351285/1000</f>
        <v>6351.285</v>
      </c>
      <c r="N14" s="144" t="n">
        <f aca="false">3589487/1000</f>
        <v>3589.487</v>
      </c>
      <c r="O14" s="51" t="n">
        <f aca="false">M37/1000</f>
        <v>532.244</v>
      </c>
      <c r="P14" s="51" t="n">
        <f aca="false">12813249/1000</f>
        <v>12813.249</v>
      </c>
      <c r="Q14" s="51" t="s">
        <v>51</v>
      </c>
      <c r="R14" s="56"/>
      <c r="S14" s="56" t="s">
        <v>128</v>
      </c>
    </row>
    <row r="15" s="16" customFormat="true" ht="16.5" hidden="false" customHeight="true" outlineLevel="0" collapsed="false">
      <c r="A15" s="56"/>
      <c r="B15" s="58" t="s">
        <v>129</v>
      </c>
      <c r="D15" s="56"/>
      <c r="E15" s="51" t="n">
        <f aca="false">E38/1000</f>
        <v>13065.87407</v>
      </c>
      <c r="F15" s="51" t="n">
        <f aca="false">F38/1000</f>
        <v>182.904</v>
      </c>
      <c r="G15" s="51" t="n">
        <f aca="false">G38/1000</f>
        <v>214.55682</v>
      </c>
      <c r="H15" s="51" t="n">
        <f aca="false">H38/1000</f>
        <v>50.065</v>
      </c>
      <c r="I15" s="51" t="n">
        <f aca="false">I38/1000</f>
        <v>99.05</v>
      </c>
      <c r="J15" s="51" t="n">
        <f aca="false">J38/1000</f>
        <v>10005.054</v>
      </c>
      <c r="K15" s="144" t="s">
        <v>51</v>
      </c>
      <c r="L15" s="144" t="n">
        <f aca="false">N38/1000</f>
        <v>735.7125</v>
      </c>
      <c r="M15" s="144" t="n">
        <f aca="false">6188719/1000</f>
        <v>6188.719</v>
      </c>
      <c r="N15" s="144" t="n">
        <f aca="false">3024089/1000</f>
        <v>3024.089</v>
      </c>
      <c r="O15" s="51" t="n">
        <f aca="false">M38/1000</f>
        <v>4035.33</v>
      </c>
      <c r="P15" s="51" t="n">
        <f aca="false">1846396/1000</f>
        <v>1846.396</v>
      </c>
      <c r="Q15" s="51" t="s">
        <v>51</v>
      </c>
      <c r="R15" s="56"/>
      <c r="S15" s="56" t="s">
        <v>130</v>
      </c>
    </row>
    <row r="16" s="16" customFormat="true" ht="16.5" hidden="false" customHeight="true" outlineLevel="0" collapsed="false">
      <c r="A16" s="56"/>
      <c r="B16" s="58" t="s">
        <v>131</v>
      </c>
      <c r="D16" s="56"/>
      <c r="E16" s="51" t="n">
        <f aca="false">E39/1000</f>
        <v>17078.84429</v>
      </c>
      <c r="F16" s="51" t="n">
        <f aca="false">F39/1000</f>
        <v>136.424</v>
      </c>
      <c r="G16" s="51" t="n">
        <f aca="false">G39/1000</f>
        <v>235.01838</v>
      </c>
      <c r="H16" s="51" t="s">
        <v>123</v>
      </c>
      <c r="I16" s="51" t="n">
        <f aca="false">I39/1000</f>
        <v>203.445</v>
      </c>
      <c r="J16" s="51" t="n">
        <f aca="false">J39/1000</f>
        <v>26197.553</v>
      </c>
      <c r="K16" s="144" t="n">
        <f aca="false">2696500/1000</f>
        <v>2696.5</v>
      </c>
      <c r="L16" s="144" t="n">
        <f aca="false">N39/1000</f>
        <v>327.478</v>
      </c>
      <c r="M16" s="144" t="n">
        <f aca="false">7686579/1000</f>
        <v>7686.579</v>
      </c>
      <c r="N16" s="144" t="n">
        <f aca="false">7472168/1000</f>
        <v>7472.168</v>
      </c>
      <c r="O16" s="51" t="n">
        <f aca="false">M39/1000</f>
        <v>4306.42279</v>
      </c>
      <c r="P16" s="51" t="n">
        <f aca="false">2505000/1000</f>
        <v>2505</v>
      </c>
      <c r="Q16" s="51" t="n">
        <v>15</v>
      </c>
      <c r="R16" s="56"/>
      <c r="S16" s="56" t="s">
        <v>132</v>
      </c>
    </row>
    <row r="17" s="16" customFormat="true" ht="16.5" hidden="false" customHeight="true" outlineLevel="0" collapsed="false">
      <c r="A17" s="56"/>
      <c r="B17" s="58" t="s">
        <v>133</v>
      </c>
      <c r="D17" s="56"/>
      <c r="E17" s="51" t="n">
        <f aca="false">E40/1000</f>
        <v>13420.8391</v>
      </c>
      <c r="F17" s="51" t="n">
        <f aca="false">F40/1000</f>
        <v>48.512</v>
      </c>
      <c r="G17" s="51" t="n">
        <f aca="false">G40/1000</f>
        <v>138.77631</v>
      </c>
      <c r="H17" s="51" t="n">
        <f aca="false">H40/1000</f>
        <v>36.305</v>
      </c>
      <c r="I17" s="51" t="n">
        <f aca="false">I40/1000</f>
        <v>70.94</v>
      </c>
      <c r="J17" s="51" t="n">
        <f aca="false">J40/1000</f>
        <v>11818.5254</v>
      </c>
      <c r="K17" s="144" t="n">
        <f aca="false">3146499/1000</f>
        <v>3146.499</v>
      </c>
      <c r="L17" s="144" t="n">
        <f aca="false">N40/1000</f>
        <v>491.4246</v>
      </c>
      <c r="M17" s="144" t="n">
        <f aca="false">5886045/1000</f>
        <v>5886.045</v>
      </c>
      <c r="N17" s="144" t="n">
        <f aca="false">3502389/1000</f>
        <v>3502.389</v>
      </c>
      <c r="O17" s="51" t="n">
        <f aca="false">M40/1000</f>
        <v>2745.5</v>
      </c>
      <c r="P17" s="51" t="n">
        <f aca="false">637150/1000</f>
        <v>637.15</v>
      </c>
      <c r="Q17" s="51" t="n">
        <v>15</v>
      </c>
      <c r="R17" s="56"/>
      <c r="S17" s="56" t="s">
        <v>134</v>
      </c>
    </row>
    <row r="18" s="45" customFormat="true" ht="16.5" hidden="false" customHeight="true" outlineLevel="0" collapsed="false">
      <c r="A18" s="139" t="s">
        <v>82</v>
      </c>
      <c r="B18" s="43"/>
      <c r="D18" s="43"/>
      <c r="E18" s="42" t="n">
        <f aca="false">E41/1000</f>
        <v>130045.15497</v>
      </c>
      <c r="F18" s="42" t="n">
        <f aca="false">F41/1000</f>
        <v>1614.13665</v>
      </c>
      <c r="G18" s="42" t="n">
        <f aca="false">G41/1000</f>
        <v>1363.27189</v>
      </c>
      <c r="H18" s="42" t="n">
        <f aca="false">H41/1000</f>
        <v>898.722</v>
      </c>
      <c r="I18" s="42" t="n">
        <f aca="false">I41/1000</f>
        <v>851.402</v>
      </c>
      <c r="J18" s="42" t="n">
        <f aca="false">J41/1000</f>
        <v>180785.01579</v>
      </c>
      <c r="K18" s="96" t="n">
        <f aca="false">SUM(K19:K27)</f>
        <v>8960.9896</v>
      </c>
      <c r="L18" s="152" t="n">
        <f aca="false">N41/1000</f>
        <v>31328.10489</v>
      </c>
      <c r="M18" s="96" t="n">
        <f aca="false">SUM(M19:M27)</f>
        <v>75941.091</v>
      </c>
      <c r="N18" s="96" t="n">
        <f aca="false">SUM(N19:N27)</f>
        <v>42880.5</v>
      </c>
      <c r="O18" s="96" t="n">
        <f aca="false">SUM(O19:O27)</f>
        <v>35660.59092</v>
      </c>
      <c r="P18" s="96" t="n">
        <f aca="false">SUM(P19:P27)</f>
        <v>15512.9</v>
      </c>
      <c r="Q18" s="96" t="n">
        <f aca="false">SUM(Q19:Q27)</f>
        <v>153</v>
      </c>
      <c r="R18" s="43" t="s">
        <v>135</v>
      </c>
      <c r="V18" s="153"/>
      <c r="W18" s="153"/>
      <c r="X18" s="153"/>
      <c r="Y18" s="153"/>
      <c r="AA18" s="153"/>
    </row>
    <row r="19" s="16" customFormat="true" ht="16.5" hidden="false" customHeight="true" outlineLevel="0" collapsed="false">
      <c r="A19" s="56"/>
      <c r="B19" s="58" t="s">
        <v>136</v>
      </c>
      <c r="D19" s="56"/>
      <c r="E19" s="51" t="n">
        <f aca="false">E42/1000</f>
        <v>13839.30692</v>
      </c>
      <c r="F19" s="51" t="n">
        <f aca="false">F42/1000</f>
        <v>223.2818</v>
      </c>
      <c r="G19" s="51" t="n">
        <f aca="false">G42/1000</f>
        <v>121.69175</v>
      </c>
      <c r="H19" s="51" t="s">
        <v>123</v>
      </c>
      <c r="I19" s="51" t="n">
        <f aca="false">I42/1000</f>
        <v>67.88</v>
      </c>
      <c r="J19" s="51" t="n">
        <f aca="false">J42/1000</f>
        <v>13115.93558</v>
      </c>
      <c r="K19" s="144" t="n">
        <f aca="false">267100/1000</f>
        <v>267.1</v>
      </c>
      <c r="L19" s="144" t="n">
        <f aca="false">N42/1000</f>
        <v>1334.243</v>
      </c>
      <c r="M19" s="144" t="n">
        <f aca="false">6955316/1000</f>
        <v>6955.316</v>
      </c>
      <c r="N19" s="144" t="n">
        <f aca="false">3111013/1000</f>
        <v>3111.013</v>
      </c>
      <c r="O19" s="51" t="n">
        <f aca="false">M42/1000</f>
        <v>2270.38</v>
      </c>
      <c r="P19" s="51" t="n">
        <f aca="false">795740/1000</f>
        <v>795.74</v>
      </c>
      <c r="Q19" s="51" t="s">
        <v>51</v>
      </c>
      <c r="R19" s="56"/>
      <c r="S19" s="56" t="s">
        <v>137</v>
      </c>
    </row>
    <row r="20" s="16" customFormat="true" ht="16.5" hidden="false" customHeight="true" outlineLevel="0" collapsed="false">
      <c r="A20" s="56"/>
      <c r="B20" s="58" t="s">
        <v>138</v>
      </c>
      <c r="D20" s="56"/>
      <c r="E20" s="51" t="n">
        <f aca="false">E43/1000</f>
        <v>14117.31643</v>
      </c>
      <c r="F20" s="51" t="n">
        <f aca="false">F43/1000</f>
        <v>19.847</v>
      </c>
      <c r="G20" s="51" t="n">
        <f aca="false">G43/1000</f>
        <v>185.81305</v>
      </c>
      <c r="H20" s="51" t="s">
        <v>123</v>
      </c>
      <c r="I20" s="51" t="n">
        <f aca="false">I43/1000</f>
        <v>191.345</v>
      </c>
      <c r="J20" s="51" t="n">
        <f aca="false">J43/1000</f>
        <v>19018.83</v>
      </c>
      <c r="K20" s="144" t="n">
        <f aca="false">1423977.6/1000</f>
        <v>1423.9776</v>
      </c>
      <c r="L20" s="144" t="n">
        <f aca="false">N43/1000</f>
        <v>9931.389</v>
      </c>
      <c r="M20" s="144" t="n">
        <f aca="false">9695917/1000</f>
        <v>9695.917</v>
      </c>
      <c r="N20" s="144" t="n">
        <f aca="false">5324717/1000</f>
        <v>5324.717</v>
      </c>
      <c r="O20" s="51" t="n">
        <f aca="false">M43/1000</f>
        <v>6092.7</v>
      </c>
      <c r="P20" s="51" t="n">
        <f aca="false">1811499/1000</f>
        <v>1811.499</v>
      </c>
      <c r="Q20" s="51" t="n">
        <v>15</v>
      </c>
      <c r="R20" s="56"/>
      <c r="S20" s="56" t="s">
        <v>139</v>
      </c>
    </row>
    <row r="21" s="16" customFormat="true" ht="16.5" hidden="false" customHeight="true" outlineLevel="0" collapsed="false">
      <c r="A21" s="56"/>
      <c r="B21" s="58" t="s">
        <v>140</v>
      </c>
      <c r="D21" s="56"/>
      <c r="E21" s="51" t="n">
        <f aca="false">E44/1000</f>
        <v>14295.40438</v>
      </c>
      <c r="F21" s="51" t="n">
        <f aca="false">F44/1000</f>
        <v>60.1628</v>
      </c>
      <c r="G21" s="51" t="n">
        <f aca="false">G44/1000</f>
        <v>252.28485</v>
      </c>
      <c r="H21" s="51" t="s">
        <v>123</v>
      </c>
      <c r="I21" s="51" t="n">
        <f aca="false">I44/1000</f>
        <v>66.52</v>
      </c>
      <c r="J21" s="51" t="n">
        <f aca="false">J44/1000</f>
        <v>18144.31468</v>
      </c>
      <c r="K21" s="144" t="n">
        <f aca="false">1518032/1000</f>
        <v>1518.032</v>
      </c>
      <c r="L21" s="144" t="n">
        <f aca="false">N44/1000</f>
        <v>498.712</v>
      </c>
      <c r="M21" s="144" t="n">
        <f aca="false">7916304/1000</f>
        <v>7916.304</v>
      </c>
      <c r="N21" s="144" t="n">
        <f aca="false">5630006/1000</f>
        <v>5630.006</v>
      </c>
      <c r="O21" s="51" t="n">
        <f aca="false">M44/1000</f>
        <v>1839.586</v>
      </c>
      <c r="P21" s="51" t="n">
        <f aca="false">2567711/1000</f>
        <v>2567.711</v>
      </c>
      <c r="Q21" s="51" t="s">
        <v>51</v>
      </c>
      <c r="R21" s="56"/>
      <c r="S21" s="56" t="s">
        <v>141</v>
      </c>
    </row>
    <row r="22" s="16" customFormat="true" ht="16.5" hidden="false" customHeight="true" outlineLevel="0" collapsed="false">
      <c r="A22" s="56"/>
      <c r="B22" s="58" t="s">
        <v>142</v>
      </c>
      <c r="D22" s="56"/>
      <c r="E22" s="51" t="n">
        <f aca="false">E45/1000</f>
        <v>14123.03531</v>
      </c>
      <c r="F22" s="51" t="n">
        <f aca="false">F45/1000</f>
        <v>23.8181</v>
      </c>
      <c r="G22" s="51" t="n">
        <f aca="false">G45/1000</f>
        <v>151.87858</v>
      </c>
      <c r="H22" s="51" t="s">
        <v>123</v>
      </c>
      <c r="I22" s="51" t="n">
        <f aca="false">I45/1000</f>
        <v>133.2</v>
      </c>
      <c r="J22" s="51" t="n">
        <f aca="false">J45/1000</f>
        <v>33131.9352</v>
      </c>
      <c r="K22" s="144" t="s">
        <v>51</v>
      </c>
      <c r="L22" s="144" t="n">
        <f aca="false">N45/1000</f>
        <v>1170.985</v>
      </c>
      <c r="M22" s="144" t="n">
        <f aca="false">7843382/1000</f>
        <v>7843.382</v>
      </c>
      <c r="N22" s="144" t="n">
        <f aca="false">3987380/1000</f>
        <v>3987.38</v>
      </c>
      <c r="O22" s="51" t="n">
        <f aca="false">M45/1000</f>
        <v>2868.435</v>
      </c>
      <c r="P22" s="51" t="n">
        <f aca="false">1319654/1000</f>
        <v>1319.654</v>
      </c>
      <c r="Q22" s="51" t="n">
        <v>15</v>
      </c>
      <c r="R22" s="56"/>
      <c r="S22" s="56" t="s">
        <v>143</v>
      </c>
    </row>
    <row r="23" s="16" customFormat="true" ht="16.5" hidden="false" customHeight="true" outlineLevel="0" collapsed="false">
      <c r="A23" s="56"/>
      <c r="B23" s="58" t="s">
        <v>144</v>
      </c>
      <c r="D23" s="56"/>
      <c r="E23" s="51" t="n">
        <f aca="false">E46/1000</f>
        <v>16011.27312</v>
      </c>
      <c r="F23" s="51" t="n">
        <f aca="false">F46/1000</f>
        <v>353.6194</v>
      </c>
      <c r="G23" s="51" t="n">
        <f aca="false">G46/1000</f>
        <v>103.44771</v>
      </c>
      <c r="H23" s="51" t="s">
        <v>123</v>
      </c>
      <c r="I23" s="51" t="n">
        <f aca="false">I46/1000</f>
        <v>96.56</v>
      </c>
      <c r="J23" s="51" t="n">
        <f aca="false">J46/1000</f>
        <v>22777.92009</v>
      </c>
      <c r="K23" s="144" t="n">
        <f aca="false">4075445/1000</f>
        <v>4075.445</v>
      </c>
      <c r="L23" s="144" t="n">
        <f aca="false">N46/1000</f>
        <v>901.88739</v>
      </c>
      <c r="M23" s="144" t="n">
        <f aca="false">8588565/1000</f>
        <v>8588.565</v>
      </c>
      <c r="N23" s="144" t="n">
        <f aca="false">5418258/1000</f>
        <v>5418.258</v>
      </c>
      <c r="O23" s="51" t="n">
        <f aca="false">M46/1000</f>
        <v>832.28</v>
      </c>
      <c r="P23" s="51" t="n">
        <f aca="false">2079500/1000</f>
        <v>2079.5</v>
      </c>
      <c r="Q23" s="51" t="s">
        <v>51</v>
      </c>
      <c r="R23" s="56"/>
      <c r="S23" s="56" t="s">
        <v>145</v>
      </c>
    </row>
    <row r="24" s="16" customFormat="true" ht="16.5" hidden="false" customHeight="true" outlineLevel="0" collapsed="false">
      <c r="A24" s="56"/>
      <c r="B24" s="58" t="s">
        <v>146</v>
      </c>
      <c r="D24" s="56"/>
      <c r="E24" s="51" t="n">
        <f aca="false">E47/1000</f>
        <v>15758.75973</v>
      </c>
      <c r="F24" s="51" t="n">
        <f aca="false">F47/1000</f>
        <v>470.23695</v>
      </c>
      <c r="G24" s="51" t="n">
        <f aca="false">G47/1000</f>
        <v>184.97628</v>
      </c>
      <c r="H24" s="51" t="s">
        <v>123</v>
      </c>
      <c r="I24" s="51" t="n">
        <f aca="false">I47/1000</f>
        <v>135.117</v>
      </c>
      <c r="J24" s="51" t="n">
        <f aca="false">J47/1000</f>
        <v>33480.45092</v>
      </c>
      <c r="K24" s="144" t="n">
        <f aca="false">1112529/1000</f>
        <v>1112.529</v>
      </c>
      <c r="L24" s="144" t="n">
        <f aca="false">N47/1000</f>
        <v>11789.181</v>
      </c>
      <c r="M24" s="144" t="n">
        <f aca="false">10655978/1000</f>
        <v>10655.978</v>
      </c>
      <c r="N24" s="144" t="n">
        <f aca="false">6089700/1000</f>
        <v>6089.7</v>
      </c>
      <c r="O24" s="51" t="n">
        <f aca="false">M47/1000</f>
        <v>14002.51992</v>
      </c>
      <c r="P24" s="51" t="n">
        <f aca="false">2267720/1000</f>
        <v>2267.72</v>
      </c>
      <c r="Q24" s="51" t="n">
        <v>15</v>
      </c>
      <c r="R24" s="56"/>
      <c r="S24" s="56" t="s">
        <v>147</v>
      </c>
    </row>
    <row r="25" s="16" customFormat="true" ht="16.5" hidden="false" customHeight="true" outlineLevel="0" collapsed="false">
      <c r="A25" s="56"/>
      <c r="B25" s="58" t="s">
        <v>148</v>
      </c>
      <c r="D25" s="56"/>
      <c r="E25" s="51" t="n">
        <f aca="false">E48/1000</f>
        <v>14484.71371</v>
      </c>
      <c r="F25" s="51" t="n">
        <f aca="false">F48/1000</f>
        <v>249.4562</v>
      </c>
      <c r="G25" s="51" t="n">
        <f aca="false">G48/1000</f>
        <v>133.09353</v>
      </c>
      <c r="H25" s="51" t="n">
        <f aca="false">H48/1000</f>
        <v>898.722</v>
      </c>
      <c r="I25" s="51" t="n">
        <f aca="false">I48/1000</f>
        <v>40.55</v>
      </c>
      <c r="J25" s="51" t="n">
        <f aca="false">J48/1000</f>
        <v>15397.68</v>
      </c>
      <c r="K25" s="154" t="n">
        <f aca="false">563906/1000</f>
        <v>563.906</v>
      </c>
      <c r="L25" s="144" t="n">
        <f aca="false">N48/1000</f>
        <v>772.514</v>
      </c>
      <c r="M25" s="154" t="n">
        <f aca="false">8959118/1000</f>
        <v>8959.118</v>
      </c>
      <c r="N25" s="154" t="n">
        <f aca="false">5570771/1000</f>
        <v>5570.771</v>
      </c>
      <c r="O25" s="51" t="n">
        <f aca="false">M48/1000</f>
        <v>3207.16</v>
      </c>
      <c r="P25" s="51" t="n">
        <f aca="false">2122121/1000</f>
        <v>2122.121</v>
      </c>
      <c r="Q25" s="51" t="n">
        <f aca="false">93000/1000</f>
        <v>93</v>
      </c>
      <c r="R25" s="56"/>
      <c r="S25" s="56" t="s">
        <v>149</v>
      </c>
    </row>
    <row r="26" s="16" customFormat="true" ht="16.5" hidden="false" customHeight="true" outlineLevel="0" collapsed="false">
      <c r="A26" s="56"/>
      <c r="B26" s="58" t="s">
        <v>150</v>
      </c>
      <c r="D26" s="56"/>
      <c r="E26" s="51" t="n">
        <f aca="false">E49/1000</f>
        <v>13621.24041</v>
      </c>
      <c r="F26" s="51" t="n">
        <f aca="false">F49/1000</f>
        <v>185.6824</v>
      </c>
      <c r="G26" s="51" t="n">
        <f aca="false">G49/1000</f>
        <v>161.64987</v>
      </c>
      <c r="H26" s="51" t="s">
        <v>123</v>
      </c>
      <c r="I26" s="51" t="n">
        <f aca="false">I49/1000</f>
        <v>52.28</v>
      </c>
      <c r="J26" s="51" t="n">
        <f aca="false">J49/1000</f>
        <v>15001.05732</v>
      </c>
      <c r="K26" s="154" t="s">
        <v>51</v>
      </c>
      <c r="L26" s="144" t="n">
        <f aca="false">N49/1000</f>
        <v>353.8335</v>
      </c>
      <c r="M26" s="154" t="n">
        <f aca="false">7116059/1000</f>
        <v>7116.059</v>
      </c>
      <c r="N26" s="154" t="n">
        <f aca="false">3752824/1000</f>
        <v>3752.824</v>
      </c>
      <c r="O26" s="51" t="n">
        <f aca="false">M49/1000</f>
        <v>2552.3</v>
      </c>
      <c r="P26" s="51" t="n">
        <f aca="false">1009000/1000</f>
        <v>1009</v>
      </c>
      <c r="Q26" s="51" t="n">
        <v>15</v>
      </c>
      <c r="R26" s="56"/>
      <c r="S26" s="56" t="s">
        <v>151</v>
      </c>
    </row>
    <row r="27" s="16" customFormat="true" ht="16.5" hidden="false" customHeight="true" outlineLevel="0" collapsed="false">
      <c r="B27" s="155" t="s">
        <v>152</v>
      </c>
      <c r="E27" s="51" t="n">
        <f aca="false">E50/1000</f>
        <v>13794.10496</v>
      </c>
      <c r="F27" s="51" t="n">
        <f aca="false">F50/1000</f>
        <v>28.032</v>
      </c>
      <c r="G27" s="51" t="n">
        <f aca="false">G50/1000</f>
        <v>68.43627</v>
      </c>
      <c r="H27" s="51" t="s">
        <v>123</v>
      </c>
      <c r="I27" s="51" t="n">
        <f aca="false">I50/1000</f>
        <v>67.95</v>
      </c>
      <c r="J27" s="51" t="n">
        <f aca="false">J50/1000</f>
        <v>10716.892</v>
      </c>
      <c r="K27" s="144" t="s">
        <v>51</v>
      </c>
      <c r="L27" s="144" t="n">
        <f aca="false">N50/1000</f>
        <v>4575.36</v>
      </c>
      <c r="M27" s="144" t="n">
        <f aca="false">8210452/1000</f>
        <v>8210.452</v>
      </c>
      <c r="N27" s="144" t="n">
        <f aca="false">3995831/1000</f>
        <v>3995.831</v>
      </c>
      <c r="O27" s="51" t="n">
        <f aca="false">M50/1000</f>
        <v>1995.23</v>
      </c>
      <c r="P27" s="51" t="n">
        <f aca="false">1539955/1000</f>
        <v>1539.955</v>
      </c>
      <c r="Q27" s="51" t="s">
        <v>51</v>
      </c>
      <c r="R27" s="56"/>
      <c r="S27" s="56" t="s">
        <v>153</v>
      </c>
    </row>
    <row r="35" customFormat="false" ht="18.75" hidden="false" customHeight="false" outlineLevel="0" collapsed="false">
      <c r="E35" s="156" t="n">
        <v>13897340.13</v>
      </c>
      <c r="F35" s="156" t="n">
        <v>26696.8</v>
      </c>
      <c r="G35" s="156" t="n">
        <v>165633.29</v>
      </c>
      <c r="H35" s="157" t="n">
        <v>0</v>
      </c>
      <c r="I35" s="156" t="n">
        <v>74839.7</v>
      </c>
      <c r="J35" s="156" t="n">
        <v>16504196</v>
      </c>
      <c r="L35" s="158" t="n">
        <v>12558325.09</v>
      </c>
      <c r="M35" s="158" t="n">
        <v>7993640</v>
      </c>
      <c r="N35" s="159" t="n">
        <v>6306046.21</v>
      </c>
    </row>
    <row r="36" customFormat="false" ht="18.75" hidden="false" customHeight="false" outlineLevel="0" collapsed="false">
      <c r="E36" s="160" t="n">
        <v>16423238.29</v>
      </c>
      <c r="F36" s="160" t="n">
        <v>22428</v>
      </c>
      <c r="G36" s="161" t="n">
        <v>753749.62</v>
      </c>
      <c r="H36" s="162" t="n">
        <v>0</v>
      </c>
      <c r="I36" s="160" t="n">
        <v>115675.75</v>
      </c>
      <c r="J36" s="160" t="n">
        <v>21605871.55</v>
      </c>
      <c r="L36" s="163" t="n">
        <v>14760606.76</v>
      </c>
      <c r="M36" s="163" t="n">
        <v>4643240</v>
      </c>
      <c r="N36" s="163" t="n">
        <v>793866.14</v>
      </c>
    </row>
    <row r="37" customFormat="false" ht="18.75" hidden="false" customHeight="false" outlineLevel="0" collapsed="false">
      <c r="E37" s="160" t="n">
        <v>14055147.71</v>
      </c>
      <c r="F37" s="160" t="n">
        <v>35302</v>
      </c>
      <c r="G37" s="160" t="n">
        <v>134244.1</v>
      </c>
      <c r="H37" s="161" t="n">
        <v>0</v>
      </c>
      <c r="I37" s="160" t="n">
        <v>13650</v>
      </c>
      <c r="J37" s="160" t="n">
        <v>17403815</v>
      </c>
      <c r="L37" s="163" t="n">
        <v>9940772.34</v>
      </c>
      <c r="M37" s="163" t="n">
        <v>532244</v>
      </c>
      <c r="N37" s="163" t="n">
        <v>8199132.85</v>
      </c>
    </row>
    <row r="38" customFormat="false" ht="18.75" hidden="false" customHeight="false" outlineLevel="0" collapsed="false">
      <c r="E38" s="160" t="n">
        <v>13065874.07</v>
      </c>
      <c r="F38" s="160" t="n">
        <v>182904</v>
      </c>
      <c r="G38" s="160" t="n">
        <v>214556.82</v>
      </c>
      <c r="H38" s="164" t="n">
        <v>50065</v>
      </c>
      <c r="I38" s="160" t="n">
        <v>99050</v>
      </c>
      <c r="J38" s="160" t="n">
        <v>10005054</v>
      </c>
      <c r="L38" s="163" t="n">
        <v>9212808.41</v>
      </c>
      <c r="M38" s="163" t="n">
        <v>4035330</v>
      </c>
      <c r="N38" s="163" t="n">
        <v>735712.5</v>
      </c>
    </row>
    <row r="39" customFormat="false" ht="18.75" hidden="false" customHeight="false" outlineLevel="0" collapsed="false">
      <c r="E39" s="160" t="n">
        <v>17078844.29</v>
      </c>
      <c r="F39" s="160" t="n">
        <v>136424</v>
      </c>
      <c r="G39" s="160" t="n">
        <v>235018.38</v>
      </c>
      <c r="H39" s="161" t="n">
        <v>0</v>
      </c>
      <c r="I39" s="160" t="n">
        <v>203445</v>
      </c>
      <c r="J39" s="160" t="n">
        <v>26197553</v>
      </c>
      <c r="L39" s="163" t="n">
        <v>15158747.41</v>
      </c>
      <c r="M39" s="163" t="n">
        <v>4306422.79</v>
      </c>
      <c r="N39" s="163" t="n">
        <v>327478</v>
      </c>
    </row>
    <row r="40" customFormat="false" ht="18.75" hidden="false" customHeight="false" outlineLevel="0" collapsed="false">
      <c r="E40" s="160" t="n">
        <v>13420839.1</v>
      </c>
      <c r="F40" s="160" t="n">
        <v>48512</v>
      </c>
      <c r="G40" s="160" t="n">
        <v>138776.31</v>
      </c>
      <c r="H40" s="162" t="n">
        <v>36305</v>
      </c>
      <c r="I40" s="160" t="n">
        <v>70940</v>
      </c>
      <c r="J40" s="160" t="n">
        <v>11818525.4</v>
      </c>
      <c r="L40" s="163" t="n">
        <v>9388434.64</v>
      </c>
      <c r="M40" s="163" t="n">
        <v>2745500</v>
      </c>
      <c r="N40" s="163" t="n">
        <v>491424.6</v>
      </c>
    </row>
    <row r="41" customFormat="false" ht="18.75" hidden="false" customHeight="false" outlineLevel="0" collapsed="false">
      <c r="E41" s="165" t="n">
        <f aca="false">SUM(E42:E50)</f>
        <v>130045154.97</v>
      </c>
      <c r="F41" s="165" t="n">
        <f aca="false">SUM(F42:F50)</f>
        <v>1614136.65</v>
      </c>
      <c r="G41" s="165" t="n">
        <f aca="false">SUM(G42:G50)</f>
        <v>1363271.89</v>
      </c>
      <c r="H41" s="165" t="n">
        <f aca="false">SUM(H42:H50)</f>
        <v>898722</v>
      </c>
      <c r="I41" s="165" t="n">
        <f aca="false">SUM(I42:I50)</f>
        <v>851402</v>
      </c>
      <c r="J41" s="165" t="n">
        <f aca="false">SUM(J42:J50)</f>
        <v>180785015.79</v>
      </c>
      <c r="L41" s="165" t="n">
        <f aca="false">SUM(L42:L50)</f>
        <v>244877593.78</v>
      </c>
      <c r="M41" s="165" t="n">
        <f aca="false">SUM(M42:M50)</f>
        <v>35660590.92</v>
      </c>
      <c r="N41" s="165" t="n">
        <f aca="false">SUM(N42:N50)</f>
        <v>31328104.89</v>
      </c>
    </row>
    <row r="42" customFormat="false" ht="18.75" hidden="false" customHeight="false" outlineLevel="0" collapsed="false">
      <c r="E42" s="160" t="n">
        <v>13839306.92</v>
      </c>
      <c r="F42" s="160" t="n">
        <v>223281.8</v>
      </c>
      <c r="G42" s="160" t="n">
        <v>121691.75</v>
      </c>
      <c r="H42" s="161" t="n">
        <v>0</v>
      </c>
      <c r="I42" s="161" t="n">
        <v>67880</v>
      </c>
      <c r="J42" s="160" t="n">
        <v>13115935.58</v>
      </c>
      <c r="L42" s="163" t="n">
        <v>10066329.39</v>
      </c>
      <c r="M42" s="163" t="n">
        <v>2270380</v>
      </c>
      <c r="N42" s="163" t="n">
        <v>1334243</v>
      </c>
    </row>
    <row r="43" customFormat="false" ht="18.75" hidden="false" customHeight="false" outlineLevel="0" collapsed="false">
      <c r="E43" s="160" t="n">
        <v>14117316.43</v>
      </c>
      <c r="F43" s="163" t="n">
        <v>19847</v>
      </c>
      <c r="G43" s="162" t="n">
        <v>185813.05</v>
      </c>
      <c r="H43" s="161" t="n">
        <v>0</v>
      </c>
      <c r="I43" s="160" t="n">
        <v>191345</v>
      </c>
      <c r="J43" s="160" t="n">
        <v>19018830</v>
      </c>
      <c r="L43" s="163" t="n">
        <v>15020634.58</v>
      </c>
      <c r="M43" s="163" t="n">
        <v>6092700</v>
      </c>
      <c r="N43" s="163" t="n">
        <v>9931389</v>
      </c>
    </row>
    <row r="44" customFormat="false" ht="18.75" hidden="false" customHeight="false" outlineLevel="0" collapsed="false">
      <c r="E44" s="160" t="n">
        <v>14295404.38</v>
      </c>
      <c r="F44" s="163" t="n">
        <v>60162.8</v>
      </c>
      <c r="G44" s="164" t="n">
        <v>252284.85</v>
      </c>
      <c r="H44" s="161" t="n">
        <v>0</v>
      </c>
      <c r="I44" s="160" t="n">
        <v>66520</v>
      </c>
      <c r="J44" s="160" t="n">
        <v>18144314.68</v>
      </c>
      <c r="L44" s="163" t="n">
        <v>13546310.33</v>
      </c>
      <c r="M44" s="163" t="n">
        <v>1839586</v>
      </c>
      <c r="N44" s="163" t="n">
        <v>498712</v>
      </c>
    </row>
    <row r="45" customFormat="false" ht="18.75" hidden="false" customHeight="false" outlineLevel="0" collapsed="false">
      <c r="E45" s="160" t="n">
        <v>14123035.31</v>
      </c>
      <c r="F45" s="163" t="n">
        <v>23818.1</v>
      </c>
      <c r="G45" s="162" t="n">
        <v>151878.58</v>
      </c>
      <c r="H45" s="161" t="n">
        <v>0</v>
      </c>
      <c r="I45" s="160" t="n">
        <v>133200</v>
      </c>
      <c r="J45" s="160" t="n">
        <v>33131935.2</v>
      </c>
      <c r="L45" s="163" t="n">
        <v>11830762.84</v>
      </c>
      <c r="M45" s="163" t="n">
        <v>2868435</v>
      </c>
      <c r="N45" s="163" t="n">
        <v>1170985</v>
      </c>
    </row>
    <row r="46" customFormat="false" ht="18.75" hidden="false" customHeight="false" outlineLevel="0" collapsed="false">
      <c r="E46" s="160" t="n">
        <v>16011273.12</v>
      </c>
      <c r="F46" s="160" t="n">
        <v>353619.4</v>
      </c>
      <c r="G46" s="160" t="n">
        <v>103447.71</v>
      </c>
      <c r="H46" s="161" t="n">
        <v>0</v>
      </c>
      <c r="I46" s="160" t="n">
        <v>96560</v>
      </c>
      <c r="J46" s="160" t="n">
        <v>22777920.09</v>
      </c>
      <c r="L46" s="163" t="n">
        <v>140062823.17</v>
      </c>
      <c r="M46" s="163" t="n">
        <v>832280</v>
      </c>
      <c r="N46" s="166" t="n">
        <v>901887.39</v>
      </c>
    </row>
    <row r="47" customFormat="false" ht="18.75" hidden="false" customHeight="false" outlineLevel="0" collapsed="false">
      <c r="E47" s="160" t="n">
        <v>15758759.73</v>
      </c>
      <c r="F47" s="163" t="n">
        <v>470236.95</v>
      </c>
      <c r="G47" s="161" t="n">
        <v>184976.28</v>
      </c>
      <c r="H47" s="161" t="n">
        <v>0</v>
      </c>
      <c r="I47" s="160" t="n">
        <v>135117</v>
      </c>
      <c r="J47" s="160" t="n">
        <v>33480450.92</v>
      </c>
      <c r="L47" s="163" t="n">
        <v>16745678.87</v>
      </c>
      <c r="M47" s="163" t="n">
        <v>14002519.92</v>
      </c>
      <c r="N47" s="163" t="n">
        <v>11789181</v>
      </c>
    </row>
    <row r="48" customFormat="false" ht="18.75" hidden="false" customHeight="false" outlineLevel="0" collapsed="false">
      <c r="E48" s="160" t="n">
        <v>14484713.71</v>
      </c>
      <c r="F48" s="163" t="n">
        <v>249456.2</v>
      </c>
      <c r="G48" s="167" t="n">
        <v>133093.53</v>
      </c>
      <c r="H48" s="162" t="n">
        <v>898722</v>
      </c>
      <c r="I48" s="162" t="n">
        <v>40550</v>
      </c>
      <c r="J48" s="162" t="n">
        <v>15397680</v>
      </c>
      <c r="L48" s="163" t="n">
        <v>14529889.52</v>
      </c>
      <c r="M48" s="163" t="n">
        <v>3207160</v>
      </c>
      <c r="N48" s="163" t="n">
        <v>772514</v>
      </c>
    </row>
    <row r="49" customFormat="false" ht="18.75" hidden="false" customHeight="false" outlineLevel="0" collapsed="false">
      <c r="E49" s="160" t="n">
        <v>13621240.41</v>
      </c>
      <c r="F49" s="163" t="n">
        <v>185682.4</v>
      </c>
      <c r="G49" s="162" t="n">
        <v>161649.87</v>
      </c>
      <c r="H49" s="161" t="n">
        <v>0</v>
      </c>
      <c r="I49" s="160" t="n">
        <v>52280</v>
      </c>
      <c r="J49" s="163" t="n">
        <v>15001057.32</v>
      </c>
      <c r="L49" s="163" t="n">
        <v>10868883.85</v>
      </c>
      <c r="M49" s="163" t="n">
        <v>2552300</v>
      </c>
      <c r="N49" s="163" t="n">
        <v>353833.5</v>
      </c>
    </row>
    <row r="50" customFormat="false" ht="18.75" hidden="false" customHeight="false" outlineLevel="0" collapsed="false">
      <c r="E50" s="160" t="n">
        <v>13794104.96</v>
      </c>
      <c r="F50" s="160" t="n">
        <v>28032</v>
      </c>
      <c r="G50" s="160" t="n">
        <v>68436.27</v>
      </c>
      <c r="H50" s="161" t="n">
        <v>0</v>
      </c>
      <c r="I50" s="160" t="n">
        <v>67950</v>
      </c>
      <c r="J50" s="160" t="n">
        <v>10716892</v>
      </c>
      <c r="L50" s="163" t="n">
        <v>12206281.23</v>
      </c>
      <c r="M50" s="163" t="n">
        <v>1995230</v>
      </c>
      <c r="N50" s="166" t="n">
        <v>4575360</v>
      </c>
    </row>
  </sheetData>
  <mergeCells count="11">
    <mergeCell ref="E5:K5"/>
    <mergeCell ref="L5:Q5"/>
    <mergeCell ref="U5:X11"/>
    <mergeCell ref="E6:K6"/>
    <mergeCell ref="L6:Q6"/>
    <mergeCell ref="A7:D7"/>
    <mergeCell ref="R7:S7"/>
    <mergeCell ref="A8:D8"/>
    <mergeCell ref="A9:D9"/>
    <mergeCell ref="R9:S9"/>
    <mergeCell ref="R10:S10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31" activeCellId="0" sqref="L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2.71"/>
    <col collapsed="false" customWidth="true" hidden="false" outlineLevel="0" max="5" min="5" style="1" width="8.42"/>
    <col collapsed="false" customWidth="true" hidden="false" outlineLevel="0" max="6" min="6" style="1" width="10.56"/>
    <col collapsed="false" customWidth="true" hidden="false" outlineLevel="0" max="7" min="7" style="1" width="7.99"/>
    <col collapsed="false" customWidth="true" hidden="false" outlineLevel="0" max="10" min="8" style="1" width="10.56"/>
    <col collapsed="false" customWidth="true" hidden="false" outlineLevel="0" max="11" min="11" style="1" width="8.28"/>
    <col collapsed="false" customWidth="true" hidden="false" outlineLevel="0" max="12" min="12" style="1" width="7.99"/>
    <col collapsed="false" customWidth="true" hidden="false" outlineLevel="0" max="13" min="13" style="1" width="9.56"/>
    <col collapsed="false" customWidth="true" hidden="false" outlineLevel="0" max="14" min="14" style="1" width="9.85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8.28"/>
    <col collapsed="false" customWidth="true" hidden="false" outlineLevel="0" max="18" min="18" style="1" width="1.42"/>
    <col collapsed="false" customWidth="true" hidden="false" outlineLevel="0" max="19" min="19" style="1" width="12.85"/>
    <col collapsed="false" customWidth="true" hidden="false" outlineLevel="0" max="20" min="20" style="1" width="5.42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9.3</v>
      </c>
      <c r="D1" s="3" t="s">
        <v>15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2"/>
    </row>
    <row r="2" s="5" customFormat="true" ht="18.75" hidden="false" customHeight="false" outlineLevel="0" collapsed="false">
      <c r="B2" s="6" t="s">
        <v>2</v>
      </c>
      <c r="C2" s="4" t="n">
        <v>19.3</v>
      </c>
      <c r="D2" s="7" t="s">
        <v>3</v>
      </c>
    </row>
    <row r="3" customFormat="false" ht="18.75" hidden="false" customHeight="false" outlineLevel="0" collapsed="false">
      <c r="D3" s="7" t="s">
        <v>93</v>
      </c>
      <c r="E3" s="2"/>
      <c r="F3" s="2"/>
      <c r="G3" s="2"/>
    </row>
    <row r="4" customFormat="false" ht="17.25" hidden="false" customHeight="true" outlineLevel="0" collapsed="false">
      <c r="Q4" s="168" t="s">
        <v>5</v>
      </c>
      <c r="R4" s="168"/>
      <c r="S4" s="168"/>
      <c r="T4" s="169"/>
    </row>
    <row r="5" s="105" customFormat="true" ht="19.5" hidden="false" customHeight="false" outlineLevel="0" collapsed="false">
      <c r="A5" s="98"/>
      <c r="B5" s="99"/>
      <c r="C5" s="99"/>
      <c r="D5" s="100"/>
      <c r="E5" s="101" t="s">
        <v>6</v>
      </c>
      <c r="F5" s="101"/>
      <c r="G5" s="101"/>
      <c r="H5" s="101"/>
      <c r="I5" s="101"/>
      <c r="J5" s="101"/>
      <c r="K5" s="101"/>
      <c r="L5" s="102" t="s">
        <v>7</v>
      </c>
      <c r="M5" s="102"/>
      <c r="N5" s="102"/>
      <c r="O5" s="102"/>
      <c r="P5" s="102"/>
      <c r="Q5" s="102"/>
      <c r="R5" s="103" t="s">
        <v>8</v>
      </c>
      <c r="S5" s="104"/>
      <c r="U5" s="106"/>
      <c r="V5" s="106"/>
      <c r="W5" s="106"/>
      <c r="X5" s="106"/>
    </row>
    <row r="6" s="105" customFormat="true" ht="17.25" hidden="false" customHeight="false" outlineLevel="0" collapsed="false">
      <c r="E6" s="107" t="s">
        <v>9</v>
      </c>
      <c r="F6" s="107"/>
      <c r="G6" s="107"/>
      <c r="H6" s="107"/>
      <c r="I6" s="107"/>
      <c r="J6" s="107"/>
      <c r="K6" s="107"/>
      <c r="L6" s="108" t="s">
        <v>10</v>
      </c>
      <c r="M6" s="108"/>
      <c r="N6" s="108"/>
      <c r="O6" s="108"/>
      <c r="P6" s="108"/>
      <c r="Q6" s="108"/>
      <c r="R6" s="109"/>
      <c r="S6" s="110"/>
      <c r="U6" s="106"/>
      <c r="V6" s="106"/>
      <c r="W6" s="106"/>
      <c r="X6" s="106"/>
    </row>
    <row r="7" s="105" customFormat="true" ht="21.75" hidden="false" customHeight="true" outlineLevel="0" collapsed="false">
      <c r="A7" s="111" t="s">
        <v>94</v>
      </c>
      <c r="B7" s="111"/>
      <c r="C7" s="111"/>
      <c r="D7" s="111"/>
      <c r="E7" s="112"/>
      <c r="F7" s="113" t="s">
        <v>12</v>
      </c>
      <c r="G7" s="112"/>
      <c r="H7" s="112"/>
      <c r="I7" s="112"/>
      <c r="J7" s="114"/>
      <c r="K7" s="115"/>
      <c r="L7" s="116"/>
      <c r="M7" s="116"/>
      <c r="N7" s="116"/>
      <c r="O7" s="116"/>
      <c r="P7" s="116"/>
      <c r="Q7" s="116"/>
      <c r="R7" s="117" t="s">
        <v>13</v>
      </c>
      <c r="S7" s="117"/>
      <c r="T7" s="118"/>
      <c r="U7" s="106"/>
      <c r="V7" s="106"/>
      <c r="W7" s="106"/>
      <c r="X7" s="106"/>
    </row>
    <row r="8" s="105" customFormat="true" ht="21.75" hidden="false" customHeight="true" outlineLevel="0" collapsed="false">
      <c r="A8" s="111" t="s">
        <v>14</v>
      </c>
      <c r="B8" s="111"/>
      <c r="C8" s="111"/>
      <c r="D8" s="111"/>
      <c r="E8" s="113" t="s">
        <v>15</v>
      </c>
      <c r="F8" s="113" t="s">
        <v>16</v>
      </c>
      <c r="G8" s="112"/>
      <c r="H8" s="113" t="s">
        <v>17</v>
      </c>
      <c r="I8" s="112"/>
      <c r="J8" s="116"/>
      <c r="K8" s="112"/>
      <c r="L8" s="116"/>
      <c r="M8" s="116"/>
      <c r="N8" s="116"/>
      <c r="O8" s="116"/>
      <c r="P8" s="116"/>
      <c r="Q8" s="116"/>
      <c r="R8" s="117"/>
      <c r="S8" s="119"/>
      <c r="T8" s="118"/>
      <c r="U8" s="106"/>
      <c r="V8" s="106"/>
      <c r="W8" s="106"/>
      <c r="X8" s="106"/>
    </row>
    <row r="9" s="105" customFormat="true" ht="21.75" hidden="false" customHeight="true" outlineLevel="0" collapsed="false">
      <c r="A9" s="111" t="s">
        <v>18</v>
      </c>
      <c r="B9" s="111"/>
      <c r="C9" s="111"/>
      <c r="D9" s="111"/>
      <c r="E9" s="120" t="s">
        <v>19</v>
      </c>
      <c r="F9" s="113" t="s">
        <v>20</v>
      </c>
      <c r="G9" s="112"/>
      <c r="H9" s="121" t="s">
        <v>21</v>
      </c>
      <c r="I9" s="112"/>
      <c r="J9" s="116"/>
      <c r="K9" s="112"/>
      <c r="L9" s="122" t="s">
        <v>22</v>
      </c>
      <c r="M9" s="116"/>
      <c r="N9" s="116"/>
      <c r="O9" s="116"/>
      <c r="P9" s="116"/>
      <c r="Q9" s="116"/>
      <c r="R9" s="117" t="s">
        <v>23</v>
      </c>
      <c r="S9" s="117"/>
      <c r="T9" s="118"/>
      <c r="U9" s="106"/>
      <c r="V9" s="106"/>
      <c r="W9" s="106"/>
      <c r="X9" s="106"/>
    </row>
    <row r="10" s="105" customFormat="true" ht="18.75" hidden="false" customHeight="false" outlineLevel="0" collapsed="false">
      <c r="A10" s="123"/>
      <c r="B10" s="123"/>
      <c r="C10" s="123"/>
      <c r="D10" s="124"/>
      <c r="E10" s="120" t="s">
        <v>24</v>
      </c>
      <c r="F10" s="125" t="s">
        <v>25</v>
      </c>
      <c r="G10" s="113" t="s">
        <v>26</v>
      </c>
      <c r="H10" s="125" t="s">
        <v>27</v>
      </c>
      <c r="I10" s="113" t="s">
        <v>28</v>
      </c>
      <c r="J10" s="122" t="s">
        <v>29</v>
      </c>
      <c r="K10" s="113" t="s">
        <v>30</v>
      </c>
      <c r="L10" s="126" t="s">
        <v>31</v>
      </c>
      <c r="M10" s="122" t="s">
        <v>32</v>
      </c>
      <c r="N10" s="122" t="s">
        <v>33</v>
      </c>
      <c r="O10" s="122" t="s">
        <v>34</v>
      </c>
      <c r="P10" s="122" t="s">
        <v>35</v>
      </c>
      <c r="Q10" s="122" t="s">
        <v>36</v>
      </c>
      <c r="R10" s="117" t="s">
        <v>37</v>
      </c>
      <c r="S10" s="117"/>
      <c r="T10" s="118"/>
      <c r="U10" s="106"/>
      <c r="V10" s="106"/>
      <c r="W10" s="106"/>
      <c r="X10" s="106"/>
    </row>
    <row r="11" s="105" customFormat="true" ht="19.5" hidden="false" customHeight="false" outlineLevel="0" collapsed="false">
      <c r="A11" s="127"/>
      <c r="B11" s="127"/>
      <c r="C11" s="127"/>
      <c r="D11" s="128"/>
      <c r="E11" s="129" t="s">
        <v>24</v>
      </c>
      <c r="F11" s="129" t="s">
        <v>38</v>
      </c>
      <c r="G11" s="129" t="s">
        <v>39</v>
      </c>
      <c r="H11" s="129" t="s">
        <v>40</v>
      </c>
      <c r="I11" s="129" t="s">
        <v>41</v>
      </c>
      <c r="J11" s="130" t="s">
        <v>42</v>
      </c>
      <c r="K11" s="129" t="s">
        <v>43</v>
      </c>
      <c r="L11" s="130" t="s">
        <v>44</v>
      </c>
      <c r="M11" s="130" t="s">
        <v>45</v>
      </c>
      <c r="N11" s="130" t="s">
        <v>46</v>
      </c>
      <c r="O11" s="130" t="s">
        <v>47</v>
      </c>
      <c r="P11" s="130" t="s">
        <v>42</v>
      </c>
      <c r="Q11" s="129" t="s">
        <v>43</v>
      </c>
      <c r="R11" s="131"/>
      <c r="S11" s="97"/>
      <c r="U11" s="106"/>
      <c r="V11" s="106"/>
      <c r="W11" s="106"/>
      <c r="X11" s="106"/>
    </row>
    <row r="12" s="45" customFormat="true" ht="16.5" hidden="false" customHeight="true" outlineLevel="0" collapsed="false">
      <c r="A12" s="132" t="s">
        <v>83</v>
      </c>
      <c r="B12" s="170"/>
      <c r="C12" s="132"/>
      <c r="D12" s="133"/>
      <c r="E12" s="72" t="n">
        <f aca="false">E33/1000</f>
        <v>184004.51955</v>
      </c>
      <c r="F12" s="72" t="n">
        <f aca="false">F33/1000</f>
        <v>1108.71156</v>
      </c>
      <c r="G12" s="72" t="n">
        <f aca="false">G33/1000</f>
        <v>2126.68913</v>
      </c>
      <c r="H12" s="72" t="n">
        <f aca="false">H33/1000</f>
        <v>745.844</v>
      </c>
      <c r="I12" s="72" t="n">
        <f aca="false">I33/1000</f>
        <v>1420.537</v>
      </c>
      <c r="J12" s="72" t="n">
        <f aca="false">J33/1000</f>
        <v>225322.99145</v>
      </c>
      <c r="K12" s="73" t="n">
        <f aca="false">SUM(K13:K25)</f>
        <v>13302.951</v>
      </c>
      <c r="L12" s="73" t="n">
        <f aca="false">N33/1000</f>
        <v>19452.75618</v>
      </c>
      <c r="M12" s="73" t="n">
        <f aca="false">SUM(M13:M25)</f>
        <v>183791.829</v>
      </c>
      <c r="N12" s="73" t="n">
        <f aca="false">SUM(N13:N25)</f>
        <v>68180.627</v>
      </c>
      <c r="O12" s="72" t="n">
        <f aca="false">M33/1000</f>
        <v>57672.41716</v>
      </c>
      <c r="P12" s="72" t="n">
        <f aca="false">SUM(P13:P25)</f>
        <v>16326.479</v>
      </c>
      <c r="Q12" s="72" t="n">
        <f aca="false">SUM(Q13:Q25)</f>
        <v>31953</v>
      </c>
      <c r="R12" s="134" t="s">
        <v>155</v>
      </c>
    </row>
    <row r="13" s="16" customFormat="true" ht="15.75" hidden="false" customHeight="true" outlineLevel="0" collapsed="false">
      <c r="A13" s="32"/>
      <c r="B13" s="50" t="s">
        <v>156</v>
      </c>
      <c r="C13" s="56"/>
      <c r="D13" s="33"/>
      <c r="E13" s="51" t="n">
        <f aca="false">E34/1000</f>
        <v>13314.40471</v>
      </c>
      <c r="F13" s="51" t="n">
        <f aca="false">F34/1000</f>
        <v>33.49061</v>
      </c>
      <c r="G13" s="51" t="n">
        <f aca="false">G34/1000</f>
        <v>159.00041</v>
      </c>
      <c r="H13" s="51" t="s">
        <v>51</v>
      </c>
      <c r="I13" s="51" t="n">
        <f aca="false">I34/1000</f>
        <v>90.34</v>
      </c>
      <c r="J13" s="51" t="n">
        <f aca="false">J34/1000</f>
        <v>23417.41871</v>
      </c>
      <c r="K13" s="171" t="s">
        <v>51</v>
      </c>
      <c r="L13" s="172" t="n">
        <f aca="false">N34/1000</f>
        <v>7344.564</v>
      </c>
      <c r="M13" s="171" t="n">
        <f aca="false">7983677/1000</f>
        <v>7983.677</v>
      </c>
      <c r="N13" s="171" t="n">
        <f aca="false">4015707/1000</f>
        <v>4015.707</v>
      </c>
      <c r="O13" s="51" t="n">
        <f aca="false">M34/1000</f>
        <v>14532.8</v>
      </c>
      <c r="P13" s="51" t="n">
        <f aca="false">1001790/1000</f>
        <v>1001.79</v>
      </c>
      <c r="Q13" s="51" t="n">
        <v>15</v>
      </c>
      <c r="R13" s="56"/>
      <c r="S13" s="57" t="s">
        <v>157</v>
      </c>
    </row>
    <row r="14" s="16" customFormat="true" ht="15.75" hidden="false" customHeight="true" outlineLevel="0" collapsed="false">
      <c r="A14" s="56"/>
      <c r="B14" s="58" t="s">
        <v>144</v>
      </c>
      <c r="C14" s="56"/>
      <c r="D14" s="138"/>
      <c r="E14" s="51" t="n">
        <f aca="false">E35/1000</f>
        <v>13616.77302</v>
      </c>
      <c r="F14" s="51" t="n">
        <f aca="false">F35/1000</f>
        <v>14.053</v>
      </c>
      <c r="G14" s="51" t="n">
        <f aca="false">G35/1000</f>
        <v>55.00836</v>
      </c>
      <c r="H14" s="51" t="n">
        <f aca="false">H35/1000</f>
        <v>73.784</v>
      </c>
      <c r="I14" s="51" t="n">
        <f aca="false">I35/1000</f>
        <v>125.64</v>
      </c>
      <c r="J14" s="51" t="n">
        <f aca="false">J35/1000</f>
        <v>16178.81659</v>
      </c>
      <c r="K14" s="171" t="n">
        <f aca="false">2033069/1000</f>
        <v>2033.069</v>
      </c>
      <c r="L14" s="172" t="n">
        <f aca="false">N35/1000</f>
        <v>446.371</v>
      </c>
      <c r="M14" s="171" t="n">
        <f aca="false">7083832/1000</f>
        <v>7083.832</v>
      </c>
      <c r="N14" s="171" t="n">
        <f aca="false">4773555/1000</f>
        <v>4773.555</v>
      </c>
      <c r="O14" s="51" t="n">
        <f aca="false">M35/1000</f>
        <v>3650.07</v>
      </c>
      <c r="P14" s="51" t="n">
        <f aca="false">646710/1000</f>
        <v>646.71</v>
      </c>
      <c r="Q14" s="51" t="n">
        <v>15</v>
      </c>
      <c r="R14" s="56"/>
      <c r="S14" s="56" t="s">
        <v>145</v>
      </c>
    </row>
    <row r="15" s="16" customFormat="true" ht="15.75" hidden="false" customHeight="true" outlineLevel="0" collapsed="false">
      <c r="A15" s="56"/>
      <c r="B15" s="58" t="s">
        <v>158</v>
      </c>
      <c r="C15" s="56"/>
      <c r="D15" s="138"/>
      <c r="E15" s="51" t="n">
        <f aca="false">E36/1000</f>
        <v>13133.93838</v>
      </c>
      <c r="F15" s="51" t="n">
        <f aca="false">F36/1000</f>
        <v>53.735</v>
      </c>
      <c r="G15" s="51" t="n">
        <f aca="false">G36/1000</f>
        <v>65.68213</v>
      </c>
      <c r="H15" s="51" t="s">
        <v>51</v>
      </c>
      <c r="I15" s="51" t="n">
        <f aca="false">I36/1000</f>
        <v>192.395</v>
      </c>
      <c r="J15" s="51" t="n">
        <f aca="false">J36/1000</f>
        <v>13650.2795</v>
      </c>
      <c r="K15" s="171" t="n">
        <f aca="false">1204384/1000</f>
        <v>1204.384</v>
      </c>
      <c r="L15" s="172" t="n">
        <f aca="false">N36/1000</f>
        <v>514.712</v>
      </c>
      <c r="M15" s="171" t="n">
        <f aca="false">7497019/1000</f>
        <v>7497.019</v>
      </c>
      <c r="N15" s="171" t="n">
        <f aca="false">4549235/1000</f>
        <v>4549.235</v>
      </c>
      <c r="O15" s="51" t="n">
        <f aca="false">M36/1000</f>
        <v>2308.9</v>
      </c>
      <c r="P15" s="51" t="n">
        <f aca="false">586500/1000</f>
        <v>586.5</v>
      </c>
      <c r="Q15" s="51" t="n">
        <v>15</v>
      </c>
      <c r="R15" s="56"/>
      <c r="S15" s="56" t="s">
        <v>159</v>
      </c>
    </row>
    <row r="16" s="16" customFormat="true" ht="15.75" hidden="false" customHeight="true" outlineLevel="0" collapsed="false">
      <c r="A16" s="56"/>
      <c r="B16" s="58" t="s">
        <v>160</v>
      </c>
      <c r="C16" s="56"/>
      <c r="D16" s="138"/>
      <c r="E16" s="51" t="n">
        <f aca="false">E37/1000</f>
        <v>17064.23114</v>
      </c>
      <c r="F16" s="51" t="n">
        <f aca="false">F37/1000</f>
        <v>81.008</v>
      </c>
      <c r="G16" s="51" t="n">
        <f aca="false">G37/1000</f>
        <v>222.83748</v>
      </c>
      <c r="H16" s="51" t="s">
        <v>51</v>
      </c>
      <c r="I16" s="51" t="n">
        <f aca="false">I37/1000</f>
        <v>81.16</v>
      </c>
      <c r="J16" s="51" t="n">
        <f aca="false">J37/1000</f>
        <v>39645.81932</v>
      </c>
      <c r="K16" s="171" t="s">
        <v>51</v>
      </c>
      <c r="L16" s="172" t="n">
        <f aca="false">N37/1000</f>
        <v>848.05644</v>
      </c>
      <c r="M16" s="171" t="n">
        <f aca="false">90356655/1000</f>
        <v>90356.655</v>
      </c>
      <c r="N16" s="171" t="n">
        <f aca="false">6569503/1000</f>
        <v>6569.503</v>
      </c>
      <c r="O16" s="51" t="n">
        <f aca="false">M37/1000</f>
        <v>5656.53004</v>
      </c>
      <c r="P16" s="51" t="n">
        <f aca="false">1909220/1000</f>
        <v>1909.22</v>
      </c>
      <c r="Q16" s="51" t="n">
        <f aca="false">31818000/1000</f>
        <v>31818</v>
      </c>
      <c r="R16" s="56"/>
      <c r="S16" s="56" t="s">
        <v>161</v>
      </c>
    </row>
    <row r="17" s="16" customFormat="true" ht="15.75" hidden="false" customHeight="true" outlineLevel="0" collapsed="false">
      <c r="A17" s="56"/>
      <c r="B17" s="58" t="s">
        <v>162</v>
      </c>
      <c r="C17" s="56"/>
      <c r="D17" s="138"/>
      <c r="E17" s="51" t="n">
        <f aca="false">E38/1000</f>
        <v>13976.67584</v>
      </c>
      <c r="F17" s="51" t="n">
        <f aca="false">F38/1000</f>
        <v>177.1556</v>
      </c>
      <c r="G17" s="51" t="n">
        <f aca="false">G38/1000</f>
        <v>89.45952</v>
      </c>
      <c r="H17" s="51" t="s">
        <v>51</v>
      </c>
      <c r="I17" s="51" t="s">
        <v>51</v>
      </c>
      <c r="J17" s="51" t="n">
        <f aca="false">J38/1000</f>
        <v>16600.989</v>
      </c>
      <c r="K17" s="171" t="s">
        <v>51</v>
      </c>
      <c r="L17" s="172" t="n">
        <f aca="false">N38/1000</f>
        <v>1109.80304</v>
      </c>
      <c r="M17" s="171" t="n">
        <f aca="false">8582107/1000</f>
        <v>8582.107</v>
      </c>
      <c r="N17" s="171" t="n">
        <f aca="false">5593283/1000</f>
        <v>5593.283</v>
      </c>
      <c r="O17" s="51" t="n">
        <f aca="false">M38/1000</f>
        <v>2431.258</v>
      </c>
      <c r="P17" s="51" t="n">
        <f aca="false">2118491/1000</f>
        <v>2118.491</v>
      </c>
      <c r="Q17" s="51" t="s">
        <v>51</v>
      </c>
      <c r="R17" s="56"/>
      <c r="S17" s="56" t="s">
        <v>163</v>
      </c>
    </row>
    <row r="18" s="16" customFormat="true" ht="15.75" hidden="false" customHeight="true" outlineLevel="0" collapsed="false">
      <c r="A18" s="56"/>
      <c r="B18" s="58" t="s">
        <v>164</v>
      </c>
      <c r="C18" s="56"/>
      <c r="D18" s="138"/>
      <c r="E18" s="51" t="n">
        <f aca="false">E39/1000</f>
        <v>14235.79297</v>
      </c>
      <c r="F18" s="51" t="n">
        <f aca="false">F39/1000</f>
        <v>354.1106</v>
      </c>
      <c r="G18" s="51" t="n">
        <f aca="false">G39/1000</f>
        <v>199.93496</v>
      </c>
      <c r="H18" s="51" t="s">
        <v>51</v>
      </c>
      <c r="I18" s="51" t="n">
        <f aca="false">I39/1000</f>
        <v>237.277</v>
      </c>
      <c r="J18" s="51" t="n">
        <f aca="false">J39/1000</f>
        <v>20209.96833</v>
      </c>
      <c r="K18" s="171" t="n">
        <f aca="false">765605/1000</f>
        <v>765.605</v>
      </c>
      <c r="L18" s="172" t="n">
        <f aca="false">N39/1000</f>
        <v>672.5826</v>
      </c>
      <c r="M18" s="171" t="n">
        <f aca="false">7308506/1000</f>
        <v>7308.506</v>
      </c>
      <c r="N18" s="171" t="n">
        <f aca="false">5096715/1000</f>
        <v>5096.715</v>
      </c>
      <c r="O18" s="51" t="n">
        <f aca="false">M39/1000</f>
        <v>2742.87392</v>
      </c>
      <c r="P18" s="51" t="n">
        <f aca="false">832634/1000</f>
        <v>832.634</v>
      </c>
      <c r="Q18" s="51" t="n">
        <v>15</v>
      </c>
      <c r="R18" s="56"/>
      <c r="S18" s="56" t="s">
        <v>165</v>
      </c>
    </row>
    <row r="19" s="16" customFormat="true" ht="15.75" hidden="false" customHeight="true" outlineLevel="0" collapsed="false">
      <c r="A19" s="56"/>
      <c r="B19" s="58" t="s">
        <v>166</v>
      </c>
      <c r="C19" s="56"/>
      <c r="D19" s="138"/>
      <c r="E19" s="51" t="n">
        <f aca="false">E40/1000</f>
        <v>14333.43521</v>
      </c>
      <c r="F19" s="51" t="n">
        <f aca="false">F40/1000</f>
        <v>117.8546</v>
      </c>
      <c r="G19" s="51" t="n">
        <f aca="false">G40/1000</f>
        <v>186.31741</v>
      </c>
      <c r="H19" s="51" t="s">
        <v>51</v>
      </c>
      <c r="I19" s="51" t="n">
        <f aca="false">I40/1000</f>
        <v>224.01</v>
      </c>
      <c r="J19" s="51" t="n">
        <f aca="false">J40/1000</f>
        <v>14234.739</v>
      </c>
      <c r="K19" s="171" t="n">
        <f aca="false">1782793/1000</f>
        <v>1782.793</v>
      </c>
      <c r="L19" s="172" t="n">
        <f aca="false">N40/1000</f>
        <v>752.095</v>
      </c>
      <c r="M19" s="171" t="n">
        <f aca="false">7979520/1000</f>
        <v>7979.52</v>
      </c>
      <c r="N19" s="171" t="n">
        <f aca="false">6127434/1000</f>
        <v>6127.434</v>
      </c>
      <c r="O19" s="51" t="n">
        <f aca="false">M40/1000</f>
        <v>4618.6</v>
      </c>
      <c r="P19" s="51" t="n">
        <f aca="false">2356520/1000</f>
        <v>2356.52</v>
      </c>
      <c r="Q19" s="51" t="n">
        <v>15</v>
      </c>
      <c r="R19" s="56"/>
      <c r="S19" s="56" t="s">
        <v>167</v>
      </c>
    </row>
    <row r="20" s="16" customFormat="true" ht="15.75" hidden="false" customHeight="true" outlineLevel="0" collapsed="false">
      <c r="A20" s="56"/>
      <c r="B20" s="58" t="s">
        <v>168</v>
      </c>
      <c r="C20" s="56"/>
      <c r="D20" s="138"/>
      <c r="E20" s="51" t="n">
        <f aca="false">E41/1000</f>
        <v>16113.91442</v>
      </c>
      <c r="F20" s="51" t="n">
        <f aca="false">F41/1000</f>
        <v>160.4614</v>
      </c>
      <c r="G20" s="51" t="n">
        <f aca="false">G41/1000</f>
        <v>242.80354</v>
      </c>
      <c r="H20" s="51" t="s">
        <v>51</v>
      </c>
      <c r="I20" s="51" t="n">
        <f aca="false">I41/1000</f>
        <v>117.88</v>
      </c>
      <c r="J20" s="51" t="n">
        <f aca="false">J41/1000</f>
        <v>22907.788</v>
      </c>
      <c r="K20" s="171" t="n">
        <f aca="false">4801400/1000</f>
        <v>4801.4</v>
      </c>
      <c r="L20" s="172" t="n">
        <f aca="false">N41/1000</f>
        <v>521.88012</v>
      </c>
      <c r="M20" s="171" t="n">
        <f aca="false">8654301/1000</f>
        <v>8654.301</v>
      </c>
      <c r="N20" s="171" t="n">
        <f aca="false">6127343/1000</f>
        <v>6127.343</v>
      </c>
      <c r="O20" s="51" t="n">
        <f aca="false">M41/1000</f>
        <v>3521.865</v>
      </c>
      <c r="P20" s="51" t="n">
        <f aca="false">2356520/1000</f>
        <v>2356.52</v>
      </c>
      <c r="Q20" s="51" t="n">
        <v>15</v>
      </c>
      <c r="R20" s="56"/>
      <c r="S20" s="56" t="s">
        <v>169</v>
      </c>
    </row>
    <row r="21" s="16" customFormat="true" ht="15.75" hidden="false" customHeight="true" outlineLevel="0" collapsed="false">
      <c r="A21" s="56"/>
      <c r="B21" s="58" t="s">
        <v>170</v>
      </c>
      <c r="C21" s="56"/>
      <c r="D21" s="138"/>
      <c r="E21" s="51" t="n">
        <f aca="false">E42/1000</f>
        <v>13614.51437</v>
      </c>
      <c r="F21" s="51" t="n">
        <f aca="false">F42/1000</f>
        <v>12.6876</v>
      </c>
      <c r="G21" s="51" t="n">
        <f aca="false">G42/1000</f>
        <v>74.20829</v>
      </c>
      <c r="H21" s="51" t="n">
        <f aca="false">H42/1000</f>
        <v>158.405</v>
      </c>
      <c r="I21" s="51" t="n">
        <f aca="false">I42/1000</f>
        <v>91.91</v>
      </c>
      <c r="J21" s="51" t="n">
        <f aca="false">J42/1000</f>
        <v>12177.609</v>
      </c>
      <c r="K21" s="171" t="n">
        <f aca="false">2071700/1000</f>
        <v>2071.7</v>
      </c>
      <c r="L21" s="172" t="n">
        <f aca="false">N42/1000</f>
        <v>574.456</v>
      </c>
      <c r="M21" s="171" t="n">
        <f aca="false">7246016/1000</f>
        <v>7246.016</v>
      </c>
      <c r="N21" s="171" t="n">
        <f aca="false">5474146/1000</f>
        <v>5474.146</v>
      </c>
      <c r="O21" s="51" t="n">
        <f aca="false">M42/1000</f>
        <v>2855.8264</v>
      </c>
      <c r="P21" s="51" t="n">
        <f aca="false">1188000/1000</f>
        <v>1188</v>
      </c>
      <c r="Q21" s="51" t="s">
        <v>51</v>
      </c>
      <c r="R21" s="56"/>
      <c r="S21" s="16" t="s">
        <v>171</v>
      </c>
    </row>
    <row r="22" s="16" customFormat="true" ht="15.75" hidden="false" customHeight="true" outlineLevel="0" collapsed="false">
      <c r="A22" s="56"/>
      <c r="B22" s="58" t="s">
        <v>172</v>
      </c>
      <c r="C22" s="56"/>
      <c r="D22" s="138"/>
      <c r="E22" s="51" t="n">
        <f aca="false">E43/1000</f>
        <v>13560.22334</v>
      </c>
      <c r="F22" s="51" t="n">
        <f aca="false">F43/1000</f>
        <v>15.839</v>
      </c>
      <c r="G22" s="51" t="n">
        <f aca="false">G43/1000</f>
        <v>117.18338</v>
      </c>
      <c r="H22" s="51" t="s">
        <v>51</v>
      </c>
      <c r="I22" s="51" t="n">
        <f aca="false">I43/1000</f>
        <v>13.765</v>
      </c>
      <c r="J22" s="51" t="n">
        <f aca="false">J43/1000</f>
        <v>9011.311</v>
      </c>
      <c r="K22" s="172" t="n">
        <f aca="false">163000/1000</f>
        <v>163</v>
      </c>
      <c r="L22" s="172" t="n">
        <f aca="false">N43/1000</f>
        <v>4466.81398</v>
      </c>
      <c r="M22" s="172" t="n">
        <f aca="false">8395943/1000</f>
        <v>8395.943</v>
      </c>
      <c r="N22" s="172" t="n">
        <f aca="false">4411818/1000</f>
        <v>4411.818</v>
      </c>
      <c r="O22" s="51" t="n">
        <f aca="false">M43/1000</f>
        <v>2937.79</v>
      </c>
      <c r="P22" s="51" t="n">
        <f aca="false">787700/1000</f>
        <v>787.7</v>
      </c>
      <c r="Q22" s="51" t="n">
        <v>15</v>
      </c>
      <c r="R22" s="56"/>
      <c r="S22" s="56" t="s">
        <v>173</v>
      </c>
    </row>
    <row r="23" s="16" customFormat="true" ht="15.75" hidden="false" customHeight="true" outlineLevel="0" collapsed="false">
      <c r="A23" s="56"/>
      <c r="B23" s="58" t="s">
        <v>174</v>
      </c>
      <c r="C23" s="56"/>
      <c r="D23" s="138"/>
      <c r="E23" s="51" t="n">
        <f aca="false">E44/1000</f>
        <v>13980.80901</v>
      </c>
      <c r="F23" s="51" t="n">
        <f aca="false">F44/1000</f>
        <v>29.2472</v>
      </c>
      <c r="G23" s="51" t="n">
        <f aca="false">G44/1000</f>
        <v>144.68044</v>
      </c>
      <c r="H23" s="51" t="s">
        <v>51</v>
      </c>
      <c r="I23" s="51" t="n">
        <f aca="false">I44/1000</f>
        <v>173.52</v>
      </c>
      <c r="J23" s="51" t="n">
        <f aca="false">J44/1000</f>
        <v>15343.424</v>
      </c>
      <c r="K23" s="171" t="s">
        <v>51</v>
      </c>
      <c r="L23" s="172" t="n">
        <f aca="false">N44/1000</f>
        <v>647.317</v>
      </c>
      <c r="M23" s="171" t="n">
        <f aca="false">7697328/1000</f>
        <v>7697.328</v>
      </c>
      <c r="N23" s="171" t="n">
        <f aca="false">5050355/1000</f>
        <v>5050.355</v>
      </c>
      <c r="O23" s="51" t="n">
        <f aca="false">M44/1000</f>
        <v>3880.8</v>
      </c>
      <c r="P23" s="51" t="n">
        <f aca="false">1542500/1000</f>
        <v>1542.5</v>
      </c>
      <c r="Q23" s="51" t="n">
        <v>15</v>
      </c>
      <c r="R23" s="56"/>
      <c r="S23" s="56" t="s">
        <v>175</v>
      </c>
    </row>
    <row r="24" s="16" customFormat="true" ht="15.75" hidden="false" customHeight="true" outlineLevel="0" collapsed="false">
      <c r="A24" s="56"/>
      <c r="B24" s="58" t="s">
        <v>176</v>
      </c>
      <c r="C24" s="56"/>
      <c r="D24" s="138"/>
      <c r="E24" s="51" t="n">
        <f aca="false">E45/1000</f>
        <v>13186.82346</v>
      </c>
      <c r="F24" s="51" t="n">
        <f aca="false">F45/1000</f>
        <v>18.644</v>
      </c>
      <c r="G24" s="51" t="n">
        <f aca="false">G45/1000</f>
        <v>439.56541</v>
      </c>
      <c r="H24" s="51" t="n">
        <f aca="false">H45/1000</f>
        <v>513.655</v>
      </c>
      <c r="I24" s="51" t="n">
        <f aca="false">I45/1000</f>
        <v>0.35</v>
      </c>
      <c r="J24" s="51" t="n">
        <f aca="false">J45/1000</f>
        <v>14253.95</v>
      </c>
      <c r="K24" s="171" t="n">
        <f aca="false">16100/1000</f>
        <v>16.1</v>
      </c>
      <c r="L24" s="172" t="n">
        <f aca="false">N45/1000</f>
        <v>1123.835</v>
      </c>
      <c r="M24" s="171" t="n">
        <f aca="false">9519268/1000</f>
        <v>9519.268</v>
      </c>
      <c r="N24" s="171" t="n">
        <f aca="false">6498460/1000</f>
        <v>6498.46</v>
      </c>
      <c r="O24" s="51" t="n">
        <f aca="false">M45/1000</f>
        <v>1616.7</v>
      </c>
      <c r="P24" s="51" t="n">
        <f aca="false">275000/1000</f>
        <v>275</v>
      </c>
      <c r="Q24" s="51" t="s">
        <v>51</v>
      </c>
      <c r="R24" s="56"/>
      <c r="S24" s="56" t="s">
        <v>177</v>
      </c>
    </row>
    <row r="25" s="16" customFormat="true" ht="15.75" hidden="false" customHeight="true" outlineLevel="0" collapsed="false">
      <c r="A25" s="56"/>
      <c r="B25" s="58" t="s">
        <v>178</v>
      </c>
      <c r="C25" s="56"/>
      <c r="D25" s="138"/>
      <c r="E25" s="51" t="n">
        <f aca="false">E46/1000</f>
        <v>13872.98368</v>
      </c>
      <c r="F25" s="51" t="n">
        <f aca="false">F46/1000</f>
        <v>40.42495</v>
      </c>
      <c r="G25" s="51" t="n">
        <f aca="false">G46/1000</f>
        <v>130.0078</v>
      </c>
      <c r="H25" s="51" t="s">
        <v>51</v>
      </c>
      <c r="I25" s="51" t="n">
        <f aca="false">I46/1000</f>
        <v>72.29</v>
      </c>
      <c r="J25" s="51" t="n">
        <f aca="false">J46/1000</f>
        <v>7690.879</v>
      </c>
      <c r="K25" s="171" t="n">
        <f aca="false">464900/1000</f>
        <v>464.9</v>
      </c>
      <c r="L25" s="172" t="n">
        <f aca="false">N46/1000</f>
        <v>430.27</v>
      </c>
      <c r="M25" s="171" t="n">
        <f aca="false">5487657/1000</f>
        <v>5487.657</v>
      </c>
      <c r="N25" s="171" t="n">
        <f aca="false">3893073/1000</f>
        <v>3893.073</v>
      </c>
      <c r="O25" s="51" t="n">
        <f aca="false">M46/1000</f>
        <v>6918.4038</v>
      </c>
      <c r="P25" s="51" t="n">
        <f aca="false">724894/1000</f>
        <v>724.894</v>
      </c>
      <c r="Q25" s="51" t="n">
        <v>15</v>
      </c>
      <c r="R25" s="56"/>
      <c r="S25" s="56" t="s">
        <v>179</v>
      </c>
    </row>
    <row r="26" s="45" customFormat="true" ht="16.5" hidden="false" customHeight="true" outlineLevel="0" collapsed="false">
      <c r="A26" s="139" t="s">
        <v>84</v>
      </c>
      <c r="B26" s="43"/>
      <c r="C26" s="43"/>
      <c r="D26" s="140"/>
      <c r="E26" s="42" t="n">
        <f aca="false">E47/1000</f>
        <v>39947.29454</v>
      </c>
      <c r="F26" s="42" t="n">
        <f aca="false">F47/1000</f>
        <v>364.9356</v>
      </c>
      <c r="G26" s="42" t="n">
        <f aca="false">G47/1000</f>
        <v>349.22096</v>
      </c>
      <c r="H26" s="42" t="n">
        <f aca="false">H47/1000</f>
        <v>232.713</v>
      </c>
      <c r="I26" s="42" t="n">
        <f aca="false">I47/1000</f>
        <v>163.095</v>
      </c>
      <c r="J26" s="42" t="n">
        <f aca="false">J47/1000</f>
        <v>30127.765</v>
      </c>
      <c r="K26" s="74" t="n">
        <f aca="false">SUM(K27)</f>
        <v>2475.58712</v>
      </c>
      <c r="L26" s="74" t="n">
        <f aca="false">N47/1000</f>
        <v>8809.428</v>
      </c>
      <c r="M26" s="74" t="n">
        <f aca="false">M27+M29+M30</f>
        <v>21405.267</v>
      </c>
      <c r="N26" s="74" t="n">
        <f aca="false">SUM(N27+N29+N30)</f>
        <v>11581.619</v>
      </c>
      <c r="O26" s="74" t="n">
        <f aca="false">SUM(O27+O29+O30)</f>
        <v>10589.92128</v>
      </c>
      <c r="P26" s="74" t="n">
        <f aca="false">SUM(P27+P29+P30)</f>
        <v>3687.233</v>
      </c>
      <c r="Q26" s="74" t="n">
        <f aca="false">SUM(Q27+Q29+Q30)</f>
        <v>45</v>
      </c>
      <c r="R26" s="43" t="s">
        <v>180</v>
      </c>
    </row>
    <row r="27" s="16" customFormat="true" ht="16.5" hidden="false" customHeight="true" outlineLevel="0" collapsed="false">
      <c r="A27" s="56"/>
      <c r="B27" s="58" t="s">
        <v>181</v>
      </c>
      <c r="C27" s="56"/>
      <c r="D27" s="138"/>
      <c r="E27" s="51" t="n">
        <f aca="false">E48/1000</f>
        <v>13149.63465</v>
      </c>
      <c r="F27" s="51" t="n">
        <f aca="false">F48/1000</f>
        <v>56.6526</v>
      </c>
      <c r="G27" s="51" t="n">
        <f aca="false">G48/1000</f>
        <v>108.99165</v>
      </c>
      <c r="H27" s="51" t="n">
        <f aca="false">H48/1000</f>
        <v>2.695</v>
      </c>
      <c r="I27" s="51" t="n">
        <f aca="false">I48/1000</f>
        <v>104.31</v>
      </c>
      <c r="J27" s="51" t="n">
        <f aca="false">J48/1000</f>
        <v>8555.458</v>
      </c>
      <c r="K27" s="171" t="n">
        <f aca="false">2475587.12/1000</f>
        <v>2475.58712</v>
      </c>
      <c r="L27" s="172" t="n">
        <f aca="false">N48/1000</f>
        <v>328.282</v>
      </c>
      <c r="M27" s="171" t="n">
        <f aca="false">6185565/1000</f>
        <v>6185.565</v>
      </c>
      <c r="N27" s="171" t="n">
        <f aca="false">3398663/1000</f>
        <v>3398.663</v>
      </c>
      <c r="O27" s="51" t="n">
        <f aca="false">M48/1000</f>
        <v>2129.819</v>
      </c>
      <c r="P27" s="51" t="n">
        <f aca="false">968400/1000</f>
        <v>968.4</v>
      </c>
      <c r="Q27" s="51" t="n">
        <v>15</v>
      </c>
      <c r="R27" s="56"/>
      <c r="S27" s="56" t="s">
        <v>182</v>
      </c>
    </row>
    <row r="28" s="16" customFormat="true" ht="16.5" hidden="false" customHeight="true" outlineLevel="0" collapsed="false">
      <c r="A28" s="56"/>
      <c r="B28" s="58" t="s">
        <v>183</v>
      </c>
      <c r="C28" s="56"/>
      <c r="D28" s="138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56"/>
      <c r="S28" s="56" t="s">
        <v>184</v>
      </c>
    </row>
    <row r="29" s="16" customFormat="true" ht="16.5" hidden="false" customHeight="true" outlineLevel="0" collapsed="false">
      <c r="A29" s="57"/>
      <c r="B29" s="50" t="s">
        <v>185</v>
      </c>
      <c r="C29" s="56"/>
      <c r="D29" s="135"/>
      <c r="E29" s="51" t="n">
        <f aca="false">E50/1000</f>
        <v>13900.51975</v>
      </c>
      <c r="F29" s="51" t="n">
        <f aca="false">F50/1000</f>
        <v>19.228</v>
      </c>
      <c r="G29" s="51" t="n">
        <f aca="false">G50/1000</f>
        <v>150.67563</v>
      </c>
      <c r="H29" s="51" t="n">
        <f aca="false">H50/1000</f>
        <v>230.018</v>
      </c>
      <c r="I29" s="51" t="n">
        <f aca="false">I50/1000</f>
        <v>36.7</v>
      </c>
      <c r="J29" s="51" t="n">
        <f aca="false">J50/1000</f>
        <v>13293.966</v>
      </c>
      <c r="K29" s="171" t="s">
        <v>51</v>
      </c>
      <c r="L29" s="172" t="n">
        <f aca="false">N50/1000</f>
        <v>5280.052</v>
      </c>
      <c r="M29" s="171" t="n">
        <f aca="false">8564605/1000</f>
        <v>8564.605</v>
      </c>
      <c r="N29" s="171" t="n">
        <f aca="false">4038665/1000</f>
        <v>4038.665</v>
      </c>
      <c r="O29" s="51" t="n">
        <f aca="false">M50/1000</f>
        <v>5935.002</v>
      </c>
      <c r="P29" s="51" t="n">
        <f aca="false">1333833/1000</f>
        <v>1333.833</v>
      </c>
      <c r="Q29" s="51" t="n">
        <v>15</v>
      </c>
      <c r="R29" s="28"/>
      <c r="S29" s="56" t="s">
        <v>186</v>
      </c>
    </row>
    <row r="30" s="16" customFormat="true" ht="16.5" hidden="false" customHeight="true" outlineLevel="0" collapsed="false">
      <c r="A30" s="57"/>
      <c r="B30" s="50" t="s">
        <v>84</v>
      </c>
      <c r="C30" s="56"/>
      <c r="D30" s="135"/>
      <c r="E30" s="51" t="n">
        <f aca="false">E51/1000</f>
        <v>12897.14014</v>
      </c>
      <c r="F30" s="51" t="n">
        <f aca="false">F51/1000</f>
        <v>289.055</v>
      </c>
      <c r="G30" s="51" t="n">
        <f aca="false">G51/1000</f>
        <v>89.55368</v>
      </c>
      <c r="H30" s="51" t="s">
        <v>51</v>
      </c>
      <c r="I30" s="51" t="n">
        <f aca="false">I51/1000</f>
        <v>22.085</v>
      </c>
      <c r="J30" s="51" t="n">
        <f aca="false">J51/1000</f>
        <v>8278.341</v>
      </c>
      <c r="K30" s="171" t="s">
        <v>51</v>
      </c>
      <c r="L30" s="172" t="n">
        <f aca="false">N51/1000</f>
        <v>3201.094</v>
      </c>
      <c r="M30" s="171" t="n">
        <f aca="false">6655097/1000</f>
        <v>6655.097</v>
      </c>
      <c r="N30" s="171" t="n">
        <f aca="false">4144291/1000</f>
        <v>4144.291</v>
      </c>
      <c r="O30" s="51" t="n">
        <f aca="false">M51/1000</f>
        <v>2525.10028</v>
      </c>
      <c r="P30" s="51" t="n">
        <f aca="false">1385000/1000</f>
        <v>1385</v>
      </c>
      <c r="Q30" s="51" t="n">
        <v>15</v>
      </c>
      <c r="R30" s="28"/>
      <c r="S30" s="21" t="s">
        <v>180</v>
      </c>
    </row>
    <row r="31" s="16" customFormat="true" ht="28.5" hidden="false" customHeight="true" outlineLevel="0" collapsed="false"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3" customFormat="false" ht="18.75" hidden="false" customHeight="false" outlineLevel="0" collapsed="false">
      <c r="E33" s="174" t="n">
        <f aca="false">SUM(E34:E46)</f>
        <v>184004519.55</v>
      </c>
      <c r="F33" s="174" t="n">
        <f aca="false">SUM(F34:F46)</f>
        <v>1108711.56</v>
      </c>
      <c r="G33" s="174" t="n">
        <f aca="false">SUM(G34:G46)</f>
        <v>2126689.13</v>
      </c>
      <c r="H33" s="174" t="n">
        <f aca="false">SUM(H34:H46)</f>
        <v>745844</v>
      </c>
      <c r="I33" s="174" t="n">
        <f aca="false">SUM(I34:I46)</f>
        <v>1420537</v>
      </c>
      <c r="J33" s="174" t="n">
        <f aca="false">SUM(J34:J46)</f>
        <v>225322991.45</v>
      </c>
      <c r="L33" s="174" t="n">
        <f aca="false">SUM(L34:L46)</f>
        <v>169754756.55</v>
      </c>
      <c r="M33" s="174" t="n">
        <f aca="false">SUM(M34:M46)</f>
        <v>57672417.16</v>
      </c>
      <c r="N33" s="174" t="n">
        <f aca="false">SUM(N34:N46)</f>
        <v>19452756.18</v>
      </c>
      <c r="O33" s="175"/>
      <c r="P33" s="175"/>
      <c r="Q33" s="175"/>
    </row>
    <row r="34" customFormat="false" ht="18.75" hidden="false" customHeight="false" outlineLevel="0" collapsed="false">
      <c r="E34" s="176" t="n">
        <v>13314404.71</v>
      </c>
      <c r="F34" s="176" t="n">
        <v>33490.61</v>
      </c>
      <c r="G34" s="176" t="n">
        <v>159000.41</v>
      </c>
      <c r="H34" s="177" t="n">
        <v>0</v>
      </c>
      <c r="I34" s="176" t="n">
        <v>90340</v>
      </c>
      <c r="J34" s="176" t="n">
        <v>23417418.71</v>
      </c>
      <c r="L34" s="178" t="n">
        <v>11999384.65</v>
      </c>
      <c r="M34" s="178" t="n">
        <v>14532800</v>
      </c>
      <c r="N34" s="178" t="n">
        <v>7344564</v>
      </c>
    </row>
    <row r="35" customFormat="false" ht="18.75" hidden="false" customHeight="false" outlineLevel="0" collapsed="false">
      <c r="E35" s="176" t="n">
        <v>13616773.02</v>
      </c>
      <c r="F35" s="176" t="n">
        <v>14053</v>
      </c>
      <c r="G35" s="176" t="n">
        <v>55008.36</v>
      </c>
      <c r="H35" s="177" t="n">
        <v>73784</v>
      </c>
      <c r="I35" s="176" t="n">
        <v>125640</v>
      </c>
      <c r="J35" s="176" t="n">
        <v>16178816.59</v>
      </c>
      <c r="L35" s="178" t="n">
        <v>11857387.04</v>
      </c>
      <c r="M35" s="178" t="n">
        <v>3650070</v>
      </c>
      <c r="N35" s="178" t="n">
        <v>446371</v>
      </c>
    </row>
    <row r="36" customFormat="false" ht="18.75" hidden="false" customHeight="false" outlineLevel="0" collapsed="false">
      <c r="E36" s="176" t="n">
        <v>13133938.38</v>
      </c>
      <c r="F36" s="176" t="n">
        <v>53735</v>
      </c>
      <c r="G36" s="176" t="n">
        <v>65682.13</v>
      </c>
      <c r="H36" s="179" t="n">
        <v>0</v>
      </c>
      <c r="I36" s="176" t="n">
        <v>192395</v>
      </c>
      <c r="J36" s="176" t="n">
        <v>13650279.5</v>
      </c>
      <c r="L36" s="178" t="n">
        <v>12046254.48</v>
      </c>
      <c r="M36" s="178" t="n">
        <v>2308900</v>
      </c>
      <c r="N36" s="178" t="n">
        <v>514712</v>
      </c>
    </row>
    <row r="37" customFormat="false" ht="18.75" hidden="false" customHeight="false" outlineLevel="0" collapsed="false">
      <c r="E37" s="176" t="n">
        <v>17064231.14</v>
      </c>
      <c r="F37" s="176" t="n">
        <v>81008</v>
      </c>
      <c r="G37" s="176" t="n">
        <v>222837.48</v>
      </c>
      <c r="H37" s="177" t="n">
        <v>0</v>
      </c>
      <c r="I37" s="176" t="n">
        <v>81160</v>
      </c>
      <c r="J37" s="176" t="n">
        <v>39645819.32</v>
      </c>
      <c r="L37" s="178" t="n">
        <v>15605168.59</v>
      </c>
      <c r="M37" s="178" t="n">
        <v>5656530.04</v>
      </c>
      <c r="N37" s="178" t="n">
        <v>848056.44</v>
      </c>
    </row>
    <row r="38" customFormat="false" ht="18.75" hidden="false" customHeight="false" outlineLevel="0" collapsed="false">
      <c r="E38" s="176" t="n">
        <v>13976675.84</v>
      </c>
      <c r="F38" s="176" t="n">
        <v>177155.6</v>
      </c>
      <c r="G38" s="176" t="n">
        <v>89459.52</v>
      </c>
      <c r="H38" s="177" t="n">
        <v>0</v>
      </c>
      <c r="I38" s="176"/>
      <c r="J38" s="176" t="n">
        <v>16600989</v>
      </c>
      <c r="L38" s="178" t="n">
        <v>14175390.07</v>
      </c>
      <c r="M38" s="178" t="n">
        <v>2431258</v>
      </c>
      <c r="N38" s="178" t="n">
        <v>1109803.04</v>
      </c>
    </row>
    <row r="39" customFormat="false" ht="18.75" hidden="false" customHeight="false" outlineLevel="0" collapsed="false">
      <c r="E39" s="176" t="n">
        <v>14235792.97</v>
      </c>
      <c r="F39" s="176" t="n">
        <v>354110.6</v>
      </c>
      <c r="G39" s="177" t="n">
        <v>199934.96</v>
      </c>
      <c r="H39" s="177" t="n">
        <v>0</v>
      </c>
      <c r="I39" s="176" t="n">
        <v>237277</v>
      </c>
      <c r="J39" s="176" t="n">
        <v>20209968.33</v>
      </c>
      <c r="L39" s="178" t="n">
        <v>12405221.61</v>
      </c>
      <c r="M39" s="178" t="n">
        <v>2742873.92</v>
      </c>
      <c r="N39" s="178" t="n">
        <v>672582.6</v>
      </c>
    </row>
    <row r="40" customFormat="false" ht="18.75" hidden="false" customHeight="false" outlineLevel="0" collapsed="false">
      <c r="E40" s="176" t="n">
        <v>14333435.21</v>
      </c>
      <c r="F40" s="176" t="n">
        <v>117854.6</v>
      </c>
      <c r="G40" s="177" t="n">
        <v>186317.41</v>
      </c>
      <c r="H40" s="177" t="n">
        <v>0</v>
      </c>
      <c r="I40" s="176" t="n">
        <v>224010</v>
      </c>
      <c r="J40" s="176" t="n">
        <v>14234739</v>
      </c>
      <c r="L40" s="178" t="n">
        <v>14106863.95</v>
      </c>
      <c r="M40" s="178" t="n">
        <v>4618600</v>
      </c>
      <c r="N40" s="178" t="n">
        <v>752095</v>
      </c>
    </row>
    <row r="41" customFormat="false" ht="18.75" hidden="false" customHeight="false" outlineLevel="0" collapsed="false">
      <c r="E41" s="176" t="n">
        <v>16113914.42</v>
      </c>
      <c r="F41" s="176" t="n">
        <v>160461.4</v>
      </c>
      <c r="G41" s="176" t="n">
        <v>242803.54</v>
      </c>
      <c r="H41" s="177" t="n">
        <v>0</v>
      </c>
      <c r="I41" s="176" t="n">
        <v>117880</v>
      </c>
      <c r="J41" s="176" t="n">
        <v>22907788</v>
      </c>
      <c r="L41" s="178" t="n">
        <v>13885018.92</v>
      </c>
      <c r="M41" s="178" t="n">
        <v>3521865</v>
      </c>
      <c r="N41" s="178" t="n">
        <v>521880.12</v>
      </c>
    </row>
    <row r="42" customFormat="false" ht="18.75" hidden="false" customHeight="false" outlineLevel="0" collapsed="false">
      <c r="E42" s="176" t="n">
        <v>13614514.37</v>
      </c>
      <c r="F42" s="176" t="n">
        <v>12687.6</v>
      </c>
      <c r="G42" s="176" t="n">
        <v>74208.29</v>
      </c>
      <c r="H42" s="179" t="n">
        <v>158405</v>
      </c>
      <c r="I42" s="176" t="n">
        <v>91910</v>
      </c>
      <c r="J42" s="176" t="n">
        <v>12177609</v>
      </c>
      <c r="L42" s="178" t="n">
        <v>12720163.36</v>
      </c>
      <c r="M42" s="178" t="n">
        <v>2855826.4</v>
      </c>
      <c r="N42" s="178" t="n">
        <v>574456</v>
      </c>
    </row>
    <row r="43" customFormat="false" ht="18.75" hidden="false" customHeight="false" outlineLevel="0" collapsed="false">
      <c r="E43" s="176" t="n">
        <v>13560223.34</v>
      </c>
      <c r="F43" s="177" t="n">
        <v>15839</v>
      </c>
      <c r="G43" s="177" t="n">
        <v>117183.38</v>
      </c>
      <c r="H43" s="177" t="n">
        <v>0</v>
      </c>
      <c r="I43" s="176" t="n">
        <v>13765</v>
      </c>
      <c r="J43" s="177" t="n">
        <v>9011311</v>
      </c>
      <c r="L43" s="178" t="n">
        <v>12807761.4</v>
      </c>
      <c r="M43" s="178" t="n">
        <v>2937790</v>
      </c>
      <c r="N43" s="178" t="n">
        <v>4466813.98</v>
      </c>
    </row>
    <row r="44" customFormat="false" ht="18.75" hidden="false" customHeight="false" outlineLevel="0" collapsed="false">
      <c r="E44" s="176" t="n">
        <v>13980809.01</v>
      </c>
      <c r="F44" s="176" t="n">
        <v>29247.2</v>
      </c>
      <c r="G44" s="176" t="n">
        <v>144680.44</v>
      </c>
      <c r="H44" s="177" t="n">
        <v>0</v>
      </c>
      <c r="I44" s="176" t="n">
        <v>173520</v>
      </c>
      <c r="J44" s="176" t="n">
        <v>15343424</v>
      </c>
      <c r="L44" s="178" t="n">
        <v>12747683.13</v>
      </c>
      <c r="M44" s="178" t="n">
        <v>3880800</v>
      </c>
      <c r="N44" s="178" t="n">
        <v>647317</v>
      </c>
    </row>
    <row r="45" customFormat="false" ht="18.75" hidden="false" customHeight="false" outlineLevel="0" collapsed="false">
      <c r="E45" s="176" t="n">
        <v>13186823.46</v>
      </c>
      <c r="F45" s="178" t="n">
        <v>18644</v>
      </c>
      <c r="G45" s="176" t="n">
        <v>439565.41</v>
      </c>
      <c r="H45" s="177" t="n">
        <v>513655</v>
      </c>
      <c r="I45" s="176" t="n">
        <v>350</v>
      </c>
      <c r="J45" s="176" t="n">
        <v>14253950</v>
      </c>
      <c r="L45" s="178" t="n">
        <v>16017728.94</v>
      </c>
      <c r="M45" s="178" t="n">
        <v>1616700</v>
      </c>
      <c r="N45" s="178" t="n">
        <v>1123835</v>
      </c>
    </row>
    <row r="46" customFormat="false" ht="18.75" hidden="false" customHeight="false" outlineLevel="0" collapsed="false">
      <c r="E46" s="176" t="n">
        <v>13872983.68</v>
      </c>
      <c r="F46" s="178" t="n">
        <v>40424.95</v>
      </c>
      <c r="G46" s="176" t="n">
        <v>130007.8</v>
      </c>
      <c r="H46" s="177" t="n">
        <v>0</v>
      </c>
      <c r="I46" s="176" t="n">
        <v>72290</v>
      </c>
      <c r="J46" s="176" t="n">
        <v>7690879</v>
      </c>
      <c r="L46" s="178" t="n">
        <v>9380730.41</v>
      </c>
      <c r="M46" s="178" t="n">
        <v>6918403.8</v>
      </c>
      <c r="N46" s="178" t="n">
        <v>430270</v>
      </c>
    </row>
    <row r="47" customFormat="false" ht="18.75" hidden="false" customHeight="false" outlineLevel="0" collapsed="false">
      <c r="E47" s="180" t="n">
        <f aca="false">SUM(E48:E51)</f>
        <v>39947294.54</v>
      </c>
      <c r="F47" s="180" t="n">
        <f aca="false">SUM(F48:F51)</f>
        <v>364935.6</v>
      </c>
      <c r="G47" s="180" t="n">
        <f aca="false">SUM(G48:G51)</f>
        <v>349220.96</v>
      </c>
      <c r="H47" s="180" t="n">
        <f aca="false">SUM(H48:H51)</f>
        <v>232713</v>
      </c>
      <c r="I47" s="180" t="n">
        <f aca="false">SUM(I48:I51)</f>
        <v>163095</v>
      </c>
      <c r="J47" s="180" t="n">
        <f aca="false">SUM(J48:J51)</f>
        <v>30127765</v>
      </c>
      <c r="L47" s="180" t="n">
        <f aca="false">SUM(L48:L51)</f>
        <v>32986889.64</v>
      </c>
      <c r="M47" s="180" t="n">
        <f aca="false">SUM(M48:M51)</f>
        <v>10589921.28</v>
      </c>
      <c r="N47" s="180" t="n">
        <f aca="false">SUM(N48:N51)</f>
        <v>8809428</v>
      </c>
    </row>
    <row r="48" customFormat="false" ht="18.75" hidden="false" customHeight="false" outlineLevel="0" collapsed="false">
      <c r="E48" s="176" t="n">
        <v>13149634.65</v>
      </c>
      <c r="F48" s="176" t="n">
        <v>56652.6</v>
      </c>
      <c r="G48" s="176" t="n">
        <v>108991.65</v>
      </c>
      <c r="H48" s="179" t="n">
        <v>2695</v>
      </c>
      <c r="I48" s="176" t="n">
        <v>104310</v>
      </c>
      <c r="J48" s="176" t="n">
        <v>8555458</v>
      </c>
      <c r="L48" s="178" t="n">
        <v>9584228.9</v>
      </c>
      <c r="M48" s="178" t="n">
        <v>2129819</v>
      </c>
      <c r="N48" s="178" t="n">
        <v>328282</v>
      </c>
    </row>
    <row r="49" customFormat="false" ht="18.75" hidden="false" customHeight="false" outlineLevel="0" collapsed="false">
      <c r="E49" s="181"/>
      <c r="F49" s="182"/>
      <c r="G49" s="181"/>
      <c r="H49" s="183"/>
      <c r="I49" s="181"/>
      <c r="J49" s="181"/>
      <c r="L49" s="182"/>
      <c r="M49" s="182"/>
      <c r="N49" s="182"/>
    </row>
    <row r="50" customFormat="false" ht="18.75" hidden="false" customHeight="false" outlineLevel="0" collapsed="false">
      <c r="E50" s="176" t="n">
        <v>13900519.75</v>
      </c>
      <c r="F50" s="176" t="n">
        <v>19228</v>
      </c>
      <c r="G50" s="176" t="n">
        <v>150675.63</v>
      </c>
      <c r="H50" s="176" t="n">
        <v>230018</v>
      </c>
      <c r="I50" s="176" t="n">
        <v>36700</v>
      </c>
      <c r="J50" s="176" t="n">
        <v>13293966</v>
      </c>
      <c r="L50" s="178" t="n">
        <v>12603271.81</v>
      </c>
      <c r="M50" s="178" t="n">
        <v>5935002</v>
      </c>
      <c r="N50" s="178" t="n">
        <v>5280052</v>
      </c>
    </row>
    <row r="51" customFormat="false" ht="18.75" hidden="false" customHeight="false" outlineLevel="0" collapsed="false">
      <c r="E51" s="176" t="n">
        <v>12897140.14</v>
      </c>
      <c r="F51" s="176" t="n">
        <v>289055</v>
      </c>
      <c r="G51" s="176" t="n">
        <v>89553.68</v>
      </c>
      <c r="H51" s="177" t="n">
        <v>0</v>
      </c>
      <c r="I51" s="176" t="n">
        <v>22085</v>
      </c>
      <c r="J51" s="176" t="n">
        <v>8278341</v>
      </c>
      <c r="L51" s="178" t="n">
        <v>10799388.93</v>
      </c>
      <c r="M51" s="178" t="n">
        <v>2525100.28</v>
      </c>
      <c r="N51" s="178" t="n">
        <v>3201094</v>
      </c>
    </row>
  </sheetData>
  <mergeCells count="12">
    <mergeCell ref="Q4:S4"/>
    <mergeCell ref="E5:K5"/>
    <mergeCell ref="L5:Q5"/>
    <mergeCell ref="U5:X11"/>
    <mergeCell ref="E6:K6"/>
    <mergeCell ref="L6:Q6"/>
    <mergeCell ref="A7:D7"/>
    <mergeCell ref="R7:S7"/>
    <mergeCell ref="A8:D8"/>
    <mergeCell ref="A9:D9"/>
    <mergeCell ref="R9:S9"/>
    <mergeCell ref="R10:S10"/>
  </mergeCells>
  <printOptions headings="false" gridLines="false" gridLinesSet="true" horizontalCentered="false" verticalCentered="false"/>
  <pageMargins left="0.433333333333333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4" activeCellId="3" sqref="E12:Q12 E16:Q16 E20:Q20 E24:Q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.85"/>
    <col collapsed="false" customWidth="true" hidden="false" outlineLevel="0" max="5" min="5" style="1" width="8.14"/>
    <col collapsed="false" customWidth="true" hidden="false" outlineLevel="0" max="6" min="6" style="1" width="10.28"/>
    <col collapsed="false" customWidth="true" hidden="false" outlineLevel="0" max="7" min="7" style="1" width="8.14"/>
    <col collapsed="false" customWidth="true" hidden="false" outlineLevel="0" max="8" min="8" style="1" width="10.28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3" min="13" style="1" width="9.42"/>
    <col collapsed="false" customWidth="true" hidden="false" outlineLevel="0" max="14" min="14" style="1" width="9.56"/>
    <col collapsed="false" customWidth="true" hidden="false" outlineLevel="0" max="15" min="15" style="1" width="8.85"/>
    <col collapsed="false" customWidth="false" hidden="false" outlineLevel="0" max="16" min="16" style="1" width="9.14"/>
    <col collapsed="false" customWidth="true" hidden="false" outlineLevel="0" max="17" min="17" style="1" width="8.56"/>
    <col collapsed="false" customWidth="true" hidden="false" outlineLevel="0" max="18" min="18" style="1" width="1.71"/>
    <col collapsed="false" customWidth="true" hidden="false" outlineLevel="0" max="19" min="19" style="1" width="16.99"/>
    <col collapsed="false" customWidth="true" hidden="false" outlineLevel="0" max="20" min="20" style="1" width="6.28"/>
    <col collapsed="false" customWidth="true" hidden="false" outlineLevel="0" max="21" min="21" style="1" width="12.56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9.3</v>
      </c>
      <c r="D1" s="3" t="s">
        <v>9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2"/>
    </row>
    <row r="2" s="5" customFormat="true" ht="18.75" hidden="false" customHeight="false" outlineLevel="0" collapsed="false">
      <c r="B2" s="6" t="s">
        <v>2</v>
      </c>
      <c r="C2" s="4" t="n">
        <v>19.3</v>
      </c>
      <c r="D2" s="7" t="s">
        <v>3</v>
      </c>
    </row>
    <row r="3" customFormat="false" ht="18.75" hidden="false" customHeight="false" outlineLevel="0" collapsed="false">
      <c r="D3" s="7" t="s">
        <v>93</v>
      </c>
      <c r="E3" s="2"/>
      <c r="F3" s="2"/>
      <c r="G3" s="2"/>
    </row>
    <row r="4" customFormat="false" ht="19.5" hidden="false" customHeight="true" outlineLevel="0" collapsed="false">
      <c r="Q4" s="8" t="s">
        <v>5</v>
      </c>
      <c r="R4" s="8"/>
      <c r="S4" s="8"/>
      <c r="T4" s="8"/>
    </row>
    <row r="5" s="105" customFormat="true" ht="19.5" hidden="false" customHeight="false" outlineLevel="0" collapsed="false">
      <c r="A5" s="98"/>
      <c r="B5" s="99"/>
      <c r="C5" s="99"/>
      <c r="D5" s="100"/>
      <c r="E5" s="101" t="s">
        <v>6</v>
      </c>
      <c r="F5" s="101"/>
      <c r="G5" s="101"/>
      <c r="H5" s="101"/>
      <c r="I5" s="101"/>
      <c r="J5" s="101"/>
      <c r="K5" s="101"/>
      <c r="L5" s="102" t="s">
        <v>7</v>
      </c>
      <c r="M5" s="102"/>
      <c r="N5" s="102"/>
      <c r="O5" s="102"/>
      <c r="P5" s="102"/>
      <c r="Q5" s="102"/>
      <c r="R5" s="103" t="s">
        <v>8</v>
      </c>
      <c r="S5" s="104"/>
      <c r="U5" s="106"/>
      <c r="V5" s="106"/>
      <c r="W5" s="106"/>
      <c r="X5" s="106"/>
    </row>
    <row r="6" s="105" customFormat="true" ht="17.25" hidden="false" customHeight="false" outlineLevel="0" collapsed="false">
      <c r="E6" s="107" t="s">
        <v>9</v>
      </c>
      <c r="F6" s="107"/>
      <c r="G6" s="107"/>
      <c r="H6" s="107"/>
      <c r="I6" s="107"/>
      <c r="J6" s="107"/>
      <c r="K6" s="107"/>
      <c r="L6" s="108" t="s">
        <v>10</v>
      </c>
      <c r="M6" s="108"/>
      <c r="N6" s="108"/>
      <c r="O6" s="108"/>
      <c r="P6" s="108"/>
      <c r="Q6" s="108"/>
      <c r="R6" s="109"/>
      <c r="S6" s="110"/>
      <c r="U6" s="106"/>
      <c r="V6" s="106"/>
      <c r="W6" s="106"/>
      <c r="X6" s="106"/>
    </row>
    <row r="7" s="105" customFormat="true" ht="21.75" hidden="false" customHeight="true" outlineLevel="0" collapsed="false">
      <c r="A7" s="111" t="s">
        <v>94</v>
      </c>
      <c r="B7" s="111"/>
      <c r="C7" s="111"/>
      <c r="D7" s="111"/>
      <c r="E7" s="112"/>
      <c r="F7" s="113" t="s">
        <v>12</v>
      </c>
      <c r="G7" s="112"/>
      <c r="H7" s="112"/>
      <c r="I7" s="112"/>
      <c r="J7" s="114"/>
      <c r="K7" s="115"/>
      <c r="L7" s="116"/>
      <c r="M7" s="116"/>
      <c r="N7" s="116"/>
      <c r="O7" s="116"/>
      <c r="P7" s="116"/>
      <c r="Q7" s="116"/>
      <c r="R7" s="117" t="s">
        <v>13</v>
      </c>
      <c r="S7" s="117"/>
      <c r="T7" s="118"/>
      <c r="U7" s="106"/>
      <c r="V7" s="106"/>
      <c r="W7" s="106"/>
      <c r="X7" s="106"/>
    </row>
    <row r="8" s="105" customFormat="true" ht="21.75" hidden="false" customHeight="true" outlineLevel="0" collapsed="false">
      <c r="A8" s="111" t="s">
        <v>14</v>
      </c>
      <c r="B8" s="111"/>
      <c r="C8" s="111"/>
      <c r="D8" s="111"/>
      <c r="E8" s="113" t="s">
        <v>15</v>
      </c>
      <c r="F8" s="113" t="s">
        <v>16</v>
      </c>
      <c r="G8" s="112"/>
      <c r="H8" s="113" t="s">
        <v>17</v>
      </c>
      <c r="I8" s="112"/>
      <c r="J8" s="116"/>
      <c r="K8" s="112"/>
      <c r="L8" s="116"/>
      <c r="M8" s="116"/>
      <c r="N8" s="116"/>
      <c r="O8" s="116"/>
      <c r="P8" s="116"/>
      <c r="Q8" s="116"/>
      <c r="R8" s="117"/>
      <c r="S8" s="119"/>
      <c r="T8" s="118"/>
      <c r="U8" s="106"/>
      <c r="V8" s="106"/>
      <c r="W8" s="106"/>
      <c r="X8" s="106"/>
    </row>
    <row r="9" s="105" customFormat="true" ht="21.75" hidden="false" customHeight="true" outlineLevel="0" collapsed="false">
      <c r="A9" s="111" t="s">
        <v>18</v>
      </c>
      <c r="B9" s="111"/>
      <c r="C9" s="111"/>
      <c r="D9" s="111"/>
      <c r="E9" s="120" t="s">
        <v>19</v>
      </c>
      <c r="F9" s="113" t="s">
        <v>20</v>
      </c>
      <c r="G9" s="112"/>
      <c r="H9" s="121" t="s">
        <v>21</v>
      </c>
      <c r="I9" s="112"/>
      <c r="J9" s="116"/>
      <c r="K9" s="112"/>
      <c r="L9" s="122" t="s">
        <v>22</v>
      </c>
      <c r="M9" s="116"/>
      <c r="N9" s="116"/>
      <c r="O9" s="116"/>
      <c r="P9" s="116"/>
      <c r="Q9" s="116"/>
      <c r="R9" s="117" t="s">
        <v>23</v>
      </c>
      <c r="S9" s="117"/>
      <c r="T9" s="118"/>
      <c r="U9" s="106"/>
      <c r="V9" s="106"/>
      <c r="W9" s="106"/>
      <c r="X9" s="106"/>
    </row>
    <row r="10" s="105" customFormat="true" ht="18.75" hidden="false" customHeight="false" outlineLevel="0" collapsed="false">
      <c r="A10" s="123"/>
      <c r="B10" s="123"/>
      <c r="C10" s="123"/>
      <c r="D10" s="124"/>
      <c r="E10" s="120" t="s">
        <v>24</v>
      </c>
      <c r="F10" s="125" t="s">
        <v>25</v>
      </c>
      <c r="G10" s="113" t="s">
        <v>26</v>
      </c>
      <c r="H10" s="125" t="s">
        <v>27</v>
      </c>
      <c r="I10" s="113" t="s">
        <v>28</v>
      </c>
      <c r="J10" s="122" t="s">
        <v>29</v>
      </c>
      <c r="K10" s="113" t="s">
        <v>30</v>
      </c>
      <c r="L10" s="126" t="s">
        <v>31</v>
      </c>
      <c r="M10" s="122" t="s">
        <v>32</v>
      </c>
      <c r="N10" s="122" t="s">
        <v>33</v>
      </c>
      <c r="O10" s="122" t="s">
        <v>34</v>
      </c>
      <c r="P10" s="122" t="s">
        <v>35</v>
      </c>
      <c r="Q10" s="122" t="s">
        <v>36</v>
      </c>
      <c r="R10" s="117" t="s">
        <v>37</v>
      </c>
      <c r="S10" s="117"/>
      <c r="T10" s="118"/>
      <c r="U10" s="106"/>
      <c r="V10" s="106"/>
      <c r="W10" s="106"/>
      <c r="X10" s="106"/>
    </row>
    <row r="11" s="105" customFormat="true" ht="19.5" hidden="false" customHeight="false" outlineLevel="0" collapsed="false">
      <c r="A11" s="127"/>
      <c r="B11" s="127"/>
      <c r="C11" s="127"/>
      <c r="D11" s="128"/>
      <c r="E11" s="129" t="s">
        <v>24</v>
      </c>
      <c r="F11" s="129" t="s">
        <v>38</v>
      </c>
      <c r="G11" s="129" t="s">
        <v>39</v>
      </c>
      <c r="H11" s="129" t="s">
        <v>40</v>
      </c>
      <c r="I11" s="129" t="s">
        <v>41</v>
      </c>
      <c r="J11" s="130" t="s">
        <v>42</v>
      </c>
      <c r="K11" s="129" t="s">
        <v>43</v>
      </c>
      <c r="L11" s="130" t="s">
        <v>44</v>
      </c>
      <c r="M11" s="130" t="s">
        <v>45</v>
      </c>
      <c r="N11" s="130" t="s">
        <v>46</v>
      </c>
      <c r="O11" s="130" t="s">
        <v>47</v>
      </c>
      <c r="P11" s="130" t="s">
        <v>42</v>
      </c>
      <c r="Q11" s="129" t="s">
        <v>43</v>
      </c>
      <c r="R11" s="131"/>
      <c r="S11" s="97"/>
      <c r="U11" s="106"/>
      <c r="V11" s="106"/>
      <c r="W11" s="106"/>
      <c r="X11" s="106"/>
    </row>
    <row r="12" s="45" customFormat="true" ht="13.5" hidden="false" customHeight="false" outlineLevel="0" collapsed="false">
      <c r="A12" s="46" t="s">
        <v>85</v>
      </c>
      <c r="C12" s="49"/>
      <c r="D12" s="39"/>
      <c r="E12" s="72" t="n">
        <f aca="false">E34/1000</f>
        <v>41162.18881</v>
      </c>
      <c r="F12" s="72" t="n">
        <f aca="false">F34/1000</f>
        <v>80.89153</v>
      </c>
      <c r="G12" s="72" t="n">
        <f aca="false">G34/1000</f>
        <v>362.81254</v>
      </c>
      <c r="H12" s="72" t="n">
        <f aca="false">H34/1000</f>
        <v>839.397</v>
      </c>
      <c r="I12" s="72" t="n">
        <f aca="false">I34/1000</f>
        <v>244.09</v>
      </c>
      <c r="J12" s="72" t="n">
        <f aca="false">J34/1000</f>
        <v>41461.707</v>
      </c>
      <c r="K12" s="75" t="n">
        <f aca="false">SUM(K13:K15)</f>
        <v>3092.77</v>
      </c>
      <c r="L12" s="75" t="n">
        <f aca="false">L34/1000</f>
        <v>20193.713</v>
      </c>
      <c r="M12" s="75" t="n">
        <f aca="false">SUM(M13:M15)</f>
        <v>27177.261</v>
      </c>
      <c r="N12" s="75" t="n">
        <f aca="false">SUM(N13:N15)</f>
        <v>14583.868</v>
      </c>
      <c r="O12" s="75" t="n">
        <f aca="false">SUM(O13:O15)</f>
        <v>11572.574</v>
      </c>
      <c r="P12" s="75" t="n">
        <f aca="false">SUM(P13:P15)</f>
        <v>4181.629</v>
      </c>
      <c r="Q12" s="75" t="n">
        <f aca="false">SUM(Q13:Q15)</f>
        <v>30</v>
      </c>
      <c r="R12" s="49" t="s">
        <v>187</v>
      </c>
    </row>
    <row r="13" s="16" customFormat="true" ht="17.25" hidden="false" customHeight="true" outlineLevel="0" collapsed="false">
      <c r="A13" s="184"/>
      <c r="B13" s="50" t="s">
        <v>85</v>
      </c>
      <c r="D13" s="33"/>
      <c r="E13" s="51" t="n">
        <f aca="false">E35/1000</f>
        <v>13941.88231</v>
      </c>
      <c r="F13" s="51" t="n">
        <f aca="false">F35/1000</f>
        <v>17.412</v>
      </c>
      <c r="G13" s="51" t="n">
        <f aca="false">G35/1000</f>
        <v>96.50334</v>
      </c>
      <c r="H13" s="51" t="s">
        <v>51</v>
      </c>
      <c r="I13" s="51" t="n">
        <f aca="false">I35/1000</f>
        <v>119.036</v>
      </c>
      <c r="J13" s="51" t="n">
        <f aca="false">J35/1000</f>
        <v>12314.726</v>
      </c>
      <c r="K13" s="185" t="n">
        <f aca="false">545470/1000</f>
        <v>545.47</v>
      </c>
      <c r="L13" s="186" t="n">
        <f aca="false">L35/1000</f>
        <v>6585.861</v>
      </c>
      <c r="M13" s="185" t="n">
        <f aca="false">9573106/1000</f>
        <v>9573.106</v>
      </c>
      <c r="N13" s="185" t="n">
        <f aca="false">3883342/1000</f>
        <v>3883.342</v>
      </c>
      <c r="O13" s="186" t="n">
        <f aca="false">O35/1000</f>
        <v>2292.452</v>
      </c>
      <c r="P13" s="51" t="n">
        <f aca="false">1487905/1000</f>
        <v>1487.905</v>
      </c>
      <c r="Q13" s="51" t="n">
        <v>15</v>
      </c>
      <c r="R13" s="56"/>
      <c r="S13" s="57" t="s">
        <v>187</v>
      </c>
    </row>
    <row r="14" s="16" customFormat="true" ht="17.25" hidden="false" customHeight="true" outlineLevel="0" collapsed="false">
      <c r="A14" s="184"/>
      <c r="B14" s="58" t="s">
        <v>188</v>
      </c>
      <c r="D14" s="138"/>
      <c r="E14" s="51" t="n">
        <f aca="false">E36/1000</f>
        <v>13414.8196</v>
      </c>
      <c r="F14" s="51" t="n">
        <f aca="false">F36/1000</f>
        <v>41.2001</v>
      </c>
      <c r="G14" s="51" t="n">
        <f aca="false">G36/1000</f>
        <v>203.05284</v>
      </c>
      <c r="H14" s="51" t="n">
        <f aca="false">H36/1000</f>
        <v>599.611</v>
      </c>
      <c r="I14" s="51" t="n">
        <f aca="false">I36/1000</f>
        <v>25.79</v>
      </c>
      <c r="J14" s="51" t="n">
        <f aca="false">J36/1000</f>
        <v>15445.24</v>
      </c>
      <c r="K14" s="185" t="n">
        <f aca="false">2547300/1000</f>
        <v>2547.3</v>
      </c>
      <c r="L14" s="186" t="n">
        <f aca="false">L36/1000</f>
        <v>6443.601</v>
      </c>
      <c r="M14" s="185" t="n">
        <f aca="false">8455303/1000</f>
        <v>8455.303</v>
      </c>
      <c r="N14" s="185" t="n">
        <f aca="false">5796534/1000</f>
        <v>5796.534</v>
      </c>
      <c r="O14" s="186" t="n">
        <f aca="false">O36/1000</f>
        <v>5832.692</v>
      </c>
      <c r="P14" s="51" t="n">
        <f aca="false">959940/1000</f>
        <v>959.94</v>
      </c>
      <c r="Q14" s="51" t="n">
        <v>15</v>
      </c>
      <c r="R14" s="56"/>
      <c r="S14" s="56" t="s">
        <v>189</v>
      </c>
    </row>
    <row r="15" s="16" customFormat="true" ht="17.25" hidden="false" customHeight="true" outlineLevel="0" collapsed="false">
      <c r="A15" s="184"/>
      <c r="B15" s="58" t="s">
        <v>190</v>
      </c>
      <c r="D15" s="138"/>
      <c r="E15" s="51" t="n">
        <f aca="false">E37/1000</f>
        <v>13805.4869</v>
      </c>
      <c r="F15" s="51" t="n">
        <f aca="false">F37/1000</f>
        <v>22.27943</v>
      </c>
      <c r="G15" s="51" t="n">
        <f aca="false">G37/1000</f>
        <v>63.25636</v>
      </c>
      <c r="H15" s="51" t="n">
        <f aca="false">H37/1000</f>
        <v>239.786</v>
      </c>
      <c r="I15" s="51" t="n">
        <f aca="false">I37/1000</f>
        <v>99.264</v>
      </c>
      <c r="J15" s="51" t="n">
        <f aca="false">J37/1000</f>
        <v>13701.741</v>
      </c>
      <c r="K15" s="185" t="s">
        <v>51</v>
      </c>
      <c r="L15" s="186" t="n">
        <f aca="false">L37/1000</f>
        <v>7164.251</v>
      </c>
      <c r="M15" s="185" t="n">
        <f aca="false">9148852/1000</f>
        <v>9148.852</v>
      </c>
      <c r="N15" s="185" t="n">
        <f aca="false">4903992/1000</f>
        <v>4903.992</v>
      </c>
      <c r="O15" s="186" t="n">
        <f aca="false">O37/1000</f>
        <v>3447.43</v>
      </c>
      <c r="P15" s="51" t="n">
        <f aca="false">1733784/1000</f>
        <v>1733.784</v>
      </c>
      <c r="Q15" s="51" t="s">
        <v>51</v>
      </c>
      <c r="R15" s="56"/>
      <c r="S15" s="56" t="s">
        <v>191</v>
      </c>
    </row>
    <row r="16" s="45" customFormat="true" ht="13.5" hidden="false" customHeight="false" outlineLevel="0" collapsed="false">
      <c r="A16" s="46" t="s">
        <v>86</v>
      </c>
      <c r="B16" s="43"/>
      <c r="D16" s="140"/>
      <c r="E16" s="42" t="n">
        <f aca="false">E38/1000</f>
        <v>40038.01552</v>
      </c>
      <c r="F16" s="42" t="n">
        <f aca="false">F38/1000</f>
        <v>31.2478</v>
      </c>
      <c r="G16" s="42" t="n">
        <f aca="false">G38/1000</f>
        <v>302.25915</v>
      </c>
      <c r="H16" s="42" t="n">
        <f aca="false">H38/1000</f>
        <v>697.396</v>
      </c>
      <c r="I16" s="42" t="n">
        <f aca="false">I38/1000</f>
        <v>226.61</v>
      </c>
      <c r="J16" s="42" t="n">
        <f aca="false">J38/1000</f>
        <v>41859.19545</v>
      </c>
      <c r="K16" s="76" t="n">
        <f aca="false">SUM(K17:K19)</f>
        <v>755.465</v>
      </c>
      <c r="L16" s="76" t="n">
        <f aca="false">L38/1000</f>
        <v>1606.0733</v>
      </c>
      <c r="M16" s="76" t="n">
        <f aca="false">SUM(M17:M18)</f>
        <v>15112.387</v>
      </c>
      <c r="N16" s="76" t="n">
        <f aca="false">SUM(N17:N19)</f>
        <v>15802.177</v>
      </c>
      <c r="O16" s="76" t="n">
        <f aca="false">SUM(O17:O19)</f>
        <v>7345.67</v>
      </c>
      <c r="P16" s="76" t="n">
        <f aca="false">SUM(P17:P19)</f>
        <v>2812</v>
      </c>
      <c r="Q16" s="76" t="n">
        <f aca="false">SUM(Q17:Q19)</f>
        <v>50</v>
      </c>
      <c r="R16" s="43" t="s">
        <v>192</v>
      </c>
    </row>
    <row r="17" s="16" customFormat="true" ht="17.25" hidden="false" customHeight="true" outlineLevel="0" collapsed="false">
      <c r="A17" s="184"/>
      <c r="B17" s="58" t="s">
        <v>193</v>
      </c>
      <c r="D17" s="138"/>
      <c r="E17" s="51" t="n">
        <f aca="false">E39/1000</f>
        <v>13680.21195</v>
      </c>
      <c r="F17" s="51" t="n">
        <f aca="false">F39/1000</f>
        <v>21.599</v>
      </c>
      <c r="G17" s="51" t="n">
        <f aca="false">G39/1000</f>
        <v>82.74194</v>
      </c>
      <c r="H17" s="51" t="n">
        <f aca="false">H39/1000</f>
        <v>433.945</v>
      </c>
      <c r="I17" s="51" t="n">
        <f aca="false">I39/1000</f>
        <v>49.01</v>
      </c>
      <c r="J17" s="51" t="n">
        <f aca="false">J39/1000</f>
        <v>21670.078</v>
      </c>
      <c r="K17" s="185" t="n">
        <f aca="false">140365/1000</f>
        <v>140.365</v>
      </c>
      <c r="L17" s="186" t="n">
        <f aca="false">L39/1000</f>
        <v>946.272</v>
      </c>
      <c r="M17" s="185" t="n">
        <f aca="false">8677605/1000</f>
        <v>8677.605</v>
      </c>
      <c r="N17" s="185" t="n">
        <f aca="false">5859395/1000</f>
        <v>5859.395</v>
      </c>
      <c r="O17" s="186" t="n">
        <f aca="false">O39/1000</f>
        <v>1682</v>
      </c>
      <c r="P17" s="51" t="n">
        <f aca="false">1558500/1000</f>
        <v>1558.5</v>
      </c>
      <c r="Q17" s="51" t="n">
        <f aca="false">50000/1000</f>
        <v>50</v>
      </c>
      <c r="S17" s="56" t="s">
        <v>194</v>
      </c>
    </row>
    <row r="18" s="16" customFormat="true" ht="17.25" hidden="false" customHeight="true" outlineLevel="0" collapsed="false">
      <c r="A18" s="184"/>
      <c r="B18" s="58" t="s">
        <v>195</v>
      </c>
      <c r="D18" s="138"/>
      <c r="E18" s="51" t="n">
        <f aca="false">E40/1000</f>
        <v>13098.1627</v>
      </c>
      <c r="F18" s="51" t="n">
        <f aca="false">F40/1000</f>
        <v>1.2768</v>
      </c>
      <c r="G18" s="51" t="n">
        <f aca="false">G40/1000</f>
        <v>72.83798</v>
      </c>
      <c r="H18" s="51" t="s">
        <v>51</v>
      </c>
      <c r="I18" s="51" t="n">
        <f aca="false">I40/1000</f>
        <v>84.9</v>
      </c>
      <c r="J18" s="51" t="n">
        <f aca="false">J40/1000</f>
        <v>9131.73445</v>
      </c>
      <c r="K18" s="185" t="s">
        <v>51</v>
      </c>
      <c r="L18" s="186" t="n">
        <f aca="false">L40/1000</f>
        <v>236.718</v>
      </c>
      <c r="M18" s="185" t="n">
        <f aca="false">6434782/1000</f>
        <v>6434.782</v>
      </c>
      <c r="N18" s="185" t="n">
        <f aca="false">5385532/1000</f>
        <v>5385.532</v>
      </c>
      <c r="O18" s="186" t="n">
        <f aca="false">O40/1000</f>
        <v>1603.47</v>
      </c>
      <c r="P18" s="51" t="n">
        <f aca="false">52500/1000</f>
        <v>52.5</v>
      </c>
      <c r="Q18" s="51" t="s">
        <v>51</v>
      </c>
      <c r="R18" s="56"/>
      <c r="S18" s="56" t="s">
        <v>196</v>
      </c>
    </row>
    <row r="19" s="16" customFormat="true" ht="17.25" hidden="false" customHeight="true" outlineLevel="0" collapsed="false">
      <c r="A19" s="184"/>
      <c r="B19" s="58" t="s">
        <v>197</v>
      </c>
      <c r="D19" s="138"/>
      <c r="E19" s="51" t="n">
        <f aca="false">E41/1000</f>
        <v>13259.64087</v>
      </c>
      <c r="F19" s="51" t="n">
        <f aca="false">F41/1000</f>
        <v>8.372</v>
      </c>
      <c r="G19" s="51" t="n">
        <f aca="false">G41/1000</f>
        <v>146.67923</v>
      </c>
      <c r="H19" s="51" t="n">
        <f aca="false">H41/1000</f>
        <v>263.451</v>
      </c>
      <c r="I19" s="51" t="n">
        <f aca="false">I41/1000</f>
        <v>92.7</v>
      </c>
      <c r="J19" s="51" t="n">
        <f aca="false">J41/1000</f>
        <v>11057.383</v>
      </c>
      <c r="K19" s="185" t="n">
        <f aca="false">615100/1000</f>
        <v>615.1</v>
      </c>
      <c r="L19" s="186" t="n">
        <f aca="false">L41/1000</f>
        <v>423.0833</v>
      </c>
      <c r="M19" s="185" t="n">
        <f aca="false">6527382/1000</f>
        <v>6527.382</v>
      </c>
      <c r="N19" s="185" t="n">
        <f aca="false">4557250/1000</f>
        <v>4557.25</v>
      </c>
      <c r="O19" s="186" t="n">
        <f aca="false">O41/1000</f>
        <v>4060.2</v>
      </c>
      <c r="P19" s="51" t="n">
        <f aca="false">1201000/1000</f>
        <v>1201</v>
      </c>
      <c r="Q19" s="51" t="s">
        <v>51</v>
      </c>
      <c r="R19" s="56"/>
      <c r="S19" s="56" t="s">
        <v>198</v>
      </c>
    </row>
    <row r="20" s="45" customFormat="true" ht="13.5" hidden="false" customHeight="false" outlineLevel="0" collapsed="false">
      <c r="A20" s="46" t="s">
        <v>87</v>
      </c>
      <c r="B20" s="43"/>
      <c r="D20" s="140"/>
      <c r="E20" s="42" t="n">
        <f aca="false">E42/1000</f>
        <v>42657.79671</v>
      </c>
      <c r="F20" s="42" t="n">
        <f aca="false">F42/1000</f>
        <v>594.80902</v>
      </c>
      <c r="G20" s="42" t="n">
        <f aca="false">G42/1000</f>
        <v>1434.28138</v>
      </c>
      <c r="H20" s="42" t="n">
        <f aca="false">H42/1000</f>
        <v>952.633</v>
      </c>
      <c r="I20" s="42" t="n">
        <f aca="false">I42/1000</f>
        <v>99.884</v>
      </c>
      <c r="J20" s="42" t="n">
        <f aca="false">J42/1000</f>
        <v>55036.9659</v>
      </c>
      <c r="K20" s="76" t="n">
        <f aca="false">SUM(K21:K23)</f>
        <v>716</v>
      </c>
      <c r="L20" s="76" t="n">
        <f aca="false">L42/1000</f>
        <v>2438.79044</v>
      </c>
      <c r="M20" s="76" t="n">
        <f aca="false">SUM(M21:M23)</f>
        <v>25972.552</v>
      </c>
      <c r="N20" s="76" t="n">
        <f aca="false">SUM(N21:N23)</f>
        <v>17506.914</v>
      </c>
      <c r="O20" s="76" t="n">
        <f aca="false">O42/1000</f>
        <v>7683.11432</v>
      </c>
      <c r="P20" s="42" t="n">
        <f aca="false">SUM(P21:P23)</f>
        <v>8771.993</v>
      </c>
      <c r="Q20" s="42" t="n">
        <f aca="false">SUM(Q21:Q23)</f>
        <v>731</v>
      </c>
      <c r="R20" s="43" t="s">
        <v>199</v>
      </c>
    </row>
    <row r="21" s="16" customFormat="true" ht="17.25" hidden="false" customHeight="true" outlineLevel="0" collapsed="false">
      <c r="A21" s="184"/>
      <c r="B21" s="58" t="s">
        <v>200</v>
      </c>
      <c r="D21" s="138"/>
      <c r="E21" s="51" t="n">
        <f aca="false">E43/1000</f>
        <v>14025.77658</v>
      </c>
      <c r="F21" s="51" t="n">
        <f aca="false">F43/1000</f>
        <v>240.01577</v>
      </c>
      <c r="G21" s="51" t="n">
        <f aca="false">G43/1000</f>
        <v>970.85571</v>
      </c>
      <c r="H21" s="51" t="n">
        <f aca="false">H43/1000</f>
        <v>150.082</v>
      </c>
      <c r="I21" s="51" t="n">
        <f aca="false">I43/1000</f>
        <v>16.044</v>
      </c>
      <c r="J21" s="51" t="n">
        <f aca="false">J43/1000</f>
        <v>15327.128</v>
      </c>
      <c r="K21" s="185" t="n">
        <f aca="false">716000/1000</f>
        <v>716</v>
      </c>
      <c r="L21" s="186" t="n">
        <f aca="false">L43/1000</f>
        <v>822.173</v>
      </c>
      <c r="M21" s="185" t="n">
        <f aca="false">8279548/1000</f>
        <v>8279.548</v>
      </c>
      <c r="N21" s="185" t="n">
        <f aca="false">6047832/1000</f>
        <v>6047.832</v>
      </c>
      <c r="O21" s="186" t="n">
        <f aca="false">O43/1000</f>
        <v>1689.48432</v>
      </c>
      <c r="P21" s="51" t="n">
        <f aca="false">1577516/1000</f>
        <v>1577.516</v>
      </c>
      <c r="Q21" s="51" t="n">
        <f aca="false">716000/1000</f>
        <v>716</v>
      </c>
      <c r="R21" s="56"/>
      <c r="S21" s="56" t="s">
        <v>201</v>
      </c>
    </row>
    <row r="22" s="16" customFormat="true" ht="17.25" hidden="false" customHeight="true" outlineLevel="0" collapsed="false">
      <c r="A22" s="184"/>
      <c r="B22" s="58" t="s">
        <v>202</v>
      </c>
      <c r="D22" s="138"/>
      <c r="E22" s="51" t="n">
        <f aca="false">E44/1000</f>
        <v>13553.20367</v>
      </c>
      <c r="F22" s="51" t="n">
        <f aca="false">F44/1000</f>
        <v>333.2527</v>
      </c>
      <c r="G22" s="51" t="n">
        <f aca="false">G44/1000</f>
        <v>121.06906</v>
      </c>
      <c r="H22" s="51" t="n">
        <f aca="false">H44/1000</f>
        <v>313.688</v>
      </c>
      <c r="I22" s="51" t="n">
        <f aca="false">I44/1000</f>
        <v>40.66</v>
      </c>
      <c r="J22" s="51" t="n">
        <f aca="false">J44/1000</f>
        <v>19392.9999</v>
      </c>
      <c r="K22" s="185" t="s">
        <v>51</v>
      </c>
      <c r="L22" s="186" t="n">
        <f aca="false">L44/1000</f>
        <v>885.67844</v>
      </c>
      <c r="M22" s="185" t="n">
        <f aca="false">8115331/1000</f>
        <v>8115.331</v>
      </c>
      <c r="N22" s="185" t="n">
        <f aca="false">4699582/1000</f>
        <v>4699.582</v>
      </c>
      <c r="O22" s="186" t="n">
        <f aca="false">O44/1000</f>
        <v>2975.33</v>
      </c>
      <c r="P22" s="51" t="n">
        <f aca="false">1358977/1000</f>
        <v>1358.977</v>
      </c>
      <c r="Q22" s="51" t="s">
        <v>51</v>
      </c>
      <c r="R22" s="56"/>
      <c r="S22" s="56" t="s">
        <v>203</v>
      </c>
    </row>
    <row r="23" s="16" customFormat="true" ht="17.25" hidden="false" customHeight="true" outlineLevel="0" collapsed="false">
      <c r="A23" s="184"/>
      <c r="B23" s="58" t="s">
        <v>204</v>
      </c>
      <c r="D23" s="138"/>
      <c r="E23" s="51" t="n">
        <f aca="false">E45/1000</f>
        <v>15078.81646</v>
      </c>
      <c r="F23" s="51" t="n">
        <f aca="false">F45/1000</f>
        <v>21.54055</v>
      </c>
      <c r="G23" s="51" t="n">
        <f aca="false">G45/1000</f>
        <v>342.35661</v>
      </c>
      <c r="H23" s="51" t="n">
        <f aca="false">H45/1000</f>
        <v>488.863</v>
      </c>
      <c r="I23" s="51" t="n">
        <f aca="false">I45/1000</f>
        <v>43.18</v>
      </c>
      <c r="J23" s="51" t="n">
        <f aca="false">J45/1000</f>
        <v>20316.838</v>
      </c>
      <c r="K23" s="185" t="s">
        <v>51</v>
      </c>
      <c r="L23" s="186" t="n">
        <f aca="false">L45/1000</f>
        <v>730.939</v>
      </c>
      <c r="M23" s="185" t="n">
        <f aca="false">9577673/1000</f>
        <v>9577.673</v>
      </c>
      <c r="N23" s="185" t="n">
        <f aca="false">6759500/1000</f>
        <v>6759.5</v>
      </c>
      <c r="O23" s="186" t="n">
        <f aca="false">O45/1000</f>
        <v>3018.3</v>
      </c>
      <c r="P23" s="51" t="n">
        <f aca="false">5835500/1000</f>
        <v>5835.5</v>
      </c>
      <c r="Q23" s="51" t="n">
        <v>15</v>
      </c>
      <c r="R23" s="56"/>
      <c r="S23" s="56" t="s">
        <v>205</v>
      </c>
    </row>
    <row r="24" s="45" customFormat="true" ht="13.5" hidden="false" customHeight="false" outlineLevel="0" collapsed="false">
      <c r="A24" s="46" t="s">
        <v>88</v>
      </c>
      <c r="B24" s="43"/>
      <c r="D24" s="140"/>
      <c r="E24" s="42" t="n">
        <f aca="false">E46/1000</f>
        <v>41050.14386</v>
      </c>
      <c r="F24" s="42" t="n">
        <f aca="false">F46/1000</f>
        <v>157.45</v>
      </c>
      <c r="G24" s="42" t="n">
        <f aca="false">G46/1000</f>
        <v>379.26277</v>
      </c>
      <c r="H24" s="42" t="s">
        <v>51</v>
      </c>
      <c r="I24" s="42" t="n">
        <f aca="false">I46/1000</f>
        <v>240.43791</v>
      </c>
      <c r="J24" s="42" t="n">
        <f aca="false">J46/1000</f>
        <v>30614.25767</v>
      </c>
      <c r="K24" s="76" t="s">
        <v>51</v>
      </c>
      <c r="L24" s="76" t="n">
        <f aca="false">L46/1000</f>
        <v>2203.2828</v>
      </c>
      <c r="M24" s="76" t="n">
        <f aca="false">SUM(M25:M27)</f>
        <v>20052.386</v>
      </c>
      <c r="N24" s="76" t="n">
        <f aca="false">SUM(N25:N27)</f>
        <v>12324.485</v>
      </c>
      <c r="O24" s="76" t="n">
        <f aca="false">O46/1000</f>
        <v>6950.101</v>
      </c>
      <c r="P24" s="42" t="n">
        <f aca="false">SUM(P25:P27)</f>
        <v>3879.817</v>
      </c>
      <c r="Q24" s="42" t="n">
        <f aca="false">SUM(Q25:Q27)</f>
        <v>15</v>
      </c>
      <c r="R24" s="43" t="s">
        <v>206</v>
      </c>
    </row>
    <row r="25" s="16" customFormat="true" ht="17.25" hidden="false" customHeight="true" outlineLevel="0" collapsed="false">
      <c r="A25" s="56"/>
      <c r="B25" s="58" t="s">
        <v>207</v>
      </c>
      <c r="D25" s="138"/>
      <c r="E25" s="51" t="n">
        <f aca="false">E47/1000</f>
        <v>13712.88168</v>
      </c>
      <c r="F25" s="51" t="n">
        <f aca="false">F47/1000</f>
        <v>0.2</v>
      </c>
      <c r="G25" s="51" t="n">
        <f aca="false">G47/1000</f>
        <v>60.74084</v>
      </c>
      <c r="H25" s="51" t="s">
        <v>51</v>
      </c>
      <c r="I25" s="51" t="n">
        <f aca="false">I47/1000</f>
        <v>175.67791</v>
      </c>
      <c r="J25" s="51" t="n">
        <f aca="false">J47/1000</f>
        <v>10758.81767</v>
      </c>
      <c r="K25" s="185" t="s">
        <v>51</v>
      </c>
      <c r="L25" s="186" t="n">
        <f aca="false">L47/1000</f>
        <v>1197.345</v>
      </c>
      <c r="M25" s="185" t="n">
        <f aca="false">6792942/1000</f>
        <v>6792.942</v>
      </c>
      <c r="N25" s="185" t="n">
        <f aca="false">3377458/1000</f>
        <v>3377.458</v>
      </c>
      <c r="O25" s="186" t="n">
        <f aca="false">O47/1000</f>
        <v>2512.35</v>
      </c>
      <c r="P25" s="51" t="n">
        <f aca="false">176520/1000</f>
        <v>176.52</v>
      </c>
      <c r="Q25" s="51" t="s">
        <v>51</v>
      </c>
      <c r="R25" s="56"/>
      <c r="S25" s="56" t="s">
        <v>208</v>
      </c>
    </row>
    <row r="26" s="16" customFormat="true" ht="18" hidden="false" customHeight="true" outlineLevel="0" collapsed="false">
      <c r="A26" s="57"/>
      <c r="B26" s="50" t="s">
        <v>209</v>
      </c>
      <c r="D26" s="135"/>
      <c r="E26" s="51" t="n">
        <f aca="false">E48/1000</f>
        <v>13639.01277</v>
      </c>
      <c r="F26" s="51" t="n">
        <f aca="false">F48/1000</f>
        <v>7.35</v>
      </c>
      <c r="G26" s="51" t="n">
        <f aca="false">G48/1000</f>
        <v>190.4254</v>
      </c>
      <c r="H26" s="51" t="s">
        <v>51</v>
      </c>
      <c r="I26" s="51" t="n">
        <f aca="false">I48/1000</f>
        <v>17.15</v>
      </c>
      <c r="J26" s="51" t="n">
        <f aca="false">J48/1000</f>
        <v>9809.142</v>
      </c>
      <c r="K26" s="185" t="s">
        <v>51</v>
      </c>
      <c r="L26" s="186" t="n">
        <f aca="false">L48/1000</f>
        <v>441.8008</v>
      </c>
      <c r="M26" s="185" t="n">
        <f aca="false">6153917/1000</f>
        <v>6153.917</v>
      </c>
      <c r="N26" s="185" t="n">
        <f aca="false">4633301/1000</f>
        <v>4633.301</v>
      </c>
      <c r="O26" s="186" t="n">
        <f aca="false">O48/1000</f>
        <v>2214.935</v>
      </c>
      <c r="P26" s="51" t="n">
        <f aca="false">1638000/1000</f>
        <v>1638</v>
      </c>
      <c r="Q26" s="51" t="s">
        <v>51</v>
      </c>
      <c r="R26" s="56"/>
      <c r="S26" s="57" t="s">
        <v>210</v>
      </c>
      <c r="W26" s="56"/>
      <c r="X26" s="56"/>
      <c r="Y26" s="56"/>
      <c r="Z26" s="56"/>
    </row>
    <row r="27" s="16" customFormat="true" ht="18" hidden="false" customHeight="true" outlineLevel="0" collapsed="false">
      <c r="A27" s="32"/>
      <c r="B27" s="50" t="s">
        <v>211</v>
      </c>
      <c r="D27" s="33"/>
      <c r="E27" s="51" t="n">
        <f aca="false">E49/1000</f>
        <v>13698.24941</v>
      </c>
      <c r="F27" s="51" t="n">
        <f aca="false">F49/1000</f>
        <v>149.9</v>
      </c>
      <c r="G27" s="51" t="n">
        <f aca="false">G49/1000</f>
        <v>128.09653</v>
      </c>
      <c r="H27" s="51" t="s">
        <v>51</v>
      </c>
      <c r="I27" s="51" t="n">
        <f aca="false">I49/1000</f>
        <v>47.61</v>
      </c>
      <c r="J27" s="51" t="n">
        <f aca="false">J49/1000</f>
        <v>10046.298</v>
      </c>
      <c r="K27" s="185" t="s">
        <v>51</v>
      </c>
      <c r="L27" s="186" t="n">
        <f aca="false">L49/1000</f>
        <v>564.137</v>
      </c>
      <c r="M27" s="185" t="n">
        <f aca="false">7105527/1000</f>
        <v>7105.527</v>
      </c>
      <c r="N27" s="185" t="n">
        <f aca="false">4313726/1000</f>
        <v>4313.726</v>
      </c>
      <c r="O27" s="186" t="n">
        <f aca="false">O49/1000</f>
        <v>2222.816</v>
      </c>
      <c r="P27" s="51" t="n">
        <f aca="false">2065297/1000</f>
        <v>2065.297</v>
      </c>
      <c r="Q27" s="51" t="n">
        <v>15</v>
      </c>
      <c r="R27" s="56"/>
      <c r="S27" s="57" t="s">
        <v>212</v>
      </c>
    </row>
    <row r="28" customFormat="false" ht="18.75" hidden="false" customHeight="false" outlineLevel="0" collapsed="false">
      <c r="Q28" s="187"/>
    </row>
    <row r="29" customFormat="false" ht="18.75" hidden="false" customHeight="false" outlineLevel="0" collapsed="false">
      <c r="G29" s="92"/>
    </row>
    <row r="30" customFormat="false" ht="18.75" hidden="false" customHeight="false" outlineLevel="0" collapsed="false">
      <c r="G30" s="92"/>
    </row>
    <row r="31" customFormat="false" ht="18.75" hidden="false" customHeight="false" outlineLevel="0" collapsed="false">
      <c r="G31" s="92"/>
    </row>
    <row r="32" customFormat="false" ht="18.75" hidden="false" customHeight="false" outlineLevel="0" collapsed="false">
      <c r="G32" s="92"/>
    </row>
    <row r="33" customFormat="false" ht="18.75" hidden="false" customHeight="false" outlineLevel="0" collapsed="false">
      <c r="G33" s="92"/>
    </row>
    <row r="34" customFormat="false" ht="18.75" hidden="false" customHeight="false" outlineLevel="0" collapsed="false">
      <c r="E34" s="188" t="n">
        <f aca="false">SUM(E35:E37)</f>
        <v>41162188.81</v>
      </c>
      <c r="F34" s="188" t="n">
        <f aca="false">SUM(F35:F37)</f>
        <v>80891.53</v>
      </c>
      <c r="G34" s="188" t="n">
        <f aca="false">SUM(G35:G37)</f>
        <v>362812.54</v>
      </c>
      <c r="H34" s="188" t="n">
        <f aca="false">SUM(H35:H37)</f>
        <v>839397</v>
      </c>
      <c r="I34" s="188" t="n">
        <f aca="false">SUM(I35:I37)</f>
        <v>244090</v>
      </c>
      <c r="J34" s="188" t="n">
        <f aca="false">SUM(J35:J37)</f>
        <v>41461707</v>
      </c>
      <c r="L34" s="188" t="n">
        <f aca="false">SUM(L35:L37)</f>
        <v>20193713</v>
      </c>
      <c r="O34" s="188" t="n">
        <f aca="false">SUM(O35:O37)</f>
        <v>11572574</v>
      </c>
    </row>
    <row r="35" customFormat="false" ht="18.75" hidden="false" customHeight="false" outlineLevel="0" collapsed="false">
      <c r="E35" s="189" t="n">
        <v>13941882.31</v>
      </c>
      <c r="F35" s="189" t="n">
        <v>17412</v>
      </c>
      <c r="G35" s="190" t="n">
        <v>96503.34</v>
      </c>
      <c r="H35" s="191" t="n">
        <v>0</v>
      </c>
      <c r="I35" s="189" t="n">
        <v>119036</v>
      </c>
      <c r="J35" s="189" t="n">
        <v>12314726</v>
      </c>
      <c r="L35" s="192" t="n">
        <v>6585861</v>
      </c>
      <c r="O35" s="193" t="n">
        <v>2292452</v>
      </c>
    </row>
    <row r="36" customFormat="false" ht="18.75" hidden="false" customHeight="false" outlineLevel="0" collapsed="false">
      <c r="E36" s="189" t="n">
        <v>13414819.6</v>
      </c>
      <c r="F36" s="193" t="n">
        <v>41200.1</v>
      </c>
      <c r="G36" s="194" t="n">
        <v>203052.84</v>
      </c>
      <c r="H36" s="189" t="n">
        <v>599611</v>
      </c>
      <c r="I36" s="189" t="n">
        <v>25790</v>
      </c>
      <c r="J36" s="189" t="n">
        <v>15445240</v>
      </c>
      <c r="L36" s="193" t="n">
        <v>6443601</v>
      </c>
      <c r="O36" s="193" t="n">
        <v>5832692</v>
      </c>
    </row>
    <row r="37" customFormat="false" ht="18.75" hidden="false" customHeight="false" outlineLevel="0" collapsed="false">
      <c r="E37" s="189" t="n">
        <v>13805486.9</v>
      </c>
      <c r="F37" s="193" t="n">
        <v>22279.43</v>
      </c>
      <c r="G37" s="191" t="n">
        <v>63256.36</v>
      </c>
      <c r="H37" s="191" t="n">
        <v>239786</v>
      </c>
      <c r="I37" s="189" t="n">
        <v>99264</v>
      </c>
      <c r="J37" s="189" t="n">
        <v>13701741</v>
      </c>
      <c r="L37" s="193" t="n">
        <v>7164251</v>
      </c>
      <c r="O37" s="193" t="n">
        <v>3447430</v>
      </c>
    </row>
    <row r="38" customFormat="false" ht="18.75" hidden="false" customHeight="false" outlineLevel="0" collapsed="false">
      <c r="E38" s="195" t="n">
        <f aca="false">SUM(E39:E41)</f>
        <v>40038015.52</v>
      </c>
      <c r="F38" s="195" t="n">
        <f aca="false">SUM(F39:F41)</f>
        <v>31247.8</v>
      </c>
      <c r="G38" s="195" t="n">
        <f aca="false">SUM(G39:G41)</f>
        <v>302259.15</v>
      </c>
      <c r="H38" s="195" t="n">
        <f aca="false">SUM(H39:H41)</f>
        <v>697396</v>
      </c>
      <c r="I38" s="195" t="n">
        <f aca="false">SUM(I39:I41)</f>
        <v>226610</v>
      </c>
      <c r="J38" s="195" t="n">
        <f aca="false">SUM(J39:J41)</f>
        <v>41859195.45</v>
      </c>
      <c r="L38" s="195" t="n">
        <f aca="false">SUM(L39:L41)</f>
        <v>1606073.3</v>
      </c>
      <c r="O38" s="195" t="n">
        <f aca="false">SUM(O39:O41)</f>
        <v>7345670</v>
      </c>
    </row>
    <row r="39" customFormat="false" ht="18.75" hidden="false" customHeight="false" outlineLevel="0" collapsed="false">
      <c r="E39" s="189" t="n">
        <v>13680211.95</v>
      </c>
      <c r="F39" s="189" t="n">
        <v>21599</v>
      </c>
      <c r="G39" s="194" t="n">
        <v>82741.94</v>
      </c>
      <c r="H39" s="189" t="n">
        <v>433945</v>
      </c>
      <c r="I39" s="189" t="n">
        <v>49010</v>
      </c>
      <c r="J39" s="189" t="n">
        <v>21670078</v>
      </c>
      <c r="L39" s="193" t="n">
        <v>946272</v>
      </c>
      <c r="O39" s="193" t="n">
        <v>1682000</v>
      </c>
    </row>
    <row r="40" customFormat="false" ht="18.75" hidden="false" customHeight="false" outlineLevel="0" collapsed="false">
      <c r="E40" s="189" t="n">
        <v>13098162.7</v>
      </c>
      <c r="F40" s="191" t="n">
        <v>1276.8</v>
      </c>
      <c r="G40" s="191" t="n">
        <v>72837.98</v>
      </c>
      <c r="H40" s="190" t="n">
        <v>0</v>
      </c>
      <c r="I40" s="189" t="n">
        <v>84900</v>
      </c>
      <c r="J40" s="189" t="n">
        <v>9131734.45</v>
      </c>
      <c r="L40" s="192" t="n">
        <v>236718</v>
      </c>
      <c r="O40" s="193" t="n">
        <v>1603470</v>
      </c>
    </row>
    <row r="41" customFormat="false" ht="18.75" hidden="false" customHeight="false" outlineLevel="0" collapsed="false">
      <c r="E41" s="189" t="n">
        <v>13259640.87</v>
      </c>
      <c r="F41" s="189" t="n">
        <v>8372</v>
      </c>
      <c r="G41" s="189" t="n">
        <v>146679.23</v>
      </c>
      <c r="H41" s="189" t="n">
        <v>263451</v>
      </c>
      <c r="I41" s="189" t="n">
        <v>92700</v>
      </c>
      <c r="J41" s="189" t="n">
        <v>11057383</v>
      </c>
      <c r="L41" s="193" t="n">
        <v>423083.3</v>
      </c>
      <c r="O41" s="193" t="n">
        <v>4060200</v>
      </c>
    </row>
    <row r="42" customFormat="false" ht="18.75" hidden="false" customHeight="false" outlineLevel="0" collapsed="false">
      <c r="E42" s="195" t="n">
        <f aca="false">SUM(E43:E45)</f>
        <v>42657796.71</v>
      </c>
      <c r="F42" s="195" t="n">
        <f aca="false">SUM(F43:F45)</f>
        <v>594809.02</v>
      </c>
      <c r="G42" s="195" t="n">
        <f aca="false">SUM(G43:G45)</f>
        <v>1434281.38</v>
      </c>
      <c r="H42" s="195" t="n">
        <f aca="false">SUM(H43:H45)</f>
        <v>952633</v>
      </c>
      <c r="I42" s="195" t="n">
        <f aca="false">SUM(I43:I45)</f>
        <v>99884</v>
      </c>
      <c r="J42" s="195" t="n">
        <f aca="false">SUM(J43:J45)</f>
        <v>55036965.9</v>
      </c>
      <c r="L42" s="195" t="n">
        <f aca="false">SUM(L43:L45)</f>
        <v>2438790.44</v>
      </c>
      <c r="O42" s="195" t="n">
        <f aca="false">SUM(O43:O45)</f>
        <v>7683114.32</v>
      </c>
    </row>
    <row r="43" customFormat="false" ht="18.75" hidden="false" customHeight="false" outlineLevel="0" collapsed="false">
      <c r="E43" s="189" t="n">
        <v>14025776.58</v>
      </c>
      <c r="F43" s="189" t="n">
        <v>240015.77</v>
      </c>
      <c r="G43" s="189" t="n">
        <v>970855.71</v>
      </c>
      <c r="H43" s="191" t="n">
        <v>150082</v>
      </c>
      <c r="I43" s="189" t="n">
        <v>16044</v>
      </c>
      <c r="J43" s="189" t="n">
        <v>15327128</v>
      </c>
      <c r="L43" s="193" t="n">
        <v>822173</v>
      </c>
      <c r="O43" s="193" t="n">
        <v>1689484.32</v>
      </c>
    </row>
    <row r="44" customFormat="false" ht="18.75" hidden="false" customHeight="false" outlineLevel="0" collapsed="false">
      <c r="E44" s="189" t="n">
        <v>13553203.67</v>
      </c>
      <c r="F44" s="193" t="n">
        <v>333252.7</v>
      </c>
      <c r="G44" s="189" t="n">
        <v>121069.06</v>
      </c>
      <c r="H44" s="189" t="n">
        <v>313688</v>
      </c>
      <c r="I44" s="189" t="n">
        <v>40660</v>
      </c>
      <c r="J44" s="189" t="n">
        <v>19392999.9</v>
      </c>
      <c r="L44" s="192" t="n">
        <v>885678.44</v>
      </c>
      <c r="O44" s="193" t="n">
        <v>2975330</v>
      </c>
    </row>
    <row r="45" customFormat="false" ht="18.75" hidden="false" customHeight="false" outlineLevel="0" collapsed="false">
      <c r="E45" s="189" t="n">
        <v>15078816.46</v>
      </c>
      <c r="F45" s="193" t="n">
        <v>21540.55</v>
      </c>
      <c r="G45" s="189" t="n">
        <v>342356.61</v>
      </c>
      <c r="H45" s="190" t="n">
        <v>488863</v>
      </c>
      <c r="I45" s="189" t="n">
        <v>43180</v>
      </c>
      <c r="J45" s="189" t="n">
        <v>20316838</v>
      </c>
      <c r="L45" s="192" t="n">
        <v>730939</v>
      </c>
      <c r="O45" s="193" t="n">
        <v>3018300</v>
      </c>
    </row>
    <row r="46" customFormat="false" ht="18.75" hidden="false" customHeight="false" outlineLevel="0" collapsed="false">
      <c r="E46" s="195" t="n">
        <f aca="false">SUM(E47:E49)</f>
        <v>41050143.86</v>
      </c>
      <c r="F46" s="195" t="n">
        <f aca="false">SUM(F47:F49)</f>
        <v>157450</v>
      </c>
      <c r="G46" s="195" t="n">
        <f aca="false">SUM(G47:G49)</f>
        <v>379262.77</v>
      </c>
      <c r="H46" s="195" t="n">
        <f aca="false">SUM(H47:H49)</f>
        <v>0</v>
      </c>
      <c r="I46" s="195" t="n">
        <f aca="false">SUM(I47:I49)</f>
        <v>240437.91</v>
      </c>
      <c r="J46" s="195" t="n">
        <f aca="false">SUM(J47:J49)</f>
        <v>30614257.67</v>
      </c>
      <c r="L46" s="195" t="n">
        <f aca="false">SUM(L47:L49)</f>
        <v>2203282.8</v>
      </c>
      <c r="O46" s="195" t="n">
        <f aca="false">SUM(O47:O49)</f>
        <v>6950101</v>
      </c>
    </row>
    <row r="47" customFormat="false" ht="18.75" hidden="false" customHeight="false" outlineLevel="0" collapsed="false">
      <c r="E47" s="189" t="n">
        <v>13712881.68</v>
      </c>
      <c r="F47" s="191" t="n">
        <v>200</v>
      </c>
      <c r="G47" s="190" t="n">
        <v>60740.84</v>
      </c>
      <c r="H47" s="190" t="n">
        <v>0</v>
      </c>
      <c r="I47" s="191" t="n">
        <v>175677.91</v>
      </c>
      <c r="J47" s="189" t="n">
        <v>10758817.67</v>
      </c>
      <c r="L47" s="192" t="n">
        <v>1197345</v>
      </c>
      <c r="O47" s="193" t="n">
        <v>2512350</v>
      </c>
    </row>
    <row r="48" customFormat="false" ht="18.75" hidden="false" customHeight="false" outlineLevel="0" collapsed="false">
      <c r="E48" s="189" t="n">
        <v>13639012.77</v>
      </c>
      <c r="F48" s="193" t="n">
        <v>7350</v>
      </c>
      <c r="G48" s="189" t="n">
        <v>190425.4</v>
      </c>
      <c r="H48" s="190" t="n">
        <v>0</v>
      </c>
      <c r="I48" s="189" t="n">
        <v>17150</v>
      </c>
      <c r="J48" s="189" t="n">
        <v>9809142</v>
      </c>
      <c r="L48" s="193" t="n">
        <v>441800.8</v>
      </c>
      <c r="O48" s="193" t="n">
        <v>2214935</v>
      </c>
    </row>
    <row r="49" customFormat="false" ht="18.75" hidden="false" customHeight="false" outlineLevel="0" collapsed="false">
      <c r="E49" s="189" t="n">
        <v>13698249.41</v>
      </c>
      <c r="F49" s="193" t="n">
        <v>149900</v>
      </c>
      <c r="G49" s="189" t="n">
        <v>128096.53</v>
      </c>
      <c r="H49" s="190" t="n">
        <v>0</v>
      </c>
      <c r="I49" s="189" t="n">
        <v>47610</v>
      </c>
      <c r="J49" s="189" t="n">
        <v>10046298</v>
      </c>
      <c r="L49" s="193" t="n">
        <v>564137</v>
      </c>
      <c r="O49" s="193" t="n">
        <v>2222816</v>
      </c>
    </row>
  </sheetData>
  <mergeCells count="12">
    <mergeCell ref="Q4:T4"/>
    <mergeCell ref="E5:K5"/>
    <mergeCell ref="L5:Q5"/>
    <mergeCell ref="U5:X11"/>
    <mergeCell ref="E6:K6"/>
    <mergeCell ref="L6:Q6"/>
    <mergeCell ref="A7:D7"/>
    <mergeCell ref="R7:S7"/>
    <mergeCell ref="A8:D8"/>
    <mergeCell ref="A9:D9"/>
    <mergeCell ref="R9:S9"/>
    <mergeCell ref="R10:S1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3" activeCellId="2" sqref="E12:Q12 E15:Q15 E23:Q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2"/>
    <col collapsed="false" customWidth="true" hidden="false" outlineLevel="0" max="3" min="3" style="1" width="4.85"/>
    <col collapsed="false" customWidth="true" hidden="false" outlineLevel="0" max="4" min="4" style="1" width="1.85"/>
    <col collapsed="false" customWidth="true" hidden="false" outlineLevel="0" max="5" min="5" style="1" width="8.42"/>
    <col collapsed="false" customWidth="true" hidden="false" outlineLevel="0" max="6" min="6" style="1" width="10.42"/>
    <col collapsed="false" customWidth="true" hidden="false" outlineLevel="0" max="7" min="7" style="1" width="7.56"/>
    <col collapsed="false" customWidth="true" hidden="false" outlineLevel="0" max="8" min="8" style="1" width="10.99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2" min="11" style="1" width="7.42"/>
    <col collapsed="false" customWidth="true" hidden="false" outlineLevel="0" max="13" min="13" style="1" width="8.85"/>
    <col collapsed="false" customWidth="true" hidden="false" outlineLevel="0" max="14" min="14" style="1" width="9.56"/>
    <col collapsed="false" customWidth="true" hidden="false" outlineLevel="0" max="15" min="15" style="1" width="8.14"/>
    <col collapsed="false" customWidth="true" hidden="false" outlineLevel="0" max="16" min="16" style="1" width="8.56"/>
    <col collapsed="false" customWidth="true" hidden="false" outlineLevel="0" max="17" min="17" style="1" width="8.14"/>
    <col collapsed="false" customWidth="true" hidden="false" outlineLevel="0" max="18" min="18" style="1" width="1.56"/>
    <col collapsed="false" customWidth="true" hidden="false" outlineLevel="0" max="19" min="19" style="1" width="16.99"/>
    <col collapsed="false" customWidth="true" hidden="false" outlineLevel="0" max="20" min="20" style="1" width="7.42"/>
    <col collapsed="false" customWidth="true" hidden="false" outlineLevel="0" max="21" min="21" style="1" width="6"/>
    <col collapsed="false" customWidth="false" hidden="false" outlineLevel="0" max="257" min="22" style="1" width="9.14"/>
  </cols>
  <sheetData>
    <row r="1" customFormat="false" ht="19.5" hidden="false" customHeight="true" outlineLevel="0" collapsed="false">
      <c r="A1" s="2"/>
      <c r="B1" s="3" t="s">
        <v>0</v>
      </c>
      <c r="C1" s="4" t="n">
        <v>19.3</v>
      </c>
      <c r="D1" s="3" t="s">
        <v>15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2"/>
    </row>
    <row r="2" s="5" customFormat="true" ht="18.75" hidden="false" customHeight="false" outlineLevel="0" collapsed="false">
      <c r="B2" s="6" t="s">
        <v>2</v>
      </c>
      <c r="C2" s="4" t="n">
        <v>19.3</v>
      </c>
      <c r="D2" s="7" t="s">
        <v>3</v>
      </c>
    </row>
    <row r="3" customFormat="false" ht="18.75" hidden="false" customHeight="false" outlineLevel="0" collapsed="false">
      <c r="D3" s="7" t="s">
        <v>93</v>
      </c>
      <c r="E3" s="2"/>
      <c r="F3" s="2"/>
      <c r="G3" s="2"/>
    </row>
    <row r="4" customFormat="false" ht="15.75" hidden="false" customHeight="true" outlineLevel="0" collapsed="false">
      <c r="Q4" s="8" t="s">
        <v>5</v>
      </c>
      <c r="R4" s="8"/>
      <c r="S4" s="8"/>
      <c r="T4" s="8"/>
    </row>
    <row r="5" s="105" customFormat="true" ht="19.5" hidden="false" customHeight="false" outlineLevel="0" collapsed="false">
      <c r="A5" s="98"/>
      <c r="B5" s="99"/>
      <c r="C5" s="99"/>
      <c r="D5" s="100"/>
      <c r="E5" s="101" t="s">
        <v>6</v>
      </c>
      <c r="F5" s="101"/>
      <c r="G5" s="101"/>
      <c r="H5" s="101"/>
      <c r="I5" s="101"/>
      <c r="J5" s="101"/>
      <c r="K5" s="101"/>
      <c r="L5" s="102" t="s">
        <v>7</v>
      </c>
      <c r="M5" s="102"/>
      <c r="N5" s="102"/>
      <c r="O5" s="102"/>
      <c r="P5" s="102"/>
      <c r="Q5" s="102"/>
      <c r="R5" s="103" t="s">
        <v>8</v>
      </c>
      <c r="S5" s="104"/>
      <c r="U5" s="106"/>
      <c r="V5" s="106"/>
      <c r="W5" s="106"/>
      <c r="X5" s="106"/>
    </row>
    <row r="6" s="105" customFormat="true" ht="17.25" hidden="false" customHeight="false" outlineLevel="0" collapsed="false">
      <c r="E6" s="107" t="s">
        <v>9</v>
      </c>
      <c r="F6" s="107"/>
      <c r="G6" s="107"/>
      <c r="H6" s="107"/>
      <c r="I6" s="107"/>
      <c r="J6" s="107"/>
      <c r="K6" s="107"/>
      <c r="L6" s="108" t="s">
        <v>10</v>
      </c>
      <c r="M6" s="108"/>
      <c r="N6" s="108"/>
      <c r="O6" s="108"/>
      <c r="P6" s="108"/>
      <c r="Q6" s="108"/>
      <c r="R6" s="109"/>
      <c r="S6" s="110"/>
      <c r="U6" s="106"/>
      <c r="V6" s="106"/>
      <c r="W6" s="106"/>
      <c r="X6" s="106"/>
    </row>
    <row r="7" s="105" customFormat="true" ht="21.75" hidden="false" customHeight="true" outlineLevel="0" collapsed="false">
      <c r="A7" s="111" t="s">
        <v>94</v>
      </c>
      <c r="B7" s="111"/>
      <c r="C7" s="111"/>
      <c r="D7" s="111"/>
      <c r="E7" s="112"/>
      <c r="F7" s="113" t="s">
        <v>12</v>
      </c>
      <c r="G7" s="112"/>
      <c r="H7" s="112"/>
      <c r="I7" s="112"/>
      <c r="J7" s="114"/>
      <c r="K7" s="115"/>
      <c r="L7" s="116"/>
      <c r="M7" s="116"/>
      <c r="N7" s="116"/>
      <c r="O7" s="116"/>
      <c r="P7" s="116"/>
      <c r="Q7" s="116"/>
      <c r="R7" s="117" t="s">
        <v>13</v>
      </c>
      <c r="S7" s="117"/>
      <c r="T7" s="118"/>
      <c r="U7" s="106"/>
      <c r="V7" s="106"/>
      <c r="W7" s="106"/>
      <c r="X7" s="106"/>
    </row>
    <row r="8" s="105" customFormat="true" ht="21.75" hidden="false" customHeight="true" outlineLevel="0" collapsed="false">
      <c r="A8" s="111" t="s">
        <v>14</v>
      </c>
      <c r="B8" s="111"/>
      <c r="C8" s="111"/>
      <c r="D8" s="111"/>
      <c r="E8" s="113" t="s">
        <v>15</v>
      </c>
      <c r="F8" s="113" t="s">
        <v>16</v>
      </c>
      <c r="G8" s="112"/>
      <c r="H8" s="113" t="s">
        <v>17</v>
      </c>
      <c r="I8" s="112"/>
      <c r="J8" s="116"/>
      <c r="K8" s="112"/>
      <c r="L8" s="116"/>
      <c r="M8" s="116"/>
      <c r="N8" s="116"/>
      <c r="O8" s="116"/>
      <c r="P8" s="116"/>
      <c r="Q8" s="116"/>
      <c r="R8" s="117"/>
      <c r="S8" s="119"/>
      <c r="T8" s="118"/>
      <c r="U8" s="106"/>
      <c r="V8" s="106"/>
      <c r="W8" s="106"/>
      <c r="X8" s="106"/>
    </row>
    <row r="9" s="105" customFormat="true" ht="21.75" hidden="false" customHeight="true" outlineLevel="0" collapsed="false">
      <c r="A9" s="111" t="s">
        <v>18</v>
      </c>
      <c r="B9" s="111"/>
      <c r="C9" s="111"/>
      <c r="D9" s="111"/>
      <c r="E9" s="120" t="s">
        <v>19</v>
      </c>
      <c r="F9" s="113" t="s">
        <v>20</v>
      </c>
      <c r="G9" s="112"/>
      <c r="H9" s="121" t="s">
        <v>21</v>
      </c>
      <c r="I9" s="112"/>
      <c r="J9" s="116"/>
      <c r="K9" s="112"/>
      <c r="L9" s="122" t="s">
        <v>22</v>
      </c>
      <c r="M9" s="116"/>
      <c r="N9" s="116"/>
      <c r="O9" s="116"/>
      <c r="P9" s="116"/>
      <c r="Q9" s="116"/>
      <c r="R9" s="117" t="s">
        <v>23</v>
      </c>
      <c r="S9" s="117"/>
      <c r="T9" s="118"/>
      <c r="U9" s="106"/>
      <c r="V9" s="106"/>
      <c r="W9" s="106"/>
      <c r="X9" s="106"/>
    </row>
    <row r="10" s="105" customFormat="true" ht="18.75" hidden="false" customHeight="false" outlineLevel="0" collapsed="false">
      <c r="A10" s="123"/>
      <c r="B10" s="123"/>
      <c r="C10" s="123"/>
      <c r="D10" s="124"/>
      <c r="E10" s="120" t="s">
        <v>24</v>
      </c>
      <c r="F10" s="125" t="s">
        <v>25</v>
      </c>
      <c r="G10" s="113" t="s">
        <v>26</v>
      </c>
      <c r="H10" s="125" t="s">
        <v>27</v>
      </c>
      <c r="I10" s="113" t="s">
        <v>28</v>
      </c>
      <c r="J10" s="122" t="s">
        <v>29</v>
      </c>
      <c r="K10" s="113" t="s">
        <v>30</v>
      </c>
      <c r="L10" s="126" t="s">
        <v>31</v>
      </c>
      <c r="M10" s="122" t="s">
        <v>32</v>
      </c>
      <c r="N10" s="122" t="s">
        <v>33</v>
      </c>
      <c r="O10" s="122" t="s">
        <v>34</v>
      </c>
      <c r="P10" s="122" t="s">
        <v>35</v>
      </c>
      <c r="Q10" s="122" t="s">
        <v>36</v>
      </c>
      <c r="R10" s="117" t="s">
        <v>37</v>
      </c>
      <c r="S10" s="117"/>
      <c r="T10" s="118"/>
      <c r="U10" s="106"/>
      <c r="V10" s="106"/>
      <c r="W10" s="106"/>
      <c r="X10" s="106"/>
    </row>
    <row r="11" s="105" customFormat="true" ht="19.5" hidden="false" customHeight="false" outlineLevel="0" collapsed="false">
      <c r="A11" s="127"/>
      <c r="B11" s="127"/>
      <c r="C11" s="127"/>
      <c r="D11" s="128"/>
      <c r="E11" s="129" t="s">
        <v>24</v>
      </c>
      <c r="F11" s="129" t="s">
        <v>38</v>
      </c>
      <c r="G11" s="129" t="s">
        <v>39</v>
      </c>
      <c r="H11" s="129" t="s">
        <v>40</v>
      </c>
      <c r="I11" s="129" t="s">
        <v>41</v>
      </c>
      <c r="J11" s="130" t="s">
        <v>42</v>
      </c>
      <c r="K11" s="129" t="s">
        <v>43</v>
      </c>
      <c r="L11" s="130" t="s">
        <v>44</v>
      </c>
      <c r="M11" s="130" t="s">
        <v>45</v>
      </c>
      <c r="N11" s="130" t="s">
        <v>46</v>
      </c>
      <c r="O11" s="130" t="s">
        <v>47</v>
      </c>
      <c r="P11" s="130" t="s">
        <v>42</v>
      </c>
      <c r="Q11" s="129" t="s">
        <v>43</v>
      </c>
      <c r="R11" s="131"/>
      <c r="S11" s="97"/>
      <c r="U11" s="106"/>
      <c r="V11" s="106"/>
      <c r="W11" s="106"/>
      <c r="X11" s="106"/>
    </row>
    <row r="12" s="45" customFormat="true" ht="18" hidden="false" customHeight="true" outlineLevel="0" collapsed="false">
      <c r="A12" s="46" t="s">
        <v>89</v>
      </c>
      <c r="C12" s="49"/>
      <c r="D12" s="39"/>
      <c r="E12" s="72" t="n">
        <f aca="false">E36/1000</f>
        <v>28063.94512</v>
      </c>
      <c r="F12" s="72" t="n">
        <f aca="false">F36/1000</f>
        <v>391.2485</v>
      </c>
      <c r="G12" s="72" t="n">
        <f aca="false">G36/1000</f>
        <v>212.25163</v>
      </c>
      <c r="H12" s="72" t="s">
        <v>51</v>
      </c>
      <c r="I12" s="72" t="n">
        <f aca="false">I36/1000</f>
        <v>153.03568</v>
      </c>
      <c r="J12" s="72" t="n">
        <f aca="false">J36/1000</f>
        <v>43078.59</v>
      </c>
      <c r="K12" s="77" t="s">
        <v>51</v>
      </c>
      <c r="L12" s="77" t="n">
        <f aca="false">L36/1000</f>
        <v>1034.84</v>
      </c>
      <c r="M12" s="77" t="n">
        <f aca="false">SUM(M13:M14)</f>
        <v>15628.263</v>
      </c>
      <c r="N12" s="77" t="n">
        <f aca="false">SUM(N13:N14)</f>
        <v>10521.397</v>
      </c>
      <c r="O12" s="77" t="n">
        <f aca="false">SUM(O13:O14)</f>
        <v>13187.62715</v>
      </c>
      <c r="P12" s="77" t="n">
        <f aca="false">SUM(P13:P14)</f>
        <v>12857.522</v>
      </c>
      <c r="Q12" s="77" t="n">
        <f aca="false">SUM(Q13:Q14)</f>
        <v>174.333</v>
      </c>
      <c r="R12" s="49" t="s">
        <v>213</v>
      </c>
    </row>
    <row r="13" s="16" customFormat="true" ht="18" hidden="false" customHeight="true" outlineLevel="0" collapsed="false">
      <c r="A13" s="184"/>
      <c r="B13" s="58" t="s">
        <v>214</v>
      </c>
      <c r="D13" s="138"/>
      <c r="E13" s="51" t="n">
        <f aca="false">E37/1000</f>
        <v>14676.87344</v>
      </c>
      <c r="F13" s="51" t="n">
        <f aca="false">F37/1000</f>
        <v>89.3325</v>
      </c>
      <c r="G13" s="51" t="n">
        <f aca="false">G37/1000</f>
        <v>105.79647</v>
      </c>
      <c r="H13" s="51" t="s">
        <v>51</v>
      </c>
      <c r="I13" s="51" t="n">
        <f aca="false">I37/1000</f>
        <v>41</v>
      </c>
      <c r="J13" s="51" t="n">
        <f aca="false">J37/1000</f>
        <v>30385.617</v>
      </c>
      <c r="K13" s="196" t="s">
        <v>51</v>
      </c>
      <c r="L13" s="196" t="n">
        <f aca="false">L37/1000</f>
        <v>497.205</v>
      </c>
      <c r="M13" s="196" t="n">
        <f aca="false">8787657/1000</f>
        <v>8787.657</v>
      </c>
      <c r="N13" s="196" t="n">
        <f aca="false">5595548/1000</f>
        <v>5595.548</v>
      </c>
      <c r="O13" s="196" t="n">
        <f aca="false">O37/1000</f>
        <v>11886.82715</v>
      </c>
      <c r="P13" s="51" t="n">
        <f aca="false">11215992/1000</f>
        <v>11215.992</v>
      </c>
      <c r="Q13" s="51" t="n">
        <f aca="false">174333/1000</f>
        <v>174.333</v>
      </c>
      <c r="R13" s="56"/>
      <c r="S13" s="56" t="s">
        <v>215</v>
      </c>
    </row>
    <row r="14" s="16" customFormat="true" ht="18" hidden="false" customHeight="true" outlineLevel="0" collapsed="false">
      <c r="A14" s="184"/>
      <c r="B14" s="58" t="s">
        <v>216</v>
      </c>
      <c r="D14" s="138"/>
      <c r="E14" s="51" t="n">
        <f aca="false">E38/1000</f>
        <v>13387.07168</v>
      </c>
      <c r="F14" s="51" t="n">
        <f aca="false">F38/1000</f>
        <v>301.916</v>
      </c>
      <c r="G14" s="51" t="n">
        <f aca="false">G38/1000</f>
        <v>106.45516</v>
      </c>
      <c r="H14" s="51" t="s">
        <v>51</v>
      </c>
      <c r="I14" s="51" t="n">
        <f aca="false">I38/1000</f>
        <v>112.03568</v>
      </c>
      <c r="J14" s="51" t="n">
        <f aca="false">J38/1000</f>
        <v>12692.973</v>
      </c>
      <c r="K14" s="196" t="s">
        <v>51</v>
      </c>
      <c r="L14" s="196" t="n">
        <f aca="false">L38/1000</f>
        <v>537.635</v>
      </c>
      <c r="M14" s="196" t="n">
        <f aca="false">6840606/1000</f>
        <v>6840.606</v>
      </c>
      <c r="N14" s="196" t="n">
        <f aca="false">4925849/1000</f>
        <v>4925.849</v>
      </c>
      <c r="O14" s="196" t="n">
        <f aca="false">O38/1000</f>
        <v>1300.8</v>
      </c>
      <c r="P14" s="51" t="n">
        <f aca="false">1641530/1000</f>
        <v>1641.53</v>
      </c>
      <c r="Q14" s="51" t="s">
        <v>51</v>
      </c>
      <c r="R14" s="56"/>
      <c r="S14" s="56" t="s">
        <v>217</v>
      </c>
    </row>
    <row r="15" s="45" customFormat="true" ht="18" hidden="false" customHeight="true" outlineLevel="0" collapsed="false">
      <c r="A15" s="46" t="s">
        <v>90</v>
      </c>
      <c r="B15" s="43"/>
      <c r="D15" s="140"/>
      <c r="E15" s="42" t="n">
        <f aca="false">E39/1000</f>
        <v>107287.37505</v>
      </c>
      <c r="F15" s="42" t="n">
        <f aca="false">F39/1000</f>
        <v>2001.18394</v>
      </c>
      <c r="G15" s="42" t="n">
        <f aca="false">G39/1000</f>
        <v>1597.67357</v>
      </c>
      <c r="H15" s="42" t="s">
        <v>51</v>
      </c>
      <c r="I15" s="42" t="n">
        <f aca="false">I39/1000</f>
        <v>2252.6298</v>
      </c>
      <c r="J15" s="42" t="n">
        <f aca="false">J39/1000</f>
        <v>116528.88584</v>
      </c>
      <c r="K15" s="78" t="n">
        <f aca="false">SUM(K16:K22)</f>
        <v>7045.209</v>
      </c>
      <c r="L15" s="79" t="n">
        <f aca="false">L39/1000</f>
        <v>22800.80317</v>
      </c>
      <c r="M15" s="78" t="n">
        <f aca="false">SUM(M16:M22)</f>
        <v>60138.957</v>
      </c>
      <c r="N15" s="78" t="n">
        <f aca="false">SUM(N16:N22)</f>
        <v>36060.048</v>
      </c>
      <c r="O15" s="78" t="n">
        <f aca="false">SUM(O16:O22)</f>
        <v>26070.14076</v>
      </c>
      <c r="P15" s="78" t="n">
        <f aca="false">SUM(P16:P22)</f>
        <v>7716.942</v>
      </c>
      <c r="Q15" s="78" t="n">
        <f aca="false">SUM(Q16:Q22)</f>
        <v>79</v>
      </c>
      <c r="R15" s="43" t="s">
        <v>218</v>
      </c>
    </row>
    <row r="16" s="16" customFormat="true" ht="18" hidden="false" customHeight="true" outlineLevel="0" collapsed="false">
      <c r="A16" s="184"/>
      <c r="B16" s="58" t="s">
        <v>219</v>
      </c>
      <c r="D16" s="138"/>
      <c r="E16" s="51" t="n">
        <f aca="false">E40/1000</f>
        <v>13826.55636</v>
      </c>
      <c r="F16" s="51" t="n">
        <f aca="false">F40/1000</f>
        <v>308.9543</v>
      </c>
      <c r="G16" s="51" t="n">
        <f aca="false">G40/1000</f>
        <v>95.81496</v>
      </c>
      <c r="H16" s="51" t="s">
        <v>51</v>
      </c>
      <c r="I16" s="51" t="n">
        <f aca="false">I40/1000</f>
        <v>218.92</v>
      </c>
      <c r="J16" s="51" t="n">
        <f aca="false">J40/1000</f>
        <v>3561.97779</v>
      </c>
      <c r="K16" s="196" t="n">
        <f aca="false">64100/1000</f>
        <v>64.1</v>
      </c>
      <c r="L16" s="196" t="n">
        <f aca="false">L40/1000</f>
        <v>581.767</v>
      </c>
      <c r="M16" s="196" t="n">
        <f aca="false">7068527/1000</f>
        <v>7068.527</v>
      </c>
      <c r="N16" s="196" t="n">
        <f aca="false">5606829/1000</f>
        <v>5606.829</v>
      </c>
      <c r="O16" s="196" t="n">
        <f aca="false">O40/1000</f>
        <v>2535.5957</v>
      </c>
      <c r="P16" s="51" t="n">
        <f aca="false">303300/1000</f>
        <v>303.3</v>
      </c>
      <c r="Q16" s="51" t="n">
        <v>15</v>
      </c>
      <c r="R16" s="56"/>
      <c r="S16" s="56" t="s">
        <v>220</v>
      </c>
    </row>
    <row r="17" s="16" customFormat="true" ht="18" hidden="false" customHeight="true" outlineLevel="0" collapsed="false">
      <c r="A17" s="184"/>
      <c r="B17" s="58" t="s">
        <v>221</v>
      </c>
      <c r="D17" s="138"/>
      <c r="E17" s="51" t="n">
        <f aca="false">E41/1000</f>
        <v>13353.7888</v>
      </c>
      <c r="F17" s="51" t="n">
        <f aca="false">F41/1000</f>
        <v>174.7268</v>
      </c>
      <c r="G17" s="51" t="n">
        <f aca="false">G41/1000</f>
        <v>30.20902</v>
      </c>
      <c r="H17" s="51" t="s">
        <v>51</v>
      </c>
      <c r="I17" s="51" t="n">
        <f aca="false">I41/1000</f>
        <v>721.6155</v>
      </c>
      <c r="J17" s="51" t="n">
        <f aca="false">J41/1000</f>
        <v>11616.1725</v>
      </c>
      <c r="K17" s="196" t="s">
        <v>51</v>
      </c>
      <c r="L17" s="196" t="n">
        <f aca="false">L41/1000</f>
        <v>668.868</v>
      </c>
      <c r="M17" s="196" t="n">
        <f aca="false">6653960/1000</f>
        <v>6653.96</v>
      </c>
      <c r="N17" s="196" t="n">
        <f aca="false">3020241/1000</f>
        <v>3020.241</v>
      </c>
      <c r="O17" s="196" t="n">
        <f aca="false">O41/1000</f>
        <v>3567.653</v>
      </c>
      <c r="P17" s="51" t="n">
        <f aca="false">909990/1000</f>
        <v>909.99</v>
      </c>
      <c r="Q17" s="51" t="s">
        <v>51</v>
      </c>
      <c r="R17" s="56"/>
      <c r="S17" s="56" t="s">
        <v>222</v>
      </c>
    </row>
    <row r="18" s="16" customFormat="true" ht="18" hidden="false" customHeight="true" outlineLevel="0" collapsed="false">
      <c r="A18" s="184"/>
      <c r="B18" s="58" t="s">
        <v>223</v>
      </c>
      <c r="D18" s="138"/>
      <c r="E18" s="51" t="n">
        <f aca="false">E42/1000</f>
        <v>13584.16613</v>
      </c>
      <c r="F18" s="51" t="n">
        <f aca="false">F42/1000</f>
        <v>106.98322</v>
      </c>
      <c r="G18" s="51" t="n">
        <f aca="false">G42/1000</f>
        <v>86.0449</v>
      </c>
      <c r="H18" s="51" t="s">
        <v>51</v>
      </c>
      <c r="I18" s="51" t="n">
        <f aca="false">I42/1000</f>
        <v>255.15</v>
      </c>
      <c r="J18" s="51" t="n">
        <f aca="false">J42/1000</f>
        <v>12696.88212</v>
      </c>
      <c r="K18" s="196" t="n">
        <f aca="false">1701425/1000</f>
        <v>1701.425</v>
      </c>
      <c r="L18" s="196" t="n">
        <f aca="false">L42/1000</f>
        <v>8032.678</v>
      </c>
      <c r="M18" s="196" t="n">
        <f aca="false">9321329/1000</f>
        <v>9321.329</v>
      </c>
      <c r="N18" s="196" t="n">
        <f aca="false">2794994/1000</f>
        <v>2794.994</v>
      </c>
      <c r="O18" s="196" t="n">
        <f aca="false">O42/1000</f>
        <v>3109.513</v>
      </c>
      <c r="P18" s="51" t="n">
        <f aca="false">1179744/1000</f>
        <v>1179.744</v>
      </c>
      <c r="Q18" s="51" t="s">
        <v>51</v>
      </c>
      <c r="R18" s="56"/>
      <c r="S18" s="56" t="s">
        <v>224</v>
      </c>
    </row>
    <row r="19" s="16" customFormat="true" ht="18" hidden="false" customHeight="true" outlineLevel="0" collapsed="false">
      <c r="A19" s="184"/>
      <c r="B19" s="58" t="s">
        <v>225</v>
      </c>
      <c r="D19" s="138"/>
      <c r="E19" s="51" t="n">
        <f aca="false">E43/1000</f>
        <v>13279.0906</v>
      </c>
      <c r="F19" s="51" t="n">
        <f aca="false">F43/1000</f>
        <v>207.0096</v>
      </c>
      <c r="G19" s="51" t="n">
        <f aca="false">G43/1000</f>
        <v>241.63233</v>
      </c>
      <c r="H19" s="51" t="s">
        <v>51</v>
      </c>
      <c r="I19" s="51" t="n">
        <f aca="false">I43/1000</f>
        <v>152.36</v>
      </c>
      <c r="J19" s="51" t="n">
        <f aca="false">J43/1000</f>
        <v>8498.554</v>
      </c>
      <c r="K19" s="196" t="s">
        <v>51</v>
      </c>
      <c r="L19" s="196" t="n">
        <f aca="false">L43/1000</f>
        <v>470.889</v>
      </c>
      <c r="M19" s="196" t="n">
        <f aca="false">6024316/1000</f>
        <v>6024.316</v>
      </c>
      <c r="N19" s="196" t="n">
        <f aca="false">3823853/1000</f>
        <v>3823.853</v>
      </c>
      <c r="O19" s="196" t="n">
        <f aca="false">O43/1000</f>
        <v>2149.199</v>
      </c>
      <c r="P19" s="51" t="n">
        <f aca="false">462500/1000</f>
        <v>462.5</v>
      </c>
      <c r="Q19" s="51" t="n">
        <f aca="false">16000/1000</f>
        <v>16</v>
      </c>
      <c r="R19" s="56"/>
      <c r="S19" s="56" t="s">
        <v>226</v>
      </c>
    </row>
    <row r="20" s="16" customFormat="true" ht="18" hidden="false" customHeight="true" outlineLevel="0" collapsed="false">
      <c r="A20" s="184"/>
      <c r="B20" s="58" t="s">
        <v>227</v>
      </c>
      <c r="D20" s="138"/>
      <c r="E20" s="51" t="n">
        <f aca="false">E44/1000</f>
        <v>14873.548</v>
      </c>
      <c r="F20" s="51" t="n">
        <f aca="false">F44/1000</f>
        <v>290.06325</v>
      </c>
      <c r="G20" s="51" t="n">
        <f aca="false">G44/1000</f>
        <v>221.55289</v>
      </c>
      <c r="H20" s="51" t="s">
        <v>51</v>
      </c>
      <c r="I20" s="51" t="n">
        <f aca="false">I44/1000</f>
        <v>263.25</v>
      </c>
      <c r="J20" s="51" t="n">
        <f aca="false">J44/1000</f>
        <v>21867.56258</v>
      </c>
      <c r="K20" s="196" t="n">
        <f aca="false">1265648/1000</f>
        <v>1265.648</v>
      </c>
      <c r="L20" s="196" t="n">
        <f aca="false">L44/1000</f>
        <v>11004.9812</v>
      </c>
      <c r="M20" s="196" t="n">
        <f aca="false">11622054/1000</f>
        <v>11622.054</v>
      </c>
      <c r="N20" s="196" t="n">
        <f aca="false">5278429/1000</f>
        <v>5278.429</v>
      </c>
      <c r="O20" s="196" t="n">
        <f aca="false">O44/1000</f>
        <v>5004.18499</v>
      </c>
      <c r="P20" s="51" t="n">
        <f aca="false">1618698/1000</f>
        <v>1618.698</v>
      </c>
      <c r="Q20" s="51" t="s">
        <v>51</v>
      </c>
      <c r="R20" s="56"/>
      <c r="S20" s="56" t="s">
        <v>228</v>
      </c>
    </row>
    <row r="21" s="16" customFormat="true" ht="18" hidden="false" customHeight="true" outlineLevel="0" collapsed="false">
      <c r="A21" s="184"/>
      <c r="B21" s="58" t="s">
        <v>229</v>
      </c>
      <c r="D21" s="138"/>
      <c r="E21" s="51" t="n">
        <f aca="false">E45/1000</f>
        <v>13249.73208</v>
      </c>
      <c r="F21" s="51" t="n">
        <f aca="false">F45/1000</f>
        <v>273.74577</v>
      </c>
      <c r="G21" s="51" t="n">
        <f aca="false">G45/1000</f>
        <v>163.44263</v>
      </c>
      <c r="H21" s="51" t="s">
        <v>51</v>
      </c>
      <c r="I21" s="51" t="n">
        <f aca="false">I45/1000</f>
        <v>279.8443</v>
      </c>
      <c r="J21" s="51" t="n">
        <f aca="false">J45/1000</f>
        <v>12387.17266</v>
      </c>
      <c r="K21" s="196" t="s">
        <v>51</v>
      </c>
      <c r="L21" s="196" t="n">
        <f aca="false">L45/1000</f>
        <v>387.65497</v>
      </c>
      <c r="M21" s="196" t="n">
        <f aca="false">6732400/1000</f>
        <v>6732.4</v>
      </c>
      <c r="N21" s="196" t="n">
        <f aca="false">4981413/1000</f>
        <v>4981.413</v>
      </c>
      <c r="O21" s="196" t="n">
        <f aca="false">O45/1000</f>
        <v>1776.45</v>
      </c>
      <c r="P21" s="51" t="n">
        <f aca="false">1029304/1000</f>
        <v>1029.304</v>
      </c>
      <c r="Q21" s="51" t="n">
        <f aca="false">33000/1000</f>
        <v>33</v>
      </c>
      <c r="R21" s="56"/>
      <c r="S21" s="56" t="s">
        <v>230</v>
      </c>
    </row>
    <row r="22" s="16" customFormat="true" ht="18" hidden="false" customHeight="true" outlineLevel="0" collapsed="false">
      <c r="A22" s="184"/>
      <c r="B22" s="58" t="s">
        <v>231</v>
      </c>
      <c r="D22" s="138"/>
      <c r="E22" s="51" t="n">
        <f aca="false">E46/1000</f>
        <v>25120.49308</v>
      </c>
      <c r="F22" s="51" t="n">
        <f aca="false">F46/1000</f>
        <v>639.701</v>
      </c>
      <c r="G22" s="51" t="n">
        <f aca="false">G46/1000</f>
        <v>758.97684</v>
      </c>
      <c r="H22" s="51" t="s">
        <v>51</v>
      </c>
      <c r="I22" s="51" t="n">
        <f aca="false">I46/1000</f>
        <v>361.49</v>
      </c>
      <c r="J22" s="51" t="n">
        <f aca="false">J46/1000</f>
        <v>45900.56419</v>
      </c>
      <c r="K22" s="196" t="n">
        <f aca="false">4014036/1000</f>
        <v>4014.036</v>
      </c>
      <c r="L22" s="196" t="n">
        <f aca="false">L46/1000</f>
        <v>1653.965</v>
      </c>
      <c r="M22" s="196" t="n">
        <f aca="false">12716371/1000</f>
        <v>12716.371</v>
      </c>
      <c r="N22" s="196" t="n">
        <f aca="false">10554289/1000</f>
        <v>10554.289</v>
      </c>
      <c r="O22" s="196" t="n">
        <f aca="false">O46/1000</f>
        <v>7927.54507</v>
      </c>
      <c r="P22" s="51" t="n">
        <f aca="false">2213406/1000</f>
        <v>2213.406</v>
      </c>
      <c r="Q22" s="51" t="n">
        <v>15</v>
      </c>
      <c r="R22" s="56"/>
      <c r="S22" s="56" t="s">
        <v>232</v>
      </c>
    </row>
    <row r="23" s="45" customFormat="true" ht="18" hidden="false" customHeight="true" outlineLevel="0" collapsed="false">
      <c r="A23" s="46" t="s">
        <v>91</v>
      </c>
      <c r="B23" s="43"/>
      <c r="D23" s="140"/>
      <c r="E23" s="42" t="n">
        <f aca="false">E47/1000</f>
        <v>28683.91128</v>
      </c>
      <c r="F23" s="42" t="n">
        <f aca="false">F47/1000</f>
        <v>846.61</v>
      </c>
      <c r="G23" s="42" t="n">
        <f aca="false">G47/1000</f>
        <v>1404.85315</v>
      </c>
      <c r="H23" s="42" t="n">
        <f aca="false">H47/1000</f>
        <v>30.4</v>
      </c>
      <c r="I23" s="42" t="n">
        <f aca="false">I47/1000</f>
        <v>165.855</v>
      </c>
      <c r="J23" s="42" t="n">
        <f aca="false">J47/1000</f>
        <v>27086.153</v>
      </c>
      <c r="K23" s="78" t="s">
        <v>51</v>
      </c>
      <c r="L23" s="79" t="n">
        <f aca="false">L47/1000</f>
        <v>2573.091</v>
      </c>
      <c r="M23" s="78" t="n">
        <f aca="false">SUM(M24:M25)</f>
        <v>14958.15</v>
      </c>
      <c r="N23" s="78" t="n">
        <f aca="false">SUM(N24:N25)</f>
        <v>8775.471</v>
      </c>
      <c r="O23" s="78" t="n">
        <f aca="false">SUM(O24:O25)</f>
        <v>7065.90631</v>
      </c>
      <c r="P23" s="78" t="n">
        <f aca="false">SUM(P24:P25)</f>
        <v>16576.98</v>
      </c>
      <c r="Q23" s="78" t="s">
        <v>51</v>
      </c>
      <c r="R23" s="43" t="s">
        <v>233</v>
      </c>
    </row>
    <row r="24" s="16" customFormat="true" ht="18" hidden="false" customHeight="true" outlineLevel="0" collapsed="false">
      <c r="A24" s="56"/>
      <c r="B24" s="58" t="s">
        <v>234</v>
      </c>
      <c r="D24" s="138"/>
      <c r="E24" s="51" t="n">
        <f aca="false">E48/1000</f>
        <v>12933.81539</v>
      </c>
      <c r="F24" s="51" t="n">
        <f aca="false">F48/1000</f>
        <v>834.7</v>
      </c>
      <c r="G24" s="51" t="n">
        <f aca="false">G48/1000</f>
        <v>1158.97344</v>
      </c>
      <c r="H24" s="51" t="n">
        <f aca="false">H48/1000</f>
        <v>30.4</v>
      </c>
      <c r="I24" s="51" t="n">
        <f aca="false">I48/1000</f>
        <v>89.255</v>
      </c>
      <c r="J24" s="51" t="n">
        <f aca="false">J48/1000</f>
        <v>11569.942</v>
      </c>
      <c r="K24" s="196" t="s">
        <v>51</v>
      </c>
      <c r="L24" s="196" t="n">
        <f aca="false">L48/1000</f>
        <v>407.658</v>
      </c>
      <c r="M24" s="196" t="n">
        <f aca="false">6910323/1000</f>
        <v>6910.323</v>
      </c>
      <c r="N24" s="196" t="n">
        <f aca="false">3693802/1000</f>
        <v>3693.802</v>
      </c>
      <c r="O24" s="196" t="n">
        <f aca="false">O48/1000</f>
        <v>3311.72631</v>
      </c>
      <c r="P24" s="51" t="n">
        <f aca="false">8193100/1000</f>
        <v>8193.1</v>
      </c>
      <c r="Q24" s="51" t="s">
        <v>51</v>
      </c>
      <c r="R24" s="56"/>
      <c r="S24" s="56" t="s">
        <v>235</v>
      </c>
    </row>
    <row r="25" s="16" customFormat="true" ht="18" hidden="false" customHeight="true" outlineLevel="0" collapsed="false">
      <c r="A25" s="197"/>
      <c r="B25" s="198" t="s">
        <v>236</v>
      </c>
      <c r="C25" s="197"/>
      <c r="D25" s="199"/>
      <c r="E25" s="200" t="n">
        <f aca="false">E49/1000</f>
        <v>15750.09589</v>
      </c>
      <c r="F25" s="200" t="n">
        <f aca="false">F49/1000</f>
        <v>11.91</v>
      </c>
      <c r="G25" s="200" t="n">
        <f aca="false">G49/1000</f>
        <v>245.87971</v>
      </c>
      <c r="H25" s="200" t="s">
        <v>51</v>
      </c>
      <c r="I25" s="200" t="n">
        <f aca="false">I49/1000</f>
        <v>76.6</v>
      </c>
      <c r="J25" s="200" t="n">
        <f aca="false">J49/1000</f>
        <v>15516.211</v>
      </c>
      <c r="K25" s="201" t="s">
        <v>51</v>
      </c>
      <c r="L25" s="201" t="n">
        <f aca="false">L49/1000</f>
        <v>2165.433</v>
      </c>
      <c r="M25" s="201" t="n">
        <f aca="false">8047827/1000</f>
        <v>8047.827</v>
      </c>
      <c r="N25" s="201" t="n">
        <f aca="false">5081669/1000</f>
        <v>5081.669</v>
      </c>
      <c r="O25" s="201" t="n">
        <f aca="false">O49/1000</f>
        <v>3754.18</v>
      </c>
      <c r="P25" s="200" t="n">
        <f aca="false">8383880/1000</f>
        <v>8383.88</v>
      </c>
      <c r="Q25" s="200" t="s">
        <v>51</v>
      </c>
      <c r="R25" s="197"/>
      <c r="S25" s="197" t="s">
        <v>237</v>
      </c>
    </row>
    <row r="26" customFormat="false" ht="6.75" hidden="false" customHeight="true" outlineLevel="0" collapsed="false">
      <c r="A26" s="202"/>
      <c r="B26" s="202"/>
      <c r="C26" s="202"/>
      <c r="D26" s="202"/>
      <c r="E26" s="203"/>
      <c r="F26" s="203"/>
      <c r="G26" s="203"/>
      <c r="H26" s="204"/>
      <c r="I26" s="203"/>
      <c r="J26" s="203"/>
      <c r="K26" s="203"/>
      <c r="L26" s="203"/>
      <c r="M26" s="203"/>
      <c r="N26" s="203"/>
      <c r="O26" s="205"/>
      <c r="P26" s="205"/>
      <c r="Q26" s="205"/>
      <c r="R26" s="202"/>
      <c r="S26" s="202"/>
    </row>
    <row r="27" s="105" customFormat="true" ht="17.25" hidden="false" customHeight="false" outlineLevel="0" collapsed="false">
      <c r="B27" s="206" t="s">
        <v>238</v>
      </c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P27" s="207"/>
      <c r="Q27" s="207"/>
      <c r="R27" s="207"/>
      <c r="S27" s="207"/>
    </row>
    <row r="28" s="105" customFormat="true" ht="17.25" hidden="false" customHeight="false" outlineLevel="0" collapsed="false">
      <c r="B28" s="105" t="s">
        <v>239</v>
      </c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18.75" hidden="false" customHeight="false" outlineLevel="0" collapsed="false">
      <c r="E36" s="208" t="n">
        <f aca="false">SUM(E37:E38)</f>
        <v>28063945.12</v>
      </c>
      <c r="F36" s="208" t="n">
        <f aca="false">SUM(F37:F38)</f>
        <v>391248.5</v>
      </c>
      <c r="G36" s="208" t="n">
        <f aca="false">SUM(G37:G38)</f>
        <v>212251.63</v>
      </c>
      <c r="H36" s="208" t="n">
        <f aca="false">SUM(H37:H38)</f>
        <v>0</v>
      </c>
      <c r="I36" s="208" t="n">
        <f aca="false">SUM(I37:I38)</f>
        <v>153035.68</v>
      </c>
      <c r="J36" s="208" t="n">
        <f aca="false">SUM(J37:J38)</f>
        <v>43078590</v>
      </c>
      <c r="L36" s="208" t="n">
        <f aca="false">SUM(L37:L38)</f>
        <v>1034840</v>
      </c>
      <c r="O36" s="208" t="n">
        <f aca="false">SUM(O37:O38)</f>
        <v>13187627.15</v>
      </c>
    </row>
    <row r="37" customFormat="false" ht="18.75" hidden="false" customHeight="false" outlineLevel="0" collapsed="false">
      <c r="E37" s="209" t="n">
        <v>14676873.44</v>
      </c>
      <c r="F37" s="209" t="n">
        <v>89332.5</v>
      </c>
      <c r="G37" s="209" t="n">
        <v>105796.47</v>
      </c>
      <c r="H37" s="210" t="n">
        <v>0</v>
      </c>
      <c r="I37" s="209" t="n">
        <v>41000</v>
      </c>
      <c r="J37" s="209" t="n">
        <v>30385617</v>
      </c>
      <c r="L37" s="211" t="n">
        <v>497205</v>
      </c>
      <c r="O37" s="209" t="n">
        <v>11886827.15</v>
      </c>
    </row>
    <row r="38" customFormat="false" ht="18.75" hidden="false" customHeight="false" outlineLevel="0" collapsed="false">
      <c r="E38" s="209" t="n">
        <v>13387071.68</v>
      </c>
      <c r="F38" s="211" t="n">
        <v>301916</v>
      </c>
      <c r="G38" s="210" t="n">
        <v>106455.16</v>
      </c>
      <c r="H38" s="212" t="n">
        <v>0</v>
      </c>
      <c r="I38" s="209" t="n">
        <v>112035.68</v>
      </c>
      <c r="J38" s="209" t="n">
        <v>12692973</v>
      </c>
      <c r="L38" s="213" t="n">
        <v>537635</v>
      </c>
      <c r="O38" s="209" t="n">
        <v>1300800</v>
      </c>
    </row>
    <row r="39" customFormat="false" ht="18.75" hidden="false" customHeight="false" outlineLevel="0" collapsed="false">
      <c r="E39" s="214" t="n">
        <f aca="false">SUM(E40:E46)</f>
        <v>107287375.05</v>
      </c>
      <c r="F39" s="214" t="n">
        <f aca="false">SUM(F40:F46)</f>
        <v>2001183.94</v>
      </c>
      <c r="G39" s="214" t="n">
        <f aca="false">SUM(G40:G46)</f>
        <v>1597673.57</v>
      </c>
      <c r="H39" s="214" t="n">
        <f aca="false">SUM(H40:H46)</f>
        <v>0</v>
      </c>
      <c r="I39" s="214" t="n">
        <f aca="false">SUM(I40:I46)</f>
        <v>2252629.8</v>
      </c>
      <c r="J39" s="214" t="n">
        <f aca="false">SUM(J40:J46)</f>
        <v>116528885.84</v>
      </c>
      <c r="L39" s="214" t="n">
        <f aca="false">SUM(L40:L46)</f>
        <v>22800803.17</v>
      </c>
      <c r="O39" s="214" t="n">
        <f aca="false">SUM(O40:O46)</f>
        <v>26070140.76</v>
      </c>
    </row>
    <row r="40" customFormat="false" ht="18.75" hidden="false" customHeight="false" outlineLevel="0" collapsed="false">
      <c r="E40" s="209" t="n">
        <v>13826556.36</v>
      </c>
      <c r="F40" s="209" t="n">
        <v>308954.3</v>
      </c>
      <c r="G40" s="209" t="n">
        <v>95814.96</v>
      </c>
      <c r="H40" s="210" t="n">
        <v>0</v>
      </c>
      <c r="I40" s="209" t="n">
        <v>218920</v>
      </c>
      <c r="J40" s="209" t="n">
        <v>3561977.79</v>
      </c>
      <c r="L40" s="211" t="n">
        <v>581767</v>
      </c>
      <c r="O40" s="209" t="n">
        <v>2535595.7</v>
      </c>
    </row>
    <row r="41" customFormat="false" ht="18.75" hidden="false" customHeight="false" outlineLevel="0" collapsed="false">
      <c r="E41" s="209" t="n">
        <v>13353788.8</v>
      </c>
      <c r="F41" s="211" t="n">
        <v>174726.8</v>
      </c>
      <c r="G41" s="209" t="n">
        <v>30209.02</v>
      </c>
      <c r="H41" s="210" t="n">
        <v>0</v>
      </c>
      <c r="I41" s="209" t="n">
        <v>721615.5</v>
      </c>
      <c r="J41" s="209" t="n">
        <v>11616172.5</v>
      </c>
      <c r="L41" s="211" t="n">
        <v>668868</v>
      </c>
      <c r="O41" s="209" t="n">
        <v>3567653</v>
      </c>
    </row>
    <row r="42" customFormat="false" ht="18.75" hidden="false" customHeight="false" outlineLevel="0" collapsed="false">
      <c r="E42" s="209" t="n">
        <v>13584166.13</v>
      </c>
      <c r="F42" s="211" t="n">
        <v>106983.22</v>
      </c>
      <c r="G42" s="209" t="n">
        <v>86044.9</v>
      </c>
      <c r="H42" s="210" t="n">
        <v>0</v>
      </c>
      <c r="I42" s="209" t="n">
        <v>255150</v>
      </c>
      <c r="J42" s="209" t="n">
        <v>12696882.12</v>
      </c>
      <c r="L42" s="211" t="n">
        <v>8032678</v>
      </c>
      <c r="O42" s="209" t="n">
        <v>3109513</v>
      </c>
    </row>
    <row r="43" customFormat="false" ht="18.75" hidden="false" customHeight="false" outlineLevel="0" collapsed="false">
      <c r="E43" s="209" t="n">
        <v>13279090.6</v>
      </c>
      <c r="F43" s="211" t="n">
        <v>207009.6</v>
      </c>
      <c r="G43" s="209" t="n">
        <v>241632.33</v>
      </c>
      <c r="H43" s="210" t="n">
        <v>0</v>
      </c>
      <c r="I43" s="209" t="n">
        <v>152360</v>
      </c>
      <c r="J43" s="209" t="n">
        <v>8498554</v>
      </c>
      <c r="L43" s="211" t="n">
        <v>470889</v>
      </c>
      <c r="O43" s="209" t="n">
        <v>2149199</v>
      </c>
    </row>
    <row r="44" customFormat="false" ht="18.75" hidden="false" customHeight="false" outlineLevel="0" collapsed="false">
      <c r="E44" s="209" t="n">
        <v>14873548</v>
      </c>
      <c r="F44" s="211" t="n">
        <v>290063.25</v>
      </c>
      <c r="G44" s="209" t="n">
        <v>221552.89</v>
      </c>
      <c r="H44" s="210" t="n">
        <v>0</v>
      </c>
      <c r="I44" s="209" t="n">
        <v>263250</v>
      </c>
      <c r="J44" s="209" t="n">
        <v>21867562.58</v>
      </c>
      <c r="L44" s="213" t="n">
        <v>11004981.2</v>
      </c>
      <c r="O44" s="209" t="n">
        <v>5004184.99</v>
      </c>
    </row>
    <row r="45" customFormat="false" ht="18.75" hidden="false" customHeight="false" outlineLevel="0" collapsed="false">
      <c r="E45" s="209" t="n">
        <v>13249732.08</v>
      </c>
      <c r="F45" s="211" t="n">
        <v>273745.77</v>
      </c>
      <c r="G45" s="209" t="n">
        <v>163442.63</v>
      </c>
      <c r="H45" s="210" t="n">
        <v>0</v>
      </c>
      <c r="I45" s="209" t="n">
        <v>279844.3</v>
      </c>
      <c r="J45" s="209" t="n">
        <v>12387172.66</v>
      </c>
      <c r="L45" s="211" t="n">
        <v>387654.97</v>
      </c>
      <c r="O45" s="209" t="n">
        <v>1776450</v>
      </c>
    </row>
    <row r="46" customFormat="false" ht="18.75" hidden="false" customHeight="false" outlineLevel="0" collapsed="false">
      <c r="E46" s="209" t="n">
        <v>25120493.08</v>
      </c>
      <c r="F46" s="211" t="n">
        <v>639701</v>
      </c>
      <c r="G46" s="209" t="n">
        <v>758976.84</v>
      </c>
      <c r="H46" s="210" t="n">
        <v>0</v>
      </c>
      <c r="I46" s="209" t="n">
        <v>361490</v>
      </c>
      <c r="J46" s="209" t="n">
        <v>45900564.19</v>
      </c>
      <c r="L46" s="211" t="n">
        <v>1653965</v>
      </c>
      <c r="O46" s="209" t="n">
        <v>7927545.07</v>
      </c>
    </row>
    <row r="47" customFormat="false" ht="18.75" hidden="false" customHeight="false" outlineLevel="0" collapsed="false">
      <c r="E47" s="214" t="n">
        <f aca="false">SUM(E48:E49)</f>
        <v>28683911.28</v>
      </c>
      <c r="F47" s="214" t="n">
        <f aca="false">SUM(F48:F49)</f>
        <v>846610</v>
      </c>
      <c r="G47" s="214" t="n">
        <f aca="false">SUM(G48:G49)</f>
        <v>1404853.15</v>
      </c>
      <c r="H47" s="214" t="n">
        <f aca="false">SUM(H48:H49)</f>
        <v>30400</v>
      </c>
      <c r="I47" s="214" t="n">
        <f aca="false">SUM(I48:I49)</f>
        <v>165855</v>
      </c>
      <c r="J47" s="214" t="n">
        <f aca="false">SUM(J48:J49)</f>
        <v>27086153</v>
      </c>
      <c r="L47" s="214" t="n">
        <f aca="false">SUM(L48:L49)</f>
        <v>2573091</v>
      </c>
      <c r="O47" s="214" t="n">
        <f aca="false">SUM(O48:O49)</f>
        <v>7065906.31</v>
      </c>
    </row>
    <row r="48" customFormat="false" ht="18.75" hidden="false" customHeight="false" outlineLevel="0" collapsed="false">
      <c r="E48" s="209" t="n">
        <v>12933815.39</v>
      </c>
      <c r="F48" s="209" t="n">
        <v>834700</v>
      </c>
      <c r="G48" s="212" t="n">
        <v>1158973.44</v>
      </c>
      <c r="H48" s="212" t="n">
        <v>30400</v>
      </c>
      <c r="I48" s="209" t="n">
        <v>89255</v>
      </c>
      <c r="J48" s="209" t="n">
        <v>11569942</v>
      </c>
      <c r="L48" s="211" t="n">
        <v>407658</v>
      </c>
      <c r="O48" s="209" t="n">
        <v>3311726.31</v>
      </c>
    </row>
    <row r="49" customFormat="false" ht="18.75" hidden="false" customHeight="false" outlineLevel="0" collapsed="false">
      <c r="E49" s="215" t="n">
        <v>15750095.89</v>
      </c>
      <c r="F49" s="216" t="n">
        <v>11910</v>
      </c>
      <c r="G49" s="215" t="n">
        <v>245879.71</v>
      </c>
      <c r="H49" s="216" t="n">
        <v>0</v>
      </c>
      <c r="I49" s="215" t="n">
        <v>76600</v>
      </c>
      <c r="J49" s="215" t="n">
        <v>15516211</v>
      </c>
      <c r="L49" s="217" t="n">
        <v>2165433</v>
      </c>
      <c r="O49" s="215" t="n">
        <v>3754180</v>
      </c>
    </row>
  </sheetData>
  <mergeCells count="12">
    <mergeCell ref="Q4:T4"/>
    <mergeCell ref="E5:K5"/>
    <mergeCell ref="L5:Q5"/>
    <mergeCell ref="U5:X11"/>
    <mergeCell ref="E6:K6"/>
    <mergeCell ref="L6:Q6"/>
    <mergeCell ref="A7:D7"/>
    <mergeCell ref="R7:S7"/>
    <mergeCell ref="A8:D8"/>
    <mergeCell ref="A9:D9"/>
    <mergeCell ref="R9:S9"/>
    <mergeCell ref="R10:S10"/>
  </mergeCells>
  <printOptions headings="false" gridLines="false" gridLinesSet="true" horizontalCentered="false" verticalCentered="false"/>
  <pageMargins left="0.433333333333333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8-31T08:58:38Z</cp:lastPrinted>
  <dcterms:modified xsi:type="dcterms:W3CDTF">2017-09-20T08:48:32Z</dcterms:modified>
  <cp:revision>0</cp:revision>
  <dc:subject/>
  <dc:title/>
</cp:coreProperties>
</file>