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-21" sheetId="1" state="visible" r:id="rId2"/>
  </sheets>
  <definedNames>
    <definedName function="false" hidden="false" localSheetId="0" name="_xlnm.Print_Area" vbProcedure="false">'T-2.3-21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2560</t>
    </r>
  </si>
  <si>
    <t xml:space="preserve">Table</t>
  </si>
  <si>
    <t xml:space="preserve">Employed Persons Aged 15 Years and Over by Occupation, Sex and Quarterly: 2016 - 2017</t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20560</xdr:colOff>
      <xdr:row>0</xdr:row>
      <xdr:rowOff>9360</xdr:rowOff>
    </xdr:from>
    <xdr:to>
      <xdr:col>27</xdr:col>
      <xdr:colOff>196560</xdr:colOff>
      <xdr:row>27</xdr:row>
      <xdr:rowOff>23400</xdr:rowOff>
    </xdr:to>
    <xdr:grpSp>
      <xdr:nvGrpSpPr>
        <xdr:cNvPr id="0" name="Group 190"/>
        <xdr:cNvGrpSpPr/>
      </xdr:nvGrpSpPr>
      <xdr:grpSpPr>
        <a:xfrm>
          <a:off x="15166440" y="9360"/>
          <a:ext cx="834480" cy="6576840"/>
          <a:chOff x="15166440" y="9360"/>
          <a:chExt cx="834480" cy="6576840"/>
        </a:xfrm>
      </xdr:grpSpPr>
      <xdr:sp>
        <xdr:nvSpPr>
          <xdr:cNvPr id="1" name="Text Box 6"/>
          <xdr:cNvSpPr/>
        </xdr:nvSpPr>
        <xdr:spPr>
          <a:xfrm>
            <a:off x="15197040" y="1510920"/>
            <a:ext cx="673920" cy="47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66440" y="6181560"/>
            <a:ext cx="834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34000" y="9360"/>
            <a:ext cx="0" cy="625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1.28"/>
    <col collapsed="false" customWidth="true" hidden="false" outlineLevel="0" max="6" min="6" style="1" width="6.14"/>
    <col collapsed="false" customWidth="true" hidden="false" outlineLevel="0" max="7" min="7" style="1" width="6.28"/>
    <col collapsed="false" customWidth="true" hidden="false" outlineLevel="0" max="8" min="8" style="1" width="6.14"/>
    <col collapsed="false" customWidth="true" hidden="false" outlineLevel="0" max="9" min="9" style="1" width="6.42"/>
    <col collapsed="false" customWidth="true" hidden="false" outlineLevel="0" max="10" min="10" style="1" width="6.14"/>
    <col collapsed="false" customWidth="true" hidden="false" outlineLevel="0" max="11" min="11" style="1" width="6.42"/>
    <col collapsed="false" customWidth="true" hidden="false" outlineLevel="0" max="14" min="12" style="1" width="6.14"/>
    <col collapsed="false" customWidth="true" hidden="false" outlineLevel="0" max="15" min="15" style="1" width="6.42"/>
    <col collapsed="false" customWidth="true" hidden="false" outlineLevel="0" max="16" min="16" style="1" width="6.28"/>
    <col collapsed="false" customWidth="true" hidden="false" outlineLevel="0" max="20" min="17" style="1" width="6.14"/>
    <col collapsed="false" customWidth="true" hidden="false" outlineLevel="0" max="21" min="21" style="1" width="0.71"/>
    <col collapsed="false" customWidth="true" hidden="false" outlineLevel="0" max="22" min="22" style="1" width="25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1.28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  <c r="F1" s="1"/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  <c r="F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6</v>
      </c>
      <c r="S4" s="10"/>
      <c r="T4" s="10"/>
      <c r="U4" s="11" t="s">
        <v>7</v>
      </c>
      <c r="V4" s="11"/>
    </row>
    <row r="5" s="14" customFormat="true" ht="15.75" hidden="false" customHeight="true" outlineLevel="0" collapsed="false">
      <c r="A5" s="9"/>
      <c r="B5" s="9"/>
      <c r="C5" s="9"/>
      <c r="D5" s="9"/>
      <c r="E5" s="9"/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2" t="s">
        <v>8</v>
      </c>
      <c r="S5" s="12"/>
      <c r="T5" s="12"/>
      <c r="U5" s="11"/>
      <c r="V5" s="11"/>
      <c r="W5" s="13"/>
      <c r="X5" s="13"/>
      <c r="Y5" s="13"/>
    </row>
    <row r="6" s="14" customFormat="true" ht="18" hidden="false" customHeight="true" outlineLevel="0" collapsed="false">
      <c r="A6" s="9"/>
      <c r="B6" s="9"/>
      <c r="C6" s="9"/>
      <c r="D6" s="9"/>
      <c r="E6" s="9"/>
      <c r="F6" s="15" t="s">
        <v>12</v>
      </c>
      <c r="G6" s="15"/>
      <c r="H6" s="15"/>
      <c r="I6" s="15" t="s">
        <v>13</v>
      </c>
      <c r="J6" s="15"/>
      <c r="K6" s="15"/>
      <c r="L6" s="15" t="s">
        <v>14</v>
      </c>
      <c r="M6" s="15"/>
      <c r="N6" s="15"/>
      <c r="O6" s="15" t="s">
        <v>15</v>
      </c>
      <c r="P6" s="15"/>
      <c r="Q6" s="15"/>
      <c r="R6" s="15" t="s">
        <v>12</v>
      </c>
      <c r="S6" s="15"/>
      <c r="T6" s="15"/>
      <c r="U6" s="11"/>
      <c r="V6" s="11"/>
      <c r="W6" s="16"/>
      <c r="X6" s="16"/>
      <c r="Y6" s="16"/>
    </row>
    <row r="7" s="14" customFormat="true" ht="18.75" hidden="false" customHeight="true" outlineLevel="0" collapsed="false">
      <c r="A7" s="9"/>
      <c r="B7" s="9"/>
      <c r="C7" s="9"/>
      <c r="D7" s="9"/>
      <c r="E7" s="9"/>
      <c r="F7" s="17" t="s">
        <v>16</v>
      </c>
      <c r="G7" s="18" t="s">
        <v>17</v>
      </c>
      <c r="H7" s="19" t="s">
        <v>18</v>
      </c>
      <c r="I7" s="20" t="s">
        <v>16</v>
      </c>
      <c r="J7" s="18" t="s">
        <v>17</v>
      </c>
      <c r="K7" s="19" t="s">
        <v>18</v>
      </c>
      <c r="L7" s="20" t="s">
        <v>16</v>
      </c>
      <c r="M7" s="18" t="s">
        <v>17</v>
      </c>
      <c r="N7" s="19" t="s">
        <v>18</v>
      </c>
      <c r="O7" s="20" t="s">
        <v>16</v>
      </c>
      <c r="P7" s="18" t="s">
        <v>17</v>
      </c>
      <c r="Q7" s="19" t="s">
        <v>18</v>
      </c>
      <c r="R7" s="20" t="s">
        <v>16</v>
      </c>
      <c r="S7" s="18" t="s">
        <v>17</v>
      </c>
      <c r="T7" s="19" t="s">
        <v>18</v>
      </c>
      <c r="U7" s="11"/>
      <c r="V7" s="11"/>
      <c r="W7" s="16"/>
      <c r="X7" s="16"/>
      <c r="Y7" s="16"/>
    </row>
    <row r="8" s="14" customFormat="true" ht="18.75" hidden="false" customHeight="true" outlineLevel="0" collapsed="false">
      <c r="A8" s="9"/>
      <c r="B8" s="9"/>
      <c r="C8" s="9"/>
      <c r="D8" s="9"/>
      <c r="E8" s="9"/>
      <c r="F8" s="21" t="s">
        <v>19</v>
      </c>
      <c r="G8" s="22" t="s">
        <v>20</v>
      </c>
      <c r="H8" s="23" t="s">
        <v>21</v>
      </c>
      <c r="I8" s="24" t="s">
        <v>19</v>
      </c>
      <c r="J8" s="22" t="s">
        <v>20</v>
      </c>
      <c r="K8" s="23" t="s">
        <v>21</v>
      </c>
      <c r="L8" s="24" t="s">
        <v>19</v>
      </c>
      <c r="M8" s="22" t="s">
        <v>20</v>
      </c>
      <c r="N8" s="23" t="s">
        <v>21</v>
      </c>
      <c r="O8" s="24" t="s">
        <v>19</v>
      </c>
      <c r="P8" s="22" t="s">
        <v>20</v>
      </c>
      <c r="Q8" s="23" t="s">
        <v>21</v>
      </c>
      <c r="R8" s="24" t="s">
        <v>19</v>
      </c>
      <c r="S8" s="22" t="s">
        <v>20</v>
      </c>
      <c r="T8" s="23" t="s">
        <v>21</v>
      </c>
      <c r="U8" s="11"/>
      <c r="V8" s="11"/>
      <c r="W8" s="25"/>
      <c r="X8" s="25"/>
      <c r="Y8" s="25"/>
    </row>
    <row r="9" s="33" customFormat="true" ht="25.5" hidden="false" customHeight="true" outlineLevel="0" collapsed="false">
      <c r="A9" s="26" t="s">
        <v>22</v>
      </c>
      <c r="B9" s="26"/>
      <c r="C9" s="26"/>
      <c r="D9" s="26"/>
      <c r="E9" s="26"/>
      <c r="F9" s="27" t="n">
        <v>247124</v>
      </c>
      <c r="G9" s="27" t="n">
        <v>140380</v>
      </c>
      <c r="H9" s="27" t="n">
        <v>106745</v>
      </c>
      <c r="I9" s="28" t="n">
        <v>226826</v>
      </c>
      <c r="J9" s="29" t="n">
        <v>125940</v>
      </c>
      <c r="K9" s="30" t="n">
        <v>100886</v>
      </c>
      <c r="L9" s="29" t="n">
        <v>256430</v>
      </c>
      <c r="M9" s="27" t="n">
        <v>137305</v>
      </c>
      <c r="N9" s="27" t="n">
        <v>119125</v>
      </c>
      <c r="O9" s="29" t="n">
        <v>258174</v>
      </c>
      <c r="P9" s="29" t="n">
        <v>138463</v>
      </c>
      <c r="Q9" s="29" t="n">
        <v>119710</v>
      </c>
      <c r="R9" s="29" t="n">
        <v>245959</v>
      </c>
      <c r="S9" s="29" t="n">
        <v>131510</v>
      </c>
      <c r="T9" s="31" t="n">
        <v>114449</v>
      </c>
      <c r="U9" s="32" t="s">
        <v>19</v>
      </c>
      <c r="V9" s="32"/>
      <c r="W9" s="7"/>
      <c r="X9" s="7"/>
      <c r="Y9" s="1"/>
    </row>
    <row r="10" s="34" customFormat="true" ht="21.75" hidden="false" customHeight="true" outlineLevel="0" collapsed="false"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14"/>
      <c r="V10" s="14" t="s">
        <v>23</v>
      </c>
    </row>
    <row r="11" s="34" customFormat="true" ht="21.75" hidden="false" customHeight="true" outlineLevel="0" collapsed="false">
      <c r="A11" s="36" t="s">
        <v>24</v>
      </c>
      <c r="B11" s="14"/>
      <c r="C11" s="14"/>
      <c r="D11" s="14"/>
      <c r="E11" s="14"/>
      <c r="F11" s="37" t="n">
        <f aca="false">SUM(G11:H11)</f>
        <v>7974</v>
      </c>
      <c r="G11" s="38" t="n">
        <v>6002</v>
      </c>
      <c r="H11" s="39" t="n">
        <v>1972</v>
      </c>
      <c r="I11" s="39" t="n">
        <v>4292</v>
      </c>
      <c r="J11" s="38" t="n">
        <v>3482</v>
      </c>
      <c r="K11" s="40" t="n">
        <v>810</v>
      </c>
      <c r="L11" s="38" t="n">
        <v>5469</v>
      </c>
      <c r="M11" s="37" t="n">
        <v>4613</v>
      </c>
      <c r="N11" s="37" t="n">
        <v>855</v>
      </c>
      <c r="O11" s="38" t="n">
        <v>8551</v>
      </c>
      <c r="P11" s="38" t="n">
        <v>7107</v>
      </c>
      <c r="Q11" s="38" t="n">
        <v>1445</v>
      </c>
      <c r="R11" s="38" t="n">
        <v>5912</v>
      </c>
      <c r="S11" s="38" t="n">
        <v>4658</v>
      </c>
      <c r="T11" s="39" t="n">
        <v>1254</v>
      </c>
      <c r="U11" s="14"/>
      <c r="V11" s="14" t="s">
        <v>25</v>
      </c>
    </row>
    <row r="12" s="34" customFormat="true" ht="21.75" hidden="false" customHeight="true" outlineLevel="0" collapsed="false">
      <c r="A12" s="36" t="s">
        <v>26</v>
      </c>
      <c r="B12" s="14"/>
      <c r="C12" s="14"/>
      <c r="D12" s="14"/>
      <c r="E12" s="14"/>
      <c r="F12" s="37" t="n">
        <f aca="false">SUM(G12:H12)</f>
        <v>16655</v>
      </c>
      <c r="G12" s="38" t="n">
        <v>6027</v>
      </c>
      <c r="H12" s="39" t="n">
        <v>10628</v>
      </c>
      <c r="I12" s="39" t="n">
        <v>12615</v>
      </c>
      <c r="J12" s="38" t="n">
        <v>3527</v>
      </c>
      <c r="K12" s="40" t="n">
        <v>9088</v>
      </c>
      <c r="L12" s="38" t="n">
        <v>11641</v>
      </c>
      <c r="M12" s="37" t="n">
        <v>3548</v>
      </c>
      <c r="N12" s="37" t="n">
        <v>8093</v>
      </c>
      <c r="O12" s="38" t="n">
        <v>15958</v>
      </c>
      <c r="P12" s="38" t="n">
        <v>4803</v>
      </c>
      <c r="Q12" s="38" t="n">
        <v>11156</v>
      </c>
      <c r="R12" s="38" t="n">
        <v>10926</v>
      </c>
      <c r="S12" s="38" t="n">
        <v>2988</v>
      </c>
      <c r="T12" s="39" t="n">
        <v>7938</v>
      </c>
      <c r="U12" s="14"/>
      <c r="V12" s="14" t="s">
        <v>27</v>
      </c>
    </row>
    <row r="13" s="34" customFormat="true" ht="21.75" hidden="false" customHeight="true" outlineLevel="0" collapsed="false">
      <c r="A13" s="36" t="s">
        <v>28</v>
      </c>
      <c r="B13" s="14"/>
      <c r="C13" s="14"/>
      <c r="D13" s="14"/>
      <c r="E13" s="14"/>
      <c r="F13" s="37"/>
      <c r="G13" s="38"/>
      <c r="H13" s="39"/>
      <c r="I13" s="39"/>
      <c r="J13" s="38"/>
      <c r="K13" s="40"/>
      <c r="L13" s="38"/>
      <c r="M13" s="37"/>
      <c r="N13" s="37"/>
      <c r="O13" s="38"/>
      <c r="P13" s="38"/>
      <c r="Q13" s="38"/>
      <c r="R13" s="38"/>
      <c r="S13" s="38"/>
      <c r="T13" s="39"/>
      <c r="U13" s="14"/>
      <c r="V13" s="14" t="s">
        <v>29</v>
      </c>
    </row>
    <row r="14" s="34" customFormat="true" ht="21.75" hidden="false" customHeight="true" outlineLevel="0" collapsed="false">
      <c r="A14" s="14"/>
      <c r="B14" s="36" t="s">
        <v>30</v>
      </c>
      <c r="C14" s="14"/>
      <c r="D14" s="14"/>
      <c r="E14" s="14"/>
      <c r="F14" s="37" t="n">
        <f aca="false">SUM(G14:H14)</f>
        <v>5296</v>
      </c>
      <c r="G14" s="38" t="n">
        <v>2297</v>
      </c>
      <c r="H14" s="39" t="n">
        <v>2999</v>
      </c>
      <c r="I14" s="39" t="n">
        <v>6103</v>
      </c>
      <c r="J14" s="38" t="n">
        <v>2581</v>
      </c>
      <c r="K14" s="40" t="n">
        <v>3522</v>
      </c>
      <c r="L14" s="38" t="n">
        <v>5620</v>
      </c>
      <c r="M14" s="37" t="n">
        <v>2848</v>
      </c>
      <c r="N14" s="37" t="n">
        <v>2772</v>
      </c>
      <c r="O14" s="38" t="n">
        <v>5035</v>
      </c>
      <c r="P14" s="38" t="n">
        <v>2163</v>
      </c>
      <c r="Q14" s="38" t="n">
        <v>2873</v>
      </c>
      <c r="R14" s="38" t="n">
        <v>4061</v>
      </c>
      <c r="S14" s="38" t="n">
        <v>1696</v>
      </c>
      <c r="T14" s="39" t="n">
        <v>2365</v>
      </c>
      <c r="U14" s="14"/>
      <c r="V14" s="14" t="s">
        <v>31</v>
      </c>
    </row>
    <row r="15" s="34" customFormat="true" ht="21.75" hidden="false" customHeight="true" outlineLevel="0" collapsed="false">
      <c r="A15" s="36" t="s">
        <v>32</v>
      </c>
      <c r="B15" s="14"/>
      <c r="C15" s="14"/>
      <c r="D15" s="14"/>
      <c r="E15" s="14"/>
      <c r="F15" s="37" t="n">
        <f aca="false">SUM(G15:H15)</f>
        <v>4222</v>
      </c>
      <c r="G15" s="38" t="n">
        <v>1141</v>
      </c>
      <c r="H15" s="39" t="n">
        <v>3081</v>
      </c>
      <c r="I15" s="39" t="n">
        <v>5529</v>
      </c>
      <c r="J15" s="38" t="n">
        <v>370</v>
      </c>
      <c r="K15" s="40" t="n">
        <v>5159</v>
      </c>
      <c r="L15" s="38" t="n">
        <v>5905</v>
      </c>
      <c r="M15" s="37" t="n">
        <v>923</v>
      </c>
      <c r="N15" s="37" t="n">
        <v>4983</v>
      </c>
      <c r="O15" s="38" t="n">
        <v>6174</v>
      </c>
      <c r="P15" s="38" t="n">
        <v>1302</v>
      </c>
      <c r="Q15" s="38" t="n">
        <v>4872</v>
      </c>
      <c r="R15" s="38" t="n">
        <v>3367</v>
      </c>
      <c r="S15" s="38" t="n">
        <v>1118</v>
      </c>
      <c r="T15" s="39" t="n">
        <v>2250</v>
      </c>
      <c r="U15" s="14"/>
      <c r="V15" s="14" t="s">
        <v>33</v>
      </c>
    </row>
    <row r="16" s="34" customFormat="true" ht="21.75" hidden="false" customHeight="true" outlineLevel="0" collapsed="false">
      <c r="A16" s="36" t="s">
        <v>34</v>
      </c>
      <c r="B16" s="14"/>
      <c r="C16" s="14"/>
      <c r="D16" s="14"/>
      <c r="E16" s="14"/>
      <c r="F16" s="37" t="n">
        <f aca="false">SUM(G16:H16)</f>
        <v>37759</v>
      </c>
      <c r="G16" s="38" t="n">
        <v>14212</v>
      </c>
      <c r="H16" s="39" t="n">
        <v>23547</v>
      </c>
      <c r="I16" s="39" t="n">
        <v>35456</v>
      </c>
      <c r="J16" s="38" t="n">
        <v>11641</v>
      </c>
      <c r="K16" s="40" t="n">
        <v>23815</v>
      </c>
      <c r="L16" s="38" t="n">
        <v>33143</v>
      </c>
      <c r="M16" s="37" t="n">
        <v>11752</v>
      </c>
      <c r="N16" s="37" t="n">
        <v>21392</v>
      </c>
      <c r="O16" s="38" t="n">
        <v>40876</v>
      </c>
      <c r="P16" s="41" t="n">
        <v>16501</v>
      </c>
      <c r="Q16" s="42" t="n">
        <v>24375</v>
      </c>
      <c r="R16" s="38" t="n">
        <v>34175</v>
      </c>
      <c r="S16" s="38" t="n">
        <v>13969</v>
      </c>
      <c r="T16" s="39" t="n">
        <v>20206</v>
      </c>
      <c r="U16" s="14"/>
      <c r="V16" s="14" t="s">
        <v>35</v>
      </c>
    </row>
    <row r="17" s="34" customFormat="true" ht="21.75" hidden="false" customHeight="true" outlineLevel="0" collapsed="false">
      <c r="A17" s="14"/>
      <c r="B17" s="14"/>
      <c r="C17" s="14"/>
      <c r="D17" s="14"/>
      <c r="E17" s="14"/>
      <c r="F17" s="37"/>
      <c r="G17" s="38"/>
      <c r="H17" s="39"/>
      <c r="I17" s="39"/>
      <c r="J17" s="38"/>
      <c r="K17" s="40"/>
      <c r="L17" s="38"/>
      <c r="M17" s="37"/>
      <c r="N17" s="37"/>
      <c r="O17" s="38"/>
      <c r="P17" s="42"/>
      <c r="Q17" s="42"/>
      <c r="R17" s="38"/>
      <c r="S17" s="38"/>
      <c r="T17" s="39"/>
      <c r="U17" s="14"/>
      <c r="V17" s="14" t="s">
        <v>36</v>
      </c>
    </row>
    <row r="18" s="34" customFormat="true" ht="21.75" hidden="false" customHeight="true" outlineLevel="0" collapsed="false">
      <c r="A18" s="36" t="s">
        <v>37</v>
      </c>
      <c r="B18" s="14"/>
      <c r="C18" s="14"/>
      <c r="D18" s="14"/>
      <c r="E18" s="14"/>
      <c r="F18" s="37" t="n">
        <f aca="false">SUM(G18:H18)</f>
        <v>109790</v>
      </c>
      <c r="G18" s="38" t="n">
        <v>67753</v>
      </c>
      <c r="H18" s="39" t="n">
        <v>42037</v>
      </c>
      <c r="I18" s="39" t="n">
        <v>94913</v>
      </c>
      <c r="J18" s="38" t="n">
        <v>58961</v>
      </c>
      <c r="K18" s="40" t="n">
        <v>35952</v>
      </c>
      <c r="L18" s="38" t="n">
        <v>148821</v>
      </c>
      <c r="M18" s="37" t="n">
        <v>83803</v>
      </c>
      <c r="N18" s="37" t="n">
        <v>65018</v>
      </c>
      <c r="O18" s="38" t="n">
        <v>130824</v>
      </c>
      <c r="P18" s="42" t="n">
        <v>74833</v>
      </c>
      <c r="Q18" s="42" t="n">
        <v>55991</v>
      </c>
      <c r="R18" s="38" t="n">
        <v>124503</v>
      </c>
      <c r="S18" s="38" t="n">
        <v>70924</v>
      </c>
      <c r="T18" s="39" t="n">
        <v>53579</v>
      </c>
      <c r="U18" s="14"/>
      <c r="V18" s="14" t="s">
        <v>38</v>
      </c>
    </row>
    <row r="19" s="34" customFormat="true" ht="21.75" hidden="false" customHeight="true" outlineLevel="0" collapsed="false">
      <c r="A19" s="36" t="s">
        <v>39</v>
      </c>
      <c r="B19" s="14"/>
      <c r="C19" s="14"/>
      <c r="D19" s="14"/>
      <c r="E19" s="14"/>
      <c r="F19" s="37" t="n">
        <v>33726</v>
      </c>
      <c r="G19" s="38" t="n">
        <v>23219</v>
      </c>
      <c r="H19" s="39" t="n">
        <v>10506</v>
      </c>
      <c r="I19" s="39" t="n">
        <v>30878</v>
      </c>
      <c r="J19" s="38" t="n">
        <v>18121</v>
      </c>
      <c r="K19" s="40" t="n">
        <v>12757</v>
      </c>
      <c r="L19" s="38" t="n">
        <v>16533</v>
      </c>
      <c r="M19" s="37" t="n">
        <v>11214</v>
      </c>
      <c r="N19" s="37" t="n">
        <v>5318</v>
      </c>
      <c r="O19" s="38" t="n">
        <v>23508</v>
      </c>
      <c r="P19" s="38" t="n">
        <v>15140</v>
      </c>
      <c r="Q19" s="38" t="n">
        <v>8368</v>
      </c>
      <c r="R19" s="38" t="n">
        <v>31307</v>
      </c>
      <c r="S19" s="38" t="n">
        <v>15237</v>
      </c>
      <c r="T19" s="39" t="n">
        <v>16071</v>
      </c>
      <c r="U19" s="14"/>
      <c r="V19" s="14" t="s">
        <v>40</v>
      </c>
    </row>
    <row r="20" s="34" customFormat="true" ht="21.75" hidden="false" customHeight="true" outlineLevel="0" collapsed="false">
      <c r="A20" s="36" t="s">
        <v>41</v>
      </c>
      <c r="B20" s="14"/>
      <c r="C20" s="14"/>
      <c r="D20" s="14"/>
      <c r="E20" s="14"/>
      <c r="F20" s="37"/>
      <c r="G20" s="38"/>
      <c r="H20" s="39"/>
      <c r="I20" s="39"/>
      <c r="J20" s="38"/>
      <c r="K20" s="40"/>
      <c r="L20" s="38"/>
      <c r="M20" s="37"/>
      <c r="N20" s="37"/>
      <c r="O20" s="38"/>
      <c r="P20" s="38"/>
      <c r="Q20" s="38"/>
      <c r="R20" s="38"/>
      <c r="S20" s="38"/>
      <c r="T20" s="39"/>
      <c r="U20" s="14"/>
      <c r="V20" s="14" t="s">
        <v>42</v>
      </c>
    </row>
    <row r="21" s="34" customFormat="true" ht="21.75" hidden="false" customHeight="true" outlineLevel="0" collapsed="false">
      <c r="A21" s="14"/>
      <c r="B21" s="36" t="s">
        <v>43</v>
      </c>
      <c r="C21" s="14"/>
      <c r="D21" s="14"/>
      <c r="E21" s="14"/>
      <c r="F21" s="37" t="n">
        <f aca="false">SUM(G21:H21)</f>
        <v>5998</v>
      </c>
      <c r="G21" s="38" t="n">
        <v>5515</v>
      </c>
      <c r="H21" s="39" t="n">
        <v>483</v>
      </c>
      <c r="I21" s="39" t="n">
        <v>8487</v>
      </c>
      <c r="J21" s="38" t="n">
        <v>8277</v>
      </c>
      <c r="K21" s="40" t="n">
        <v>210</v>
      </c>
      <c r="L21" s="38" t="n">
        <v>6762</v>
      </c>
      <c r="M21" s="37" t="n">
        <v>6186</v>
      </c>
      <c r="N21" s="37" t="n">
        <v>576</v>
      </c>
      <c r="O21" s="38" t="n">
        <v>5753</v>
      </c>
      <c r="P21" s="38" t="n">
        <v>5203</v>
      </c>
      <c r="Q21" s="38" t="n">
        <v>550</v>
      </c>
      <c r="R21" s="38" t="n">
        <v>5308</v>
      </c>
      <c r="S21" s="38" t="n">
        <v>4653</v>
      </c>
      <c r="T21" s="39" t="n">
        <v>655</v>
      </c>
      <c r="U21" s="14"/>
      <c r="V21" s="14" t="s">
        <v>44</v>
      </c>
    </row>
    <row r="22" s="34" customFormat="true" ht="21.75" hidden="false" customHeight="true" outlineLevel="0" collapsed="false">
      <c r="A22" s="36" t="s">
        <v>45</v>
      </c>
      <c r="B22" s="14"/>
      <c r="C22" s="14"/>
      <c r="D22" s="14"/>
      <c r="E22" s="14"/>
      <c r="F22" s="37" t="n">
        <v>25705</v>
      </c>
      <c r="G22" s="38" t="n">
        <v>14213</v>
      </c>
      <c r="H22" s="39" t="n">
        <v>11493</v>
      </c>
      <c r="I22" s="39" t="n">
        <v>28553</v>
      </c>
      <c r="J22" s="38" t="n">
        <v>18979</v>
      </c>
      <c r="K22" s="40" t="n">
        <v>9574</v>
      </c>
      <c r="L22" s="38" t="n">
        <v>22536</v>
      </c>
      <c r="M22" s="37" t="n">
        <v>12418</v>
      </c>
      <c r="N22" s="37" t="n">
        <v>10118</v>
      </c>
      <c r="O22" s="38" t="n">
        <v>21493</v>
      </c>
      <c r="P22" s="38" t="n">
        <v>11412</v>
      </c>
      <c r="Q22" s="38" t="n">
        <v>10081</v>
      </c>
      <c r="R22" s="38" t="n">
        <v>26399</v>
      </c>
      <c r="S22" s="38" t="n">
        <v>16267</v>
      </c>
      <c r="T22" s="40" t="n">
        <v>10132</v>
      </c>
      <c r="U22" s="43"/>
      <c r="V22" s="14" t="s">
        <v>46</v>
      </c>
    </row>
    <row r="23" s="34" customFormat="true" ht="21.75" hidden="false" customHeight="true" outlineLevel="0" collapsed="false">
      <c r="A23" s="36" t="s">
        <v>47</v>
      </c>
      <c r="B23" s="14"/>
      <c r="C23" s="14"/>
      <c r="D23" s="14"/>
      <c r="E23" s="14"/>
      <c r="F23" s="44" t="s">
        <v>48</v>
      </c>
      <c r="G23" s="44" t="s">
        <v>48</v>
      </c>
      <c r="H23" s="44" t="s">
        <v>48</v>
      </c>
      <c r="I23" s="44" t="s">
        <v>48</v>
      </c>
      <c r="J23" s="44" t="s">
        <v>48</v>
      </c>
      <c r="K23" s="44" t="s">
        <v>48</v>
      </c>
      <c r="L23" s="44" t="s">
        <v>48</v>
      </c>
      <c r="M23" s="44" t="s">
        <v>48</v>
      </c>
      <c r="N23" s="44" t="s">
        <v>48</v>
      </c>
      <c r="O23" s="44" t="s">
        <v>48</v>
      </c>
      <c r="P23" s="44" t="s">
        <v>48</v>
      </c>
      <c r="Q23" s="44" t="s">
        <v>48</v>
      </c>
      <c r="R23" s="44" t="s">
        <v>48</v>
      </c>
      <c r="S23" s="44" t="s">
        <v>48</v>
      </c>
      <c r="T23" s="44" t="s">
        <v>48</v>
      </c>
      <c r="U23" s="43"/>
      <c r="V23" s="14" t="s">
        <v>49</v>
      </c>
    </row>
    <row r="24" s="14" customFormat="true" ht="3" hidden="false" customHeight="true" outlineLevel="0" collapsed="false">
      <c r="A24" s="45"/>
      <c r="B24" s="45"/>
      <c r="C24" s="45"/>
      <c r="D24" s="45"/>
      <c r="E24" s="45"/>
      <c r="F24" s="46"/>
      <c r="G24" s="47"/>
      <c r="H24" s="48"/>
      <c r="I24" s="48"/>
      <c r="J24" s="47"/>
      <c r="K24" s="45"/>
      <c r="L24" s="47"/>
      <c r="M24" s="46"/>
      <c r="N24" s="46"/>
      <c r="O24" s="47"/>
      <c r="P24" s="47"/>
      <c r="Q24" s="47"/>
      <c r="R24" s="47"/>
      <c r="S24" s="47"/>
      <c r="T24" s="48"/>
      <c r="U24" s="45"/>
      <c r="V24" s="45"/>
      <c r="W24" s="49"/>
      <c r="X24" s="49"/>
      <c r="Y24" s="49"/>
    </row>
    <row r="25" s="14" customFormat="true" ht="3" hidden="false" customHeight="true" outlineLevel="0" collapsed="false">
      <c r="W25" s="49"/>
      <c r="X25" s="49"/>
      <c r="Y25" s="49"/>
    </row>
    <row r="26" s="34" customFormat="true" ht="15.75" hidden="false" customHeight="false" outlineLevel="0" collapsed="false">
      <c r="C26" s="50" t="s">
        <v>50</v>
      </c>
      <c r="D26" s="51" t="s">
        <v>51</v>
      </c>
    </row>
    <row r="27" s="34" customFormat="true" ht="15.75" hidden="false" customHeight="false" outlineLevel="0" collapsed="false">
      <c r="C27" s="8" t="s">
        <v>52</v>
      </c>
      <c r="D27" s="52" t="s">
        <v>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7-09-22T05:55:34Z</cp:lastPrinted>
  <dcterms:modified xsi:type="dcterms:W3CDTF">2017-11-03T02:02:22Z</dcterms:modified>
  <cp:revision>0</cp:revision>
  <dc:subject/>
  <dc:title/>
</cp:coreProperties>
</file>