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14"/>
    <col collapsed="false" customWidth="true" hidden="false" outlineLevel="0" max="5" min="3" style="1" width="12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3" s="4" customFormat="true" ht="21" hidden="false" customHeight="true" outlineLevel="0" collapsed="false">
      <c r="A3" s="3" t="s">
        <v>0</v>
      </c>
      <c r="B3" s="2"/>
      <c r="D3" s="3"/>
      <c r="E3" s="3"/>
      <c r="F3" s="3"/>
      <c r="G3" s="3"/>
      <c r="J3" s="3"/>
    </row>
    <row r="4" customFormat="false" ht="18.75" hidden="false" customHeight="false" outlineLevel="0" collapsed="false">
      <c r="A4" s="5"/>
      <c r="B4" s="6"/>
      <c r="C4" s="7"/>
      <c r="D4" s="7"/>
      <c r="E4" s="7"/>
      <c r="F4" s="7"/>
    </row>
    <row r="5" customFormat="false" ht="18.75" hidden="false" customHeight="false" outlineLevel="0" collapsed="false">
      <c r="A5" s="8" t="s">
        <v>1</v>
      </c>
      <c r="B5" s="9"/>
      <c r="C5" s="10"/>
      <c r="D5" s="10" t="n">
        <v>2559</v>
      </c>
      <c r="E5" s="10"/>
      <c r="F5" s="11"/>
    </row>
    <row r="6" customFormat="false" ht="18.7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</row>
    <row r="7" customFormat="false" ht="21" hidden="false" customHeight="false" outlineLevel="0" collapsed="false">
      <c r="A7" s="15" t="s">
        <v>7</v>
      </c>
      <c r="B7" s="16" t="n">
        <f aca="false">(C7+D7+E7+F7)/4</f>
        <v>247138.4175</v>
      </c>
      <c r="C7" s="17" t="n">
        <v>247124.42</v>
      </c>
      <c r="D7" s="18" t="n">
        <v>226825.73</v>
      </c>
      <c r="E7" s="19" t="n">
        <v>256429.97</v>
      </c>
      <c r="F7" s="17" t="n">
        <v>258173.55</v>
      </c>
    </row>
    <row r="8" customFormat="false" ht="21" hidden="false" customHeight="false" outlineLevel="0" collapsed="false">
      <c r="A8" s="20" t="s">
        <v>8</v>
      </c>
      <c r="B8" s="21" t="n">
        <f aca="false">(C8+D8+E8+F8)/4</f>
        <v>6571.3925</v>
      </c>
      <c r="C8" s="22" t="n">
        <v>7973.97</v>
      </c>
      <c r="D8" s="23" t="n">
        <v>4291.67</v>
      </c>
      <c r="E8" s="24" t="n">
        <v>5468.53</v>
      </c>
      <c r="F8" s="22" t="n">
        <v>8551.4</v>
      </c>
    </row>
    <row r="9" customFormat="false" ht="21" hidden="false" customHeight="false" outlineLevel="0" collapsed="false">
      <c r="A9" s="20" t="s">
        <v>9</v>
      </c>
      <c r="B9" s="21" t="n">
        <f aca="false">(C9+D9+E9+F9)/4</f>
        <v>14217.285</v>
      </c>
      <c r="C9" s="22" t="n">
        <v>16654.97</v>
      </c>
      <c r="D9" s="23" t="n">
        <v>12614.74</v>
      </c>
      <c r="E9" s="24" t="n">
        <v>11641.02</v>
      </c>
      <c r="F9" s="22" t="n">
        <v>15958.41</v>
      </c>
    </row>
    <row r="10" customFormat="false" ht="21" hidden="false" customHeight="false" outlineLevel="0" collapsed="false">
      <c r="A10" s="20" t="s">
        <v>10</v>
      </c>
      <c r="B10" s="21" t="n">
        <f aca="false">(C10+D10+E10+F10)/4</f>
        <v>5513.5575</v>
      </c>
      <c r="C10" s="22" t="n">
        <v>5295.81</v>
      </c>
      <c r="D10" s="23" t="n">
        <v>6103.01</v>
      </c>
      <c r="E10" s="24" t="n">
        <v>5620.02</v>
      </c>
      <c r="F10" s="22" t="n">
        <v>5035.39</v>
      </c>
    </row>
    <row r="11" customFormat="false" ht="21" hidden="false" customHeight="false" outlineLevel="0" collapsed="false">
      <c r="A11" s="20" t="s">
        <v>11</v>
      </c>
      <c r="B11" s="21" t="n">
        <f aca="false">(C11+D11+E11+F11)/4</f>
        <v>5457.5075</v>
      </c>
      <c r="C11" s="22" t="n">
        <v>4221.91</v>
      </c>
      <c r="D11" s="23" t="n">
        <v>5528.81</v>
      </c>
      <c r="E11" s="24" t="n">
        <v>5905.24</v>
      </c>
      <c r="F11" s="22" t="n">
        <v>6174.07</v>
      </c>
    </row>
    <row r="12" customFormat="false" ht="21" hidden="false" customHeight="false" outlineLevel="0" collapsed="false">
      <c r="A12" s="20" t="s">
        <v>12</v>
      </c>
      <c r="B12" s="21" t="n">
        <f aca="false">(C12+D12+E12+F12)/4</f>
        <v>36808.2</v>
      </c>
      <c r="C12" s="22" t="n">
        <v>37758.22</v>
      </c>
      <c r="D12" s="23" t="n">
        <v>35455.81</v>
      </c>
      <c r="E12" s="24" t="n">
        <v>33143.26</v>
      </c>
      <c r="F12" s="22" t="n">
        <v>40875.51</v>
      </c>
    </row>
    <row r="13" customFormat="false" ht="21" hidden="false" customHeight="false" outlineLevel="0" collapsed="false">
      <c r="A13" s="20" t="s">
        <v>13</v>
      </c>
      <c r="B13" s="21" t="n">
        <f aca="false">(C13+D13+E13+F13)/4</f>
        <v>121087.1675</v>
      </c>
      <c r="C13" s="22" t="n">
        <v>109790.33</v>
      </c>
      <c r="D13" s="23" t="n">
        <v>94913.37</v>
      </c>
      <c r="E13" s="24" t="n">
        <v>148820.86</v>
      </c>
      <c r="F13" s="22" t="n">
        <v>130824.11</v>
      </c>
    </row>
    <row r="14" customFormat="false" ht="21" hidden="false" customHeight="false" outlineLevel="0" collapsed="false">
      <c r="A14" s="20" t="s">
        <v>14</v>
      </c>
      <c r="B14" s="21" t="n">
        <f aca="false">(C14+D14+E14+F14)/4</f>
        <v>26161.275</v>
      </c>
      <c r="C14" s="22" t="n">
        <v>33725.83</v>
      </c>
      <c r="D14" s="23" t="n">
        <v>30878.23</v>
      </c>
      <c r="E14" s="24" t="n">
        <v>16532.68</v>
      </c>
      <c r="F14" s="22" t="n">
        <v>23508.36</v>
      </c>
    </row>
    <row r="15" customFormat="false" ht="21" hidden="false" customHeight="false" outlineLevel="0" collapsed="false">
      <c r="A15" s="20" t="s">
        <v>15</v>
      </c>
      <c r="B15" s="21" t="n">
        <f aca="false">(C15+D15+E15+F15)/4</f>
        <v>6749.9775</v>
      </c>
      <c r="C15" s="22" t="n">
        <v>5997.99</v>
      </c>
      <c r="D15" s="23" t="n">
        <v>8486.62</v>
      </c>
      <c r="E15" s="24" t="n">
        <v>6762.12</v>
      </c>
      <c r="F15" s="22" t="n">
        <v>5753.18</v>
      </c>
    </row>
    <row r="16" customFormat="false" ht="21" hidden="false" customHeight="false" outlineLevel="0" collapsed="false">
      <c r="A16" s="20" t="s">
        <v>16</v>
      </c>
      <c r="B16" s="21" t="n">
        <f aca="false">(C16+D16+E16+F16)/4</f>
        <v>24572.0475</v>
      </c>
      <c r="C16" s="22" t="n">
        <v>25705.38</v>
      </c>
      <c r="D16" s="23" t="n">
        <v>28553.46</v>
      </c>
      <c r="E16" s="24" t="n">
        <v>22536.23</v>
      </c>
      <c r="F16" s="22" t="n">
        <v>21493.12</v>
      </c>
    </row>
    <row r="17" customFormat="false" ht="21" hidden="false" customHeight="false" outlineLevel="0" collapsed="false">
      <c r="A17" s="25" t="s">
        <v>17</v>
      </c>
      <c r="B17" s="26" t="s">
        <v>18</v>
      </c>
      <c r="C17" s="27" t="s">
        <v>19</v>
      </c>
      <c r="D17" s="28" t="s">
        <v>19</v>
      </c>
      <c r="E17" s="29" t="s">
        <v>19</v>
      </c>
      <c r="F17" s="30" t="s">
        <v>19</v>
      </c>
    </row>
    <row r="18" customFormat="false" ht="21" hidden="false" customHeight="false" outlineLevel="0" collapsed="false">
      <c r="A18" s="31" t="s">
        <v>20</v>
      </c>
      <c r="B18" s="32" t="n">
        <f aca="false">(C18+D18+E18+F18)/4</f>
        <v>135521.81</v>
      </c>
      <c r="C18" s="33" t="n">
        <v>140379.63</v>
      </c>
      <c r="D18" s="34" t="n">
        <v>125939.56</v>
      </c>
      <c r="E18" s="35" t="n">
        <v>137304.69</v>
      </c>
      <c r="F18" s="33" t="n">
        <v>138463.36</v>
      </c>
    </row>
    <row r="19" customFormat="false" ht="21" hidden="false" customHeight="false" outlineLevel="0" collapsed="false">
      <c r="A19" s="20" t="s">
        <v>8</v>
      </c>
      <c r="B19" s="21" t="n">
        <f aca="false">(C19+D19+E19+F19)/4</f>
        <v>5300.89</v>
      </c>
      <c r="C19" s="22" t="n">
        <v>6001.79</v>
      </c>
      <c r="D19" s="23" t="n">
        <v>3481.6</v>
      </c>
      <c r="E19" s="24" t="n">
        <v>4613.37</v>
      </c>
      <c r="F19" s="22" t="n">
        <v>7106.8</v>
      </c>
    </row>
    <row r="20" customFormat="false" ht="21" hidden="false" customHeight="false" outlineLevel="0" collapsed="false">
      <c r="A20" s="20" t="s">
        <v>9</v>
      </c>
      <c r="B20" s="21" t="n">
        <f aca="false">(C20+D20+E20+F20)/4</f>
        <v>4476.2625</v>
      </c>
      <c r="C20" s="22" t="n">
        <v>6027.22</v>
      </c>
      <c r="D20" s="23" t="n">
        <v>3526.99</v>
      </c>
      <c r="E20" s="24" t="n">
        <v>3548.2</v>
      </c>
      <c r="F20" s="22" t="n">
        <v>4802.64</v>
      </c>
    </row>
    <row r="21" customFormat="false" ht="21" hidden="false" customHeight="false" outlineLevel="0" collapsed="false">
      <c r="A21" s="20" t="s">
        <v>10</v>
      </c>
      <c r="B21" s="21" t="n">
        <f aca="false">(C21+D21+E21+F21)/4</f>
        <v>2472.2025</v>
      </c>
      <c r="C21" s="22" t="n">
        <v>2297.13</v>
      </c>
      <c r="D21" s="23" t="n">
        <v>2580.98</v>
      </c>
      <c r="E21" s="24" t="n">
        <v>2847.88</v>
      </c>
      <c r="F21" s="22" t="n">
        <v>2162.82</v>
      </c>
    </row>
    <row r="22" customFormat="false" ht="21" hidden="false" customHeight="false" outlineLevel="0" collapsed="false">
      <c r="A22" s="20" t="s">
        <v>11</v>
      </c>
      <c r="B22" s="21" t="n">
        <f aca="false">(C22+D22+E22+F22)/4</f>
        <v>934.1325</v>
      </c>
      <c r="C22" s="22" t="n">
        <v>1141.37</v>
      </c>
      <c r="D22" s="23" t="n">
        <v>370.23</v>
      </c>
      <c r="E22" s="24" t="n">
        <v>922.56</v>
      </c>
      <c r="F22" s="22" t="n">
        <v>1302.37</v>
      </c>
    </row>
    <row r="23" customFormat="false" ht="21" hidden="false" customHeight="false" outlineLevel="0" collapsed="false">
      <c r="A23" s="20" t="s">
        <v>12</v>
      </c>
      <c r="B23" s="21" t="n">
        <f aca="false">(C23+D23+E23+F23)/4</f>
        <v>13526.195</v>
      </c>
      <c r="C23" s="22" t="n">
        <v>14211.62</v>
      </c>
      <c r="D23" s="23" t="n">
        <v>11640.83</v>
      </c>
      <c r="E23" s="24" t="n">
        <v>11751.53</v>
      </c>
      <c r="F23" s="22" t="n">
        <v>16500.8</v>
      </c>
    </row>
    <row r="24" customFormat="false" ht="21" hidden="false" customHeight="false" outlineLevel="0" collapsed="false">
      <c r="A24" s="20" t="s">
        <v>13</v>
      </c>
      <c r="B24" s="21" t="n">
        <f aca="false">(C24+D24+E24+F24)/4</f>
        <v>71337.4975</v>
      </c>
      <c r="C24" s="22" t="n">
        <v>67753.43</v>
      </c>
      <c r="D24" s="23" t="n">
        <v>58961.28</v>
      </c>
      <c r="E24" s="24" t="n">
        <v>83802.62</v>
      </c>
      <c r="F24" s="22" t="n">
        <v>74832.66</v>
      </c>
    </row>
    <row r="25" customFormat="false" ht="21" hidden="false" customHeight="false" outlineLevel="0" collapsed="false">
      <c r="A25" s="20" t="s">
        <v>14</v>
      </c>
      <c r="B25" s="21" t="n">
        <f aca="false">(C25+D25+E25+F25)/4</f>
        <v>16923.7525</v>
      </c>
      <c r="C25" s="22" t="n">
        <v>23219.46</v>
      </c>
      <c r="D25" s="23" t="n">
        <v>18121.23</v>
      </c>
      <c r="E25" s="24" t="n">
        <v>11214.24</v>
      </c>
      <c r="F25" s="22" t="n">
        <v>15140.08</v>
      </c>
    </row>
    <row r="26" customFormat="false" ht="21" hidden="false" customHeight="false" outlineLevel="0" collapsed="false">
      <c r="A26" s="20" t="s">
        <v>15</v>
      </c>
      <c r="B26" s="21" t="n">
        <f aca="false">(C26+D26+E26+F26)/4</f>
        <v>6295.195</v>
      </c>
      <c r="C26" s="22" t="n">
        <v>5514.76</v>
      </c>
      <c r="D26" s="23" t="n">
        <v>8276.99</v>
      </c>
      <c r="E26" s="24" t="n">
        <v>6186.22</v>
      </c>
      <c r="F26" s="22" t="n">
        <v>5202.81</v>
      </c>
    </row>
    <row r="27" customFormat="false" ht="21" hidden="false" customHeight="false" outlineLevel="0" collapsed="false">
      <c r="A27" s="20" t="s">
        <v>16</v>
      </c>
      <c r="B27" s="21" t="n">
        <f aca="false">(C27+D27+E27+F27)/4</f>
        <v>14255.6825</v>
      </c>
      <c r="C27" s="22" t="n">
        <v>14212.85</v>
      </c>
      <c r="D27" s="23" t="n">
        <v>18979.43</v>
      </c>
      <c r="E27" s="24" t="n">
        <v>12418.07</v>
      </c>
      <c r="F27" s="22" t="n">
        <v>11412.38</v>
      </c>
    </row>
    <row r="28" customFormat="false" ht="21" hidden="false" customHeight="false" outlineLevel="0" collapsed="false">
      <c r="A28" s="25" t="s">
        <v>17</v>
      </c>
      <c r="B28" s="26" t="s">
        <v>18</v>
      </c>
      <c r="C28" s="30" t="s">
        <v>19</v>
      </c>
      <c r="D28" s="28" t="s">
        <v>19</v>
      </c>
      <c r="E28" s="29" t="s">
        <v>19</v>
      </c>
      <c r="F28" s="30" t="s">
        <v>19</v>
      </c>
    </row>
    <row r="29" customFormat="false" ht="21" hidden="false" customHeight="false" outlineLevel="0" collapsed="false">
      <c r="A29" s="31" t="s">
        <v>21</v>
      </c>
      <c r="B29" s="32" t="n">
        <f aca="false">(C29+D29+E29+F29)/4</f>
        <v>111616.605</v>
      </c>
      <c r="C29" s="33" t="n">
        <v>106744.79</v>
      </c>
      <c r="D29" s="34" t="n">
        <v>100886.17</v>
      </c>
      <c r="E29" s="35" t="n">
        <v>119125.27</v>
      </c>
      <c r="F29" s="33" t="n">
        <v>119710.19</v>
      </c>
    </row>
    <row r="30" customFormat="false" ht="21" hidden="false" customHeight="false" outlineLevel="0" collapsed="false">
      <c r="A30" s="20" t="s">
        <v>8</v>
      </c>
      <c r="B30" s="21" t="n">
        <f aca="false">(C30+D30+E30+F30)/4</f>
        <v>1270.5</v>
      </c>
      <c r="C30" s="22" t="n">
        <v>1972.18</v>
      </c>
      <c r="D30" s="23" t="n">
        <v>810.07</v>
      </c>
      <c r="E30" s="24" t="n">
        <v>855.16</v>
      </c>
      <c r="F30" s="22" t="n">
        <v>1444.59</v>
      </c>
    </row>
    <row r="31" customFormat="false" ht="21" hidden="false" customHeight="false" outlineLevel="0" collapsed="false">
      <c r="A31" s="20" t="s">
        <v>9</v>
      </c>
      <c r="B31" s="21" t="n">
        <f aca="false">(C31+D31+E31+F31)/4</f>
        <v>9741.02</v>
      </c>
      <c r="C31" s="22" t="n">
        <v>10627.74</v>
      </c>
      <c r="D31" s="23" t="n">
        <v>9087.75</v>
      </c>
      <c r="E31" s="24" t="n">
        <v>8092.82</v>
      </c>
      <c r="F31" s="22" t="n">
        <v>11155.77</v>
      </c>
    </row>
    <row r="32" customFormat="false" ht="21" hidden="false" customHeight="false" outlineLevel="0" collapsed="false">
      <c r="A32" s="20" t="s">
        <v>10</v>
      </c>
      <c r="B32" s="21" t="n">
        <f aca="false">(C32+D32+E32+F32)/4</f>
        <v>3041.35</v>
      </c>
      <c r="C32" s="22" t="n">
        <v>2998.68</v>
      </c>
      <c r="D32" s="23" t="n">
        <v>3522.03</v>
      </c>
      <c r="E32" s="24" t="n">
        <v>2772.13</v>
      </c>
      <c r="F32" s="22" t="n">
        <v>2872.56</v>
      </c>
    </row>
    <row r="33" customFormat="false" ht="21" hidden="false" customHeight="false" outlineLevel="0" collapsed="false">
      <c r="A33" s="20" t="s">
        <v>11</v>
      </c>
      <c r="B33" s="21" t="n">
        <f aca="false">(C33+D33+E33+F33)/4</f>
        <v>4523.375</v>
      </c>
      <c r="C33" s="22" t="n">
        <v>3080.54</v>
      </c>
      <c r="D33" s="23" t="n">
        <v>5158.58</v>
      </c>
      <c r="E33" s="24" t="n">
        <v>4982.68</v>
      </c>
      <c r="F33" s="22" t="n">
        <v>4871.7</v>
      </c>
    </row>
    <row r="34" customFormat="false" ht="21" hidden="false" customHeight="false" outlineLevel="0" collapsed="false">
      <c r="A34" s="20" t="s">
        <v>12</v>
      </c>
      <c r="B34" s="21" t="n">
        <f aca="false">(C34+D34+E34+F34)/4</f>
        <v>23282.0075</v>
      </c>
      <c r="C34" s="22" t="n">
        <v>23546.6</v>
      </c>
      <c r="D34" s="23" t="n">
        <v>23814.98</v>
      </c>
      <c r="E34" s="24" t="n">
        <v>21391.73</v>
      </c>
      <c r="F34" s="22" t="n">
        <v>24374.72</v>
      </c>
    </row>
    <row r="35" customFormat="false" ht="21" hidden="false" customHeight="false" outlineLevel="0" collapsed="false">
      <c r="A35" s="20" t="s">
        <v>13</v>
      </c>
      <c r="B35" s="21" t="n">
        <f aca="false">(C35+D35+E35+F35)/4</f>
        <v>49749.67</v>
      </c>
      <c r="C35" s="22" t="n">
        <v>42036.9</v>
      </c>
      <c r="D35" s="23" t="n">
        <v>35952.09</v>
      </c>
      <c r="E35" s="24" t="n">
        <v>65018.24</v>
      </c>
      <c r="F35" s="22" t="n">
        <v>55991.45</v>
      </c>
    </row>
    <row r="36" customFormat="false" ht="21" hidden="false" customHeight="false" outlineLevel="0" collapsed="false">
      <c r="A36" s="20" t="s">
        <v>14</v>
      </c>
      <c r="B36" s="21" t="n">
        <f aca="false">(C36+D36+E36+F36)/4</f>
        <v>9237.5275</v>
      </c>
      <c r="C36" s="22" t="n">
        <v>10506.37</v>
      </c>
      <c r="D36" s="23" t="n">
        <v>12757.01</v>
      </c>
      <c r="E36" s="24" t="n">
        <v>5318.45</v>
      </c>
      <c r="F36" s="22" t="n">
        <v>8368.28</v>
      </c>
    </row>
    <row r="37" customFormat="false" ht="21" hidden="false" customHeight="false" outlineLevel="0" collapsed="false">
      <c r="A37" s="20" t="s">
        <v>15</v>
      </c>
      <c r="B37" s="21" t="n">
        <f aca="false">(C37+D37+E37+F37)/4</f>
        <v>454.7825</v>
      </c>
      <c r="C37" s="22" t="n">
        <v>483.24</v>
      </c>
      <c r="D37" s="23" t="n">
        <v>209.63</v>
      </c>
      <c r="E37" s="24" t="n">
        <v>575.89</v>
      </c>
      <c r="F37" s="22" t="n">
        <v>550.37</v>
      </c>
    </row>
    <row r="38" customFormat="false" ht="21" hidden="false" customHeight="false" outlineLevel="0" collapsed="false">
      <c r="A38" s="20" t="s">
        <v>16</v>
      </c>
      <c r="B38" s="21" t="n">
        <f aca="false">(C38+D38+E38+F38)/4</f>
        <v>10316.3675</v>
      </c>
      <c r="C38" s="22" t="n">
        <v>11492.54</v>
      </c>
      <c r="D38" s="23" t="n">
        <v>9574.03</v>
      </c>
      <c r="E38" s="24" t="n">
        <v>10118.16</v>
      </c>
      <c r="F38" s="22" t="n">
        <v>10080.74</v>
      </c>
    </row>
    <row r="39" customFormat="false" ht="21" hidden="false" customHeight="false" outlineLevel="0" collapsed="false">
      <c r="A39" s="25" t="s">
        <v>17</v>
      </c>
      <c r="B39" s="26" t="s">
        <v>18</v>
      </c>
      <c r="C39" s="30" t="s">
        <v>19</v>
      </c>
      <c r="D39" s="28" t="s">
        <v>19</v>
      </c>
      <c r="E39" s="29" t="s">
        <v>19</v>
      </c>
      <c r="F39" s="30" t="s">
        <v>19</v>
      </c>
    </row>
    <row r="40" customFormat="false" ht="18.75" hidden="false" customHeight="false" outlineLevel="0" collapsed="false">
      <c r="A40" s="5"/>
      <c r="B40" s="6"/>
      <c r="C40" s="7"/>
      <c r="D40" s="7"/>
      <c r="E40" s="7"/>
      <c r="F40" s="7"/>
    </row>
    <row r="41" customFormat="false" ht="18.75" hidden="false" customHeight="false" outlineLevel="0" collapsed="false">
      <c r="A41" s="36" t="s">
        <v>22</v>
      </c>
      <c r="B41" s="37"/>
      <c r="C41" s="38"/>
      <c r="D41" s="38"/>
      <c r="E41" s="38"/>
      <c r="F41" s="38"/>
    </row>
    <row r="42" customFormat="false" ht="18.75" hidden="false" customHeight="false" outlineLevel="0" collapsed="false">
      <c r="A42" s="36" t="s">
        <v>23</v>
      </c>
      <c r="C42" s="4"/>
      <c r="D42" s="4"/>
      <c r="E42" s="4"/>
      <c r="F42" s="4"/>
    </row>
    <row r="43" customFormat="false" ht="18.75" hidden="false" customHeight="false" outlineLevel="0" collapsed="false">
      <c r="A43" s="5"/>
      <c r="B43" s="6"/>
      <c r="C43" s="7"/>
      <c r="D43" s="7"/>
      <c r="E43" s="7"/>
      <c r="F43" s="7"/>
    </row>
  </sheetData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4:59Z</dcterms:modified>
  <cp:revision>0</cp:revision>
  <dc:subject/>
  <dc:title/>
</cp:coreProperties>
</file>