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ไตรมาส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v>214126.19</v>
      </c>
      <c r="C7" s="12" t="n">
        <v>5288.52</v>
      </c>
      <c r="D7" s="12" t="n">
        <v>9540.75</v>
      </c>
      <c r="E7" s="12" t="n">
        <v>4943.56</v>
      </c>
      <c r="F7" s="12" t="n">
        <v>5328.97</v>
      </c>
      <c r="G7" s="12" t="n">
        <v>37296.79</v>
      </c>
      <c r="H7" s="12" t="n">
        <v>89062.56</v>
      </c>
      <c r="I7" s="12" t="n">
        <v>27816.13</v>
      </c>
      <c r="J7" s="12" t="n">
        <v>6535.2</v>
      </c>
      <c r="K7" s="12" t="n">
        <v>28313.72</v>
      </c>
      <c r="L7" s="12" t="n">
        <v>0</v>
      </c>
      <c r="M7" s="13"/>
    </row>
    <row r="8" customFormat="false" ht="20.25" hidden="false" customHeight="true" outlineLevel="0" collapsed="false">
      <c r="A8" s="14" t="s">
        <v>41</v>
      </c>
      <c r="B8" s="15" t="n">
        <v>122489.7</v>
      </c>
      <c r="C8" s="15" t="n">
        <v>4493.86</v>
      </c>
      <c r="D8" s="15" t="n">
        <v>4248.75</v>
      </c>
      <c r="E8" s="15" t="n">
        <v>2373.45</v>
      </c>
      <c r="F8" s="15" t="n">
        <v>1190.13</v>
      </c>
      <c r="G8" s="15" t="n">
        <v>16049.87</v>
      </c>
      <c r="H8" s="15" t="n">
        <v>51148.12</v>
      </c>
      <c r="I8" s="15" t="n">
        <v>21773.96</v>
      </c>
      <c r="J8" s="15" t="n">
        <v>4924.47</v>
      </c>
      <c r="K8" s="15" t="n">
        <v>16287.09</v>
      </c>
      <c r="L8" s="15" t="n">
        <v>0</v>
      </c>
      <c r="M8" s="13"/>
    </row>
    <row r="9" customFormat="false" ht="20.25" hidden="false" customHeight="true" outlineLevel="0" collapsed="false">
      <c r="A9" s="14" t="s">
        <v>42</v>
      </c>
      <c r="B9" s="15" t="n">
        <v>91636.49</v>
      </c>
      <c r="C9" s="15" t="n">
        <v>794.66</v>
      </c>
      <c r="D9" s="15" t="n">
        <v>5292</v>
      </c>
      <c r="E9" s="15" t="n">
        <v>2570.1</v>
      </c>
      <c r="F9" s="15" t="n">
        <v>4138.84</v>
      </c>
      <c r="G9" s="15" t="n">
        <v>21246.93</v>
      </c>
      <c r="H9" s="15" t="n">
        <v>37914.44</v>
      </c>
      <c r="I9" s="15" t="n">
        <v>6042.16</v>
      </c>
      <c r="J9" s="15" t="n">
        <v>1610.73</v>
      </c>
      <c r="K9" s="15" t="n">
        <v>12026.62</v>
      </c>
      <c r="L9" s="15" t="n">
        <v>0</v>
      </c>
      <c r="M9" s="1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43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v>209233.5</v>
      </c>
      <c r="C7" s="12" t="n">
        <v>7348.88</v>
      </c>
      <c r="D7" s="12" t="n">
        <v>9448.03</v>
      </c>
      <c r="E7" s="12" t="n">
        <v>6209.17</v>
      </c>
      <c r="F7" s="12" t="n">
        <v>2814.79</v>
      </c>
      <c r="G7" s="12" t="n">
        <v>32767.03</v>
      </c>
      <c r="H7" s="12" t="n">
        <v>93351.16</v>
      </c>
      <c r="I7" s="12" t="n">
        <v>28443.57</v>
      </c>
      <c r="J7" s="12" t="n">
        <v>6360.29</v>
      </c>
      <c r="K7" s="12" t="n">
        <v>22490.57</v>
      </c>
      <c r="L7" s="12" t="n">
        <v>0</v>
      </c>
      <c r="M7" s="13"/>
    </row>
    <row r="8" customFormat="false" ht="20.25" hidden="false" customHeight="true" outlineLevel="0" collapsed="false">
      <c r="A8" s="14" t="s">
        <v>41</v>
      </c>
      <c r="B8" s="15" t="n">
        <v>120910.5</v>
      </c>
      <c r="C8" s="15" t="n">
        <v>5700.73</v>
      </c>
      <c r="D8" s="15" t="n">
        <v>3084.66</v>
      </c>
      <c r="E8" s="15" t="n">
        <v>3164.93</v>
      </c>
      <c r="F8" s="15" t="n">
        <v>173.38</v>
      </c>
      <c r="G8" s="15" t="n">
        <v>13231.74</v>
      </c>
      <c r="H8" s="15" t="n">
        <v>54556.78</v>
      </c>
      <c r="I8" s="15" t="n">
        <v>22711.31</v>
      </c>
      <c r="J8" s="15" t="n">
        <v>4973.92</v>
      </c>
      <c r="K8" s="15" t="n">
        <v>13313.06</v>
      </c>
      <c r="L8" s="15" t="n">
        <v>0</v>
      </c>
      <c r="M8" s="13"/>
    </row>
    <row r="9" customFormat="false" ht="20.25" hidden="false" customHeight="true" outlineLevel="0" collapsed="false">
      <c r="A9" s="14" t="s">
        <v>42</v>
      </c>
      <c r="B9" s="15" t="n">
        <v>88323</v>
      </c>
      <c r="C9" s="15" t="n">
        <v>1648.15</v>
      </c>
      <c r="D9" s="15" t="n">
        <v>6363.38</v>
      </c>
      <c r="E9" s="15" t="n">
        <v>3044.24</v>
      </c>
      <c r="F9" s="15" t="n">
        <v>2641.4</v>
      </c>
      <c r="G9" s="15" t="n">
        <v>19535.3</v>
      </c>
      <c r="H9" s="15" t="n">
        <v>38794.38</v>
      </c>
      <c r="I9" s="15" t="n">
        <v>5732.27</v>
      </c>
      <c r="J9" s="15" t="n">
        <v>1386.37</v>
      </c>
      <c r="K9" s="15" t="n">
        <v>9177.51</v>
      </c>
      <c r="L9" s="15" t="n">
        <v>0</v>
      </c>
      <c r="M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44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v>226521.4</v>
      </c>
      <c r="C7" s="12" t="n">
        <v>7007.44</v>
      </c>
      <c r="D7" s="12" t="n">
        <v>10570.06</v>
      </c>
      <c r="E7" s="12" t="n">
        <v>5701.3</v>
      </c>
      <c r="F7" s="12" t="n">
        <v>4189</v>
      </c>
      <c r="G7" s="12" t="n">
        <v>28300.7</v>
      </c>
      <c r="H7" s="12" t="n">
        <v>128483.51</v>
      </c>
      <c r="I7" s="12" t="n">
        <v>20029.13</v>
      </c>
      <c r="J7" s="12" t="n">
        <v>7220.92</v>
      </c>
      <c r="K7" s="12" t="n">
        <v>15019.35</v>
      </c>
      <c r="L7" s="12" t="n">
        <v>0</v>
      </c>
      <c r="M7" s="13"/>
    </row>
    <row r="8" customFormat="false" ht="20.25" hidden="false" customHeight="true" outlineLevel="0" collapsed="false">
      <c r="A8" s="14" t="s">
        <v>41</v>
      </c>
      <c r="B8" s="15" t="n">
        <v>128776.92</v>
      </c>
      <c r="C8" s="15" t="n">
        <v>5956.96</v>
      </c>
      <c r="D8" s="15" t="n">
        <v>4340.6</v>
      </c>
      <c r="E8" s="15" t="n">
        <v>2725.71</v>
      </c>
      <c r="F8" s="15" t="n">
        <v>1017.72</v>
      </c>
      <c r="G8" s="15" t="n">
        <v>11073.36</v>
      </c>
      <c r="H8" s="15" t="n">
        <v>75011.67</v>
      </c>
      <c r="I8" s="15" t="n">
        <v>14879.5</v>
      </c>
      <c r="J8" s="15" t="n">
        <v>5557.47</v>
      </c>
      <c r="K8" s="15" t="n">
        <v>8213.92</v>
      </c>
      <c r="L8" s="15" t="n">
        <v>0</v>
      </c>
      <c r="M8" s="13"/>
    </row>
    <row r="9" customFormat="false" ht="20.25" hidden="false" customHeight="true" outlineLevel="0" collapsed="false">
      <c r="A9" s="14" t="s">
        <v>42</v>
      </c>
      <c r="B9" s="15" t="n">
        <v>97744.48</v>
      </c>
      <c r="C9" s="15" t="n">
        <v>1050.48</v>
      </c>
      <c r="D9" s="15" t="n">
        <v>6229.46</v>
      </c>
      <c r="E9" s="15" t="n">
        <v>2975.59</v>
      </c>
      <c r="F9" s="15" t="n">
        <v>3171.28</v>
      </c>
      <c r="G9" s="15" t="n">
        <v>17227.34</v>
      </c>
      <c r="H9" s="15" t="n">
        <v>53471.84</v>
      </c>
      <c r="I9" s="15" t="n">
        <v>5149.63</v>
      </c>
      <c r="J9" s="15" t="n">
        <v>1663.44</v>
      </c>
      <c r="K9" s="15" t="n">
        <v>6805.42</v>
      </c>
      <c r="L9" s="15" t="n">
        <v>0</v>
      </c>
      <c r="M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45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v>212297.97</v>
      </c>
      <c r="C7" s="12" t="n">
        <v>5605.72</v>
      </c>
      <c r="D7" s="12" t="n">
        <v>10756.68</v>
      </c>
      <c r="E7" s="12" t="n">
        <v>3421.63</v>
      </c>
      <c r="F7" s="12" t="n">
        <v>5798.56</v>
      </c>
      <c r="G7" s="12" t="n">
        <v>30532.76</v>
      </c>
      <c r="H7" s="12" t="n">
        <v>110688.98</v>
      </c>
      <c r="I7" s="12" t="n">
        <v>20745.02</v>
      </c>
      <c r="J7" s="12" t="n">
        <v>7365.16</v>
      </c>
      <c r="K7" s="12" t="n">
        <v>17383.46</v>
      </c>
      <c r="L7" s="12" t="n">
        <v>0</v>
      </c>
      <c r="M7" s="13"/>
    </row>
    <row r="8" customFormat="false" ht="20.25" hidden="false" customHeight="true" outlineLevel="0" collapsed="false">
      <c r="A8" s="14" t="s">
        <v>41</v>
      </c>
      <c r="B8" s="15" t="n">
        <v>122305.05</v>
      </c>
      <c r="C8" s="15" t="n">
        <v>5037.52</v>
      </c>
      <c r="D8" s="15" t="n">
        <v>4756.6</v>
      </c>
      <c r="E8" s="15" t="n">
        <v>2259.3</v>
      </c>
      <c r="F8" s="15" t="n">
        <v>2028.54</v>
      </c>
      <c r="G8" s="15" t="n">
        <v>12582.8</v>
      </c>
      <c r="H8" s="15" t="n">
        <v>66106.92</v>
      </c>
      <c r="I8" s="15" t="n">
        <v>15900.08</v>
      </c>
      <c r="J8" s="15" t="n">
        <v>5103.24</v>
      </c>
      <c r="K8" s="15" t="n">
        <v>8530.05</v>
      </c>
      <c r="L8" s="15" t="n">
        <v>0</v>
      </c>
      <c r="M8" s="13"/>
    </row>
    <row r="9" customFormat="false" ht="20.25" hidden="false" customHeight="true" outlineLevel="0" collapsed="false">
      <c r="A9" s="14" t="s">
        <v>42</v>
      </c>
      <c r="B9" s="15" t="n">
        <v>89992.93</v>
      </c>
      <c r="C9" s="15" t="n">
        <v>568.2</v>
      </c>
      <c r="D9" s="15" t="n">
        <v>6000.07</v>
      </c>
      <c r="E9" s="15" t="n">
        <v>1162.34</v>
      </c>
      <c r="F9" s="15" t="n">
        <v>3770.01</v>
      </c>
      <c r="G9" s="15" t="n">
        <v>17949.96</v>
      </c>
      <c r="H9" s="15" t="n">
        <v>44582.06</v>
      </c>
      <c r="I9" s="15" t="n">
        <v>4844.94</v>
      </c>
      <c r="J9" s="15" t="n">
        <v>2261.92</v>
      </c>
      <c r="K9" s="15" t="n">
        <v>8853.41</v>
      </c>
      <c r="L9" s="15" t="n">
        <v>0</v>
      </c>
      <c r="M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46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(ไตรมาส1!B7+'2'!B7+'3'!B7+'4'!B7)/4</f>
        <v>215544.765</v>
      </c>
      <c r="C7" s="12" t="n">
        <f aca="false">(ไตรมาส1!C7+'2'!C7+'3'!C7+'4'!C7)/4</f>
        <v>6312.64</v>
      </c>
      <c r="D7" s="12" t="n">
        <f aca="false">(ไตรมาส1!D7+'2'!D7+'3'!D7+'4'!D7)/4</f>
        <v>10078.88</v>
      </c>
      <c r="E7" s="12" t="n">
        <f aca="false">(ไตรมาส1!E7+'2'!E7+'3'!E7+'4'!E7)/4</f>
        <v>5068.915</v>
      </c>
      <c r="F7" s="12" t="n">
        <f aca="false">(ไตรมาส1!F7+'2'!F7+'3'!F7+'4'!F7)/4</f>
        <v>4532.83</v>
      </c>
      <c r="G7" s="12" t="n">
        <f aca="false">(ไตรมาส1!G7+'2'!G7+'3'!G7+'4'!G7)/4</f>
        <v>32224.32</v>
      </c>
      <c r="H7" s="12" t="n">
        <f aca="false">(ไตรมาส1!H7+'2'!H7+'3'!H7+'4'!H7)/4</f>
        <v>105396.5525</v>
      </c>
      <c r="I7" s="12" t="n">
        <f aca="false">(ไตรมาส1!I7+'2'!I7+'3'!I7+'4'!I7)/4</f>
        <v>24258.4625</v>
      </c>
      <c r="J7" s="12" t="n">
        <f aca="false">(ไตรมาส1!J7+'2'!J7+'3'!J7+'4'!J7)/4</f>
        <v>6870.3925</v>
      </c>
      <c r="K7" s="12" t="n">
        <f aca="false">(ไตรมาส1!K7+'2'!K7+'3'!K7+'4'!K7)/4</f>
        <v>20801.775</v>
      </c>
      <c r="L7" s="12" t="n">
        <f aca="false">(ไตรมาส1!L7+'2'!L7+'3'!L7+'4'!L7)/4</f>
        <v>0</v>
      </c>
      <c r="M7" s="13"/>
    </row>
    <row r="8" customFormat="false" ht="20.25" hidden="false" customHeight="true" outlineLevel="0" collapsed="false">
      <c r="A8" s="14" t="s">
        <v>41</v>
      </c>
      <c r="B8" s="12" t="n">
        <f aca="false">(ไตรมาส1!B8+'2'!B8+'3'!B8+'4'!B8)/4</f>
        <v>123620.5425</v>
      </c>
      <c r="C8" s="12" t="n">
        <f aca="false">(ไตรมาส1!C8+'2'!C8+'3'!C8+'4'!C8)/4</f>
        <v>5297.2675</v>
      </c>
      <c r="D8" s="12" t="n">
        <f aca="false">(ไตรมาส1!D8+'2'!D8+'3'!D8+'4'!D8)/4</f>
        <v>4107.6525</v>
      </c>
      <c r="E8" s="12" t="n">
        <f aca="false">(ไตรมาส1!E8+'2'!E8+'3'!E8+'4'!E8)/4</f>
        <v>2630.8475</v>
      </c>
      <c r="F8" s="12" t="n">
        <f aca="false">(ไตรมาส1!F8+'2'!F8+'3'!F8+'4'!F8)/4</f>
        <v>1102.4425</v>
      </c>
      <c r="G8" s="12" t="n">
        <f aca="false">(ไตรมาส1!G8+'2'!G8+'3'!G8+'4'!G8)/4</f>
        <v>13234.4425</v>
      </c>
      <c r="H8" s="12" t="n">
        <f aca="false">(ไตรมาส1!H8+'2'!H8+'3'!H8+'4'!H8)/4</f>
        <v>61705.8725</v>
      </c>
      <c r="I8" s="12" t="n">
        <f aca="false">(ไตรมาส1!I8+'2'!I8+'3'!I8+'4'!I8)/4</f>
        <v>18816.2125</v>
      </c>
      <c r="J8" s="12" t="n">
        <f aca="false">(ไตรมาส1!J8+'2'!J8+'3'!J8+'4'!J8)/4</f>
        <v>5139.775</v>
      </c>
      <c r="K8" s="12" t="n">
        <f aca="false">(ไตรมาส1!K8+'2'!K8+'3'!K8+'4'!K8)/4</f>
        <v>11586.03</v>
      </c>
      <c r="L8" s="12" t="n">
        <f aca="false">(ไตรมาส1!L8+'2'!L8+'3'!L8+'4'!L8)/4</f>
        <v>0</v>
      </c>
      <c r="M8" s="13"/>
    </row>
    <row r="9" customFormat="false" ht="20.25" hidden="false" customHeight="true" outlineLevel="0" collapsed="false">
      <c r="A9" s="14" t="s">
        <v>42</v>
      </c>
      <c r="B9" s="12" t="n">
        <f aca="false">(ไตรมาส1!B9+'2'!B9+'3'!B9+'4'!B9)/4</f>
        <v>91924.225</v>
      </c>
      <c r="C9" s="12" t="n">
        <f aca="false">(ไตรมาส1!C9+'2'!C9+'3'!C9+'4'!C9)/4</f>
        <v>1015.3725</v>
      </c>
      <c r="D9" s="12" t="n">
        <f aca="false">(ไตรมาส1!D9+'2'!D9+'3'!D9+'4'!D9)/4</f>
        <v>5971.2275</v>
      </c>
      <c r="E9" s="12" t="n">
        <f aca="false">(ไตรมาส1!E9+'2'!E9+'3'!E9+'4'!E9)/4</f>
        <v>2438.0675</v>
      </c>
      <c r="F9" s="12" t="n">
        <f aca="false">(ไตรมาส1!F9+'2'!F9+'3'!F9+'4'!F9)/4</f>
        <v>3430.3825</v>
      </c>
      <c r="G9" s="12" t="n">
        <f aca="false">(ไตรมาส1!G9+'2'!G9+'3'!G9+'4'!G9)/4</f>
        <v>18989.8825</v>
      </c>
      <c r="H9" s="12" t="n">
        <f aca="false">(ไตรมาส1!H9+'2'!H9+'3'!H9+'4'!H9)/4</f>
        <v>43690.68</v>
      </c>
      <c r="I9" s="12" t="n">
        <f aca="false">(ไตรมาส1!I9+'2'!I9+'3'!I9+'4'!I9)/4</f>
        <v>5442.25</v>
      </c>
      <c r="J9" s="12" t="n">
        <f aca="false">(ไตรมาส1!J9+'2'!J9+'3'!J9+'4'!J9)/4</f>
        <v>1730.615</v>
      </c>
      <c r="K9" s="12" t="n">
        <f aca="false">(ไตรมาส1!K9+'2'!K9+'3'!K9+'4'!K9)/4</f>
        <v>9215.74</v>
      </c>
      <c r="L9" s="12" t="n">
        <f aca="false">(ไตรมาส1!L9+'2'!L9+'3'!L9+'4'!L9)/4</f>
        <v>0</v>
      </c>
      <c r="M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pyo</cp:lastModifiedBy>
  <cp:lastPrinted>2012-11-02T07:21:37Z</cp:lastPrinted>
  <dcterms:modified xsi:type="dcterms:W3CDTF">2017-03-03T06:13:40Z</dcterms:modified>
  <cp:revision>0</cp:revision>
  <dc:subject/>
  <dc:title/>
</cp:coreProperties>
</file>