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.25"/>
        <rFont val="Noto Sans Devanagari"/>
        <family val="2"/>
      </rPr>
      <t xml:space="preserve">                  อำเภอ</t>
    </r>
    <r>
      <rPr>
        <sz val="12.25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 </t>
  </si>
  <si>
    <t xml:space="preserve">Total</t>
  </si>
  <si>
    <t xml:space="preserve"> เมืองนครสวรรค์</t>
  </si>
  <si>
    <t xml:space="preserve">   Mueang Nakhon Sawan 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กลางแดด</t>
    </r>
  </si>
  <si>
    <t xml:space="preserve">      Klang Dad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เกรียงไกร</t>
    </r>
  </si>
  <si>
    <t xml:space="preserve">-</t>
  </si>
  <si>
    <t xml:space="preserve">    Kaing K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แควใหญ่</t>
    </r>
  </si>
  <si>
    <t xml:space="preserve">    Kware Y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ตะเคียนเลื่อน</t>
    </r>
  </si>
  <si>
    <t xml:space="preserve">    Takean Luean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นครสวรรค์ตก</t>
    </r>
  </si>
  <si>
    <t xml:space="preserve">    Nakhon Sawan Tok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นครสวรรค์ออก</t>
    </r>
  </si>
  <si>
    <t xml:space="preserve">    Nakhon Sawan Aok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างพระหลวง</t>
    </r>
  </si>
  <si>
    <t xml:space="preserve">    Bang Phra Lou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างม่วง</t>
    </r>
  </si>
  <si>
    <t xml:space="preserve">       Bang Mua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้านแก่ง</t>
    </r>
  </si>
  <si>
    <t xml:space="preserve">       Ban Ka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้านมะเกลือ</t>
    </r>
  </si>
  <si>
    <t xml:space="preserve">       Ban Ma Klua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ึงเสนาท</t>
    </r>
  </si>
  <si>
    <t xml:space="preserve">       Bueng Sanat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พระนอน</t>
    </r>
  </si>
  <si>
    <t xml:space="preserve">       Phra Non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วัดไทรย์</t>
    </r>
  </si>
  <si>
    <t xml:space="preserve">       Wat S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กรด</t>
    </r>
  </si>
  <si>
    <t xml:space="preserve">     Nong Krod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กระโดน</t>
    </r>
  </si>
  <si>
    <t xml:space="preserve">       Nong Kra Done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ปลิง</t>
    </r>
  </si>
  <si>
    <t xml:space="preserve">      Nong Pring</t>
  </si>
  <si>
    <t xml:space="preserve">     Nong Pri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r>
      <rPr>
        <sz val="12.5"/>
        <rFont val="Noto Sans Devanagari"/>
        <family val="2"/>
      </rPr>
      <t xml:space="preserve">                  อำเภอ</t>
    </r>
    <r>
      <rPr>
        <sz val="12.5"/>
        <rFont val="TH SarabunPSK"/>
        <family val="2"/>
      </rPr>
      <t xml:space="preserve">/                     </t>
    </r>
  </si>
  <si>
    <t xml:space="preserve">โกรกพระ</t>
  </si>
  <si>
    <t xml:space="preserve"> Krok Phr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โกรกพระ</t>
    </r>
  </si>
  <si>
    <t xml:space="preserve">       Krok Phr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นากลาง</t>
    </r>
  </si>
  <si>
    <t xml:space="preserve">       Na Kl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นินกว้าว</t>
    </r>
  </si>
  <si>
    <t xml:space="preserve">       Nernkaw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นินศาลา</t>
    </r>
  </si>
  <si>
    <t xml:space="preserve">       Nern Sal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ยางตาล</t>
    </r>
  </si>
  <si>
    <t xml:space="preserve">       Yang T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าลาแดง</t>
    </r>
  </si>
  <si>
    <t xml:space="preserve">       Sala D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าดสูง</t>
    </r>
  </si>
  <si>
    <t xml:space="preserve">       Had Sung</t>
  </si>
  <si>
    <t xml:space="preserve">ชุมแสง</t>
  </si>
  <si>
    <t xml:space="preserve"> Chum Sae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กยไชย</t>
    </r>
  </si>
  <si>
    <t xml:space="preserve">      Keoy Ch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โคกหม้อ</t>
    </r>
  </si>
  <si>
    <t xml:space="preserve">       Khok M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ฆะมัง</t>
    </r>
  </si>
  <si>
    <t xml:space="preserve">       Ka M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ับกฤช</t>
    </r>
  </si>
  <si>
    <t xml:space="preserve">       Tub Kr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ับกฤชใต้</t>
    </r>
  </si>
  <si>
    <t xml:space="preserve">       South Tub Kr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่าไม้</t>
    </r>
  </si>
  <si>
    <t xml:space="preserve">       Tha M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เคียน</t>
    </r>
  </si>
  <si>
    <t xml:space="preserve">       Bang Kie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ไผ่สิงห์</t>
    </r>
  </si>
  <si>
    <t xml:space="preserve">       Phai Si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พันลาน</t>
    </r>
  </si>
  <si>
    <t xml:space="preserve">       Phan L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พิกุล</t>
    </r>
  </si>
  <si>
    <t xml:space="preserve">       Pi Kul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ระเจา</t>
    </r>
  </si>
  <si>
    <t xml:space="preserve">       Nong Kra Jou</t>
  </si>
  <si>
    <t xml:space="preserve">หนองบัว</t>
  </si>
  <si>
    <t xml:space="preserve">   Nong B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ุ่งทอง</t>
    </r>
  </si>
  <si>
    <t xml:space="preserve">       Tung 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ธารทหาร</t>
    </r>
  </si>
  <si>
    <t xml:space="preserve">       Than Ta H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วังบ่อ</t>
    </r>
  </si>
  <si>
    <t xml:space="preserve">       Wang B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ลับ</t>
    </r>
  </si>
  <si>
    <t xml:space="preserve">       Nong Klub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บัว</t>
    </r>
  </si>
  <si>
    <t xml:space="preserve">       Nong B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ถั่วใต้</t>
    </r>
  </si>
  <si>
    <t xml:space="preserve">       Huay Nam 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ถั่วเหนือ</t>
    </r>
  </si>
  <si>
    <t xml:space="preserve">       North Huay T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ร่วม</t>
    </r>
  </si>
  <si>
    <t xml:space="preserve">       Huay Rua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ใหญ่</t>
    </r>
  </si>
  <si>
    <t xml:space="preserve">       Huay Yai</t>
  </si>
  <si>
    <t xml:space="preserve">บรรพตพิสัย</t>
  </si>
  <si>
    <t xml:space="preserve"> Banphot Phisa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จริญผล</t>
    </r>
  </si>
  <si>
    <t xml:space="preserve">       Cha Roen P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ด่านช้าง</t>
    </r>
  </si>
  <si>
    <t xml:space="preserve">       Dan Ch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ตาขีด</t>
    </r>
  </si>
  <si>
    <t xml:space="preserve">       Ta Kee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ตาสัง</t>
    </r>
  </si>
  <si>
    <t xml:space="preserve">       Ta S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่างิ้ว</t>
    </r>
  </si>
  <si>
    <t xml:space="preserve">       Ta Ng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แก้ว</t>
    </r>
  </si>
  <si>
    <t xml:space="preserve">       Bang Kha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ตาหงาย</t>
    </r>
  </si>
  <si>
    <t xml:space="preserve">       Bang Tang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ึงปลาทู</t>
    </r>
  </si>
  <si>
    <t xml:space="preserve">       Beung Plato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รด</t>
    </r>
  </si>
  <si>
    <t xml:space="preserve">       Nong Kr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ตางู</t>
    </r>
  </si>
  <si>
    <t xml:space="preserve">           Nong Tango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ูกวาง</t>
    </r>
  </si>
  <si>
    <t xml:space="preserve">            Hu Kw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อ่างทอง</t>
    </r>
  </si>
  <si>
    <t xml:space="preserve">Ang Tong</t>
  </si>
  <si>
    <t xml:space="preserve">เก้าเลี้ยว</t>
  </si>
  <si>
    <t xml:space="preserve">     Kao Lia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ดิน</t>
    </r>
  </si>
  <si>
    <t xml:space="preserve">Khao Di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มหาโพธิ</t>
    </r>
  </si>
  <si>
    <t xml:space="preserve">Mahap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เต่า</t>
    </r>
  </si>
  <si>
    <t xml:space="preserve">Nong Ta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ดง</t>
    </r>
  </si>
  <si>
    <t xml:space="preserve">Hua Dong</t>
  </si>
  <si>
    <t xml:space="preserve">ตาคลี</t>
  </si>
  <si>
    <t xml:space="preserve">     Takh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จันเสน</t>
    </r>
  </si>
  <si>
    <t xml:space="preserve">Chan Se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ช่องแค</t>
    </r>
  </si>
  <si>
    <t xml:space="preserve">Chongka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าคลี</t>
    </r>
  </si>
  <si>
    <t xml:space="preserve">Takh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รหมนิมิต</t>
    </r>
  </si>
  <si>
    <t xml:space="preserve">Prom Nim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าดทิพรส</t>
    </r>
  </si>
  <si>
    <t xml:space="preserve">Lad Tippar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้อยทอง</t>
    </r>
  </si>
  <si>
    <t xml:space="preserve">Soy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โพ</t>
    </r>
  </si>
  <si>
    <t xml:space="preserve">Nong Ph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หม้อ</t>
    </r>
  </si>
  <si>
    <t xml:space="preserve">Nong M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้วยหอม</t>
    </r>
  </si>
  <si>
    <t xml:space="preserve">Huay 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หวาย</t>
    </r>
  </si>
  <si>
    <t xml:space="preserve">Hua Whay </t>
  </si>
  <si>
    <t xml:space="preserve">ท่าตะโก</t>
  </si>
  <si>
    <t xml:space="preserve">     Tha Tak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ดอนคา</t>
    </r>
  </si>
  <si>
    <t xml:space="preserve">Donk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ท่าตะโก</t>
    </r>
  </si>
  <si>
    <t xml:space="preserve">Tha Tak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ทำนบ</t>
    </r>
  </si>
  <si>
    <t xml:space="preserve">Tamnob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นมรอก</t>
    </r>
  </si>
  <si>
    <t xml:space="preserve">Panomr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นมเศษ</t>
    </r>
  </si>
  <si>
    <t xml:space="preserve">Panoms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มหากร</t>
    </r>
  </si>
  <si>
    <t xml:space="preserve">Wang Mahakor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ใหญ่</t>
    </r>
  </si>
  <si>
    <t xml:space="preserve">Wang Y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ายลำโพง</t>
    </r>
  </si>
  <si>
    <t xml:space="preserve">Say Lom P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หลวง</t>
    </r>
  </si>
  <si>
    <t xml:space="preserve">Nong Lu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ถนน</t>
    </r>
  </si>
  <si>
    <t xml:space="preserve">Hua Tanon</t>
  </si>
  <si>
    <t xml:space="preserve">ไพศาลี</t>
  </si>
  <si>
    <t xml:space="preserve">     Phaisa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โคกเดื่อ</t>
    </r>
  </si>
  <si>
    <t xml:space="preserve">Khok Due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ะคร้อ</t>
    </r>
  </si>
  <si>
    <t xml:space="preserve">Ta Kr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าขอม</t>
    </r>
  </si>
  <si>
    <t xml:space="preserve">Nak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โพธิ์ประสาท</t>
    </r>
  </si>
  <si>
    <t xml:space="preserve">Phoprasa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ไพศาลี</t>
    </r>
  </si>
  <si>
    <t xml:space="preserve">Phaisal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ข่อย</t>
    </r>
  </si>
  <si>
    <t xml:space="preserve">Wang Khoy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น้ำลัด</t>
    </r>
  </si>
  <si>
    <t xml:space="preserve">Wang Namla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ำโรงชัย</t>
    </r>
  </si>
  <si>
    <t xml:space="preserve">Somrongchai</t>
  </si>
  <si>
    <t xml:space="preserve">พยุหะคีรี</t>
  </si>
  <si>
    <t xml:space="preserve">  Phayuha Khir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กะลา</t>
    </r>
  </si>
  <si>
    <t xml:space="preserve">     Khao Kal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ทอง</t>
    </r>
  </si>
  <si>
    <t xml:space="preserve">     Khao 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้ำทรง</t>
    </r>
  </si>
  <si>
    <t xml:space="preserve">     Nams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ิคมเขาบ่อแก้ว</t>
    </r>
  </si>
  <si>
    <t xml:space="preserve">     Nikhom Khao Boo Kha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นินมะกอก</t>
    </r>
  </si>
  <si>
    <t xml:space="preserve">     Noen Mak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ยุหะ</t>
    </r>
  </si>
  <si>
    <t xml:space="preserve">     Phayuh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ยางขาว</t>
    </r>
  </si>
  <si>
    <t xml:space="preserve">     Yang Kho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ย่านมัทรี</t>
    </r>
  </si>
  <si>
    <t xml:space="preserve">     Yan Mudsr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ะทะเล</t>
    </r>
  </si>
  <si>
    <t xml:space="preserve">     Satalay</t>
  </si>
  <si>
    <t xml:space="preserve">ลาดยาว</t>
  </si>
  <si>
    <t xml:space="preserve">  Lat Ya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นินขี้เหล็ก</t>
    </r>
  </si>
  <si>
    <t xml:space="preserve">     Noen Keale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บ้านไร่</t>
    </r>
  </si>
  <si>
    <t xml:space="preserve">     Ban R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มาบแก</t>
    </r>
  </si>
  <si>
    <t xml:space="preserve">   Mab Ka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าดยาว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ม้า</t>
    </r>
  </si>
  <si>
    <t xml:space="preserve">     Wang M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เมือง</t>
    </r>
  </si>
  <si>
    <t xml:space="preserve">   Wang Mue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ศาลเจ้าไก่ต่อ</t>
    </r>
  </si>
  <si>
    <t xml:space="preserve">     San Chaokait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้อยละคร</t>
    </r>
  </si>
  <si>
    <t xml:space="preserve">   Soy Rakr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ะแก้ว</t>
    </r>
  </si>
  <si>
    <t xml:space="preserve">     Sra Kha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นมวัว</t>
    </r>
  </si>
  <si>
    <t xml:space="preserve">    Nong Nom Wu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ยาว</t>
    </r>
  </si>
  <si>
    <t xml:space="preserve">     Nong Ya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้วยน้ำหอม</t>
    </r>
  </si>
  <si>
    <t xml:space="preserve">     Huay Numhom</t>
  </si>
  <si>
    <t xml:space="preserve">ตากฟ้า</t>
  </si>
  <si>
    <t xml:space="preserve">Tak F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ชายธง</t>
    </r>
  </si>
  <si>
    <t xml:space="preserve">Khao Chay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ากฟ้า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ุนกยูง</t>
    </r>
  </si>
  <si>
    <t xml:space="preserve">Pu Noky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ำพยนต์</t>
    </r>
  </si>
  <si>
    <t xml:space="preserve">Lam Pay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ุขสำราญ</t>
    </r>
  </si>
  <si>
    <t xml:space="preserve">Suk Soml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พิกุล</t>
    </r>
  </si>
  <si>
    <t xml:space="preserve">Nong Pikul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อุดมธัญญา</t>
    </r>
  </si>
  <si>
    <t xml:space="preserve">Udom Tanya</t>
  </si>
  <si>
    <t xml:space="preserve">แม่วงก์</t>
  </si>
  <si>
    <t xml:space="preserve">Mae Wo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ชนกัน</t>
    </r>
  </si>
  <si>
    <t xml:space="preserve">Khao Chonk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แม่เล่ย์</t>
    </r>
  </si>
  <si>
    <t xml:space="preserve">Mae Lay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แม่วงก์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ซ่าน</t>
    </r>
  </si>
  <si>
    <t xml:space="preserve">Wang San</t>
  </si>
  <si>
    <t xml:space="preserve">แม่เปิน</t>
  </si>
  <si>
    <t xml:space="preserve">Mae Per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แม่เปิน</t>
    </r>
  </si>
  <si>
    <t xml:space="preserve">ชุมตาบง</t>
  </si>
  <si>
    <t xml:space="preserve">Chum Ta Bo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ชุมตาบง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ปางสวรรค์</t>
    </r>
  </si>
  <si>
    <t xml:space="preserve">Pang Sawan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สำนักงานคลังจังหวัดจังหวัดนครสวรรค์</t>
    </r>
  </si>
  <si>
    <t xml:space="preserve">Source: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25"/>
      <name val="TH SarabunPSK"/>
      <family val="2"/>
    </font>
    <font>
      <sz val="12.25"/>
      <name val="Cordia New"/>
      <family val="2"/>
    </font>
    <font>
      <sz val="12.25"/>
      <name val="Noto Sans Devanagari"/>
      <family val="2"/>
    </font>
    <font>
      <b val="true"/>
      <sz val="12.25"/>
      <name val="Noto Sans Devanagari"/>
      <family val="2"/>
    </font>
    <font>
      <b val="true"/>
      <sz val="12.25"/>
      <name val="TH SarabunPSK"/>
      <family val="2"/>
    </font>
    <font>
      <sz val="12.5"/>
      <name val="TH SarabunPSK"/>
      <family val="2"/>
    </font>
    <font>
      <sz val="12.5"/>
      <name val="Cordia New"/>
      <family val="2"/>
    </font>
    <font>
      <sz val="12.5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29</xdr:row>
      <xdr:rowOff>28080</xdr:rowOff>
    </xdr:from>
    <xdr:to>
      <xdr:col>18</xdr:col>
      <xdr:colOff>109080</xdr:colOff>
      <xdr:row>59</xdr:row>
      <xdr:rowOff>70920</xdr:rowOff>
    </xdr:to>
    <xdr:grpSp>
      <xdr:nvGrpSpPr>
        <xdr:cNvPr id="0" name="Group 125"/>
        <xdr:cNvGrpSpPr/>
      </xdr:nvGrpSpPr>
      <xdr:grpSpPr>
        <a:xfrm>
          <a:off x="15011640" y="6579360"/>
          <a:ext cx="1051920" cy="6743880"/>
          <a:chOff x="15011640" y="6579360"/>
          <a:chExt cx="1051920" cy="6743880"/>
        </a:xfrm>
      </xdr:grpSpPr>
      <xdr:sp>
        <xdr:nvSpPr>
          <xdr:cNvPr id="1" name="Text Box 6"/>
          <xdr:cNvSpPr/>
        </xdr:nvSpPr>
        <xdr:spPr>
          <a:xfrm>
            <a:off x="15221880" y="8089560"/>
            <a:ext cx="728280" cy="47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1640" y="12913920"/>
            <a:ext cx="1051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96920" y="657936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84520</xdr:colOff>
      <xdr:row>89</xdr:row>
      <xdr:rowOff>57240</xdr:rowOff>
    </xdr:from>
    <xdr:to>
      <xdr:col>18</xdr:col>
      <xdr:colOff>280800</xdr:colOff>
      <xdr:row>118</xdr:row>
      <xdr:rowOff>51840</xdr:rowOff>
    </xdr:to>
    <xdr:grpSp>
      <xdr:nvGrpSpPr>
        <xdr:cNvPr id="4" name="Group 125"/>
        <xdr:cNvGrpSpPr/>
      </xdr:nvGrpSpPr>
      <xdr:grpSpPr>
        <a:xfrm>
          <a:off x="14910120" y="20010960"/>
          <a:ext cx="1325160" cy="6570720"/>
          <a:chOff x="14910120" y="20010960"/>
          <a:chExt cx="1325160" cy="6570720"/>
        </a:xfrm>
      </xdr:grpSpPr>
      <xdr:sp>
        <xdr:nvSpPr>
          <xdr:cNvPr id="5" name="Text Box 6"/>
          <xdr:cNvSpPr/>
        </xdr:nvSpPr>
        <xdr:spPr>
          <a:xfrm>
            <a:off x="15083280" y="21441960"/>
            <a:ext cx="886680" cy="46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10120" y="26173800"/>
            <a:ext cx="13251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41920" y="2001096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48</xdr:row>
      <xdr:rowOff>28080</xdr:rowOff>
    </xdr:from>
    <xdr:to>
      <xdr:col>18</xdr:col>
      <xdr:colOff>110160</xdr:colOff>
      <xdr:row>178</xdr:row>
      <xdr:rowOff>51480</xdr:rowOff>
    </xdr:to>
    <xdr:grpSp>
      <xdr:nvGrpSpPr>
        <xdr:cNvPr id="8" name="Group 125"/>
        <xdr:cNvGrpSpPr/>
      </xdr:nvGrpSpPr>
      <xdr:grpSpPr>
        <a:xfrm>
          <a:off x="15127560" y="33258960"/>
          <a:ext cx="937080" cy="6721920"/>
          <a:chOff x="15127560" y="33258960"/>
          <a:chExt cx="937080" cy="6721920"/>
        </a:xfrm>
      </xdr:grpSpPr>
      <xdr:sp>
        <xdr:nvSpPr>
          <xdr:cNvPr id="9" name="Text Box 6"/>
          <xdr:cNvSpPr/>
        </xdr:nvSpPr>
        <xdr:spPr>
          <a:xfrm>
            <a:off x="15356160" y="34764480"/>
            <a:ext cx="62928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27560" y="39533760"/>
            <a:ext cx="93708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549480" y="3325896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40</xdr:row>
      <xdr:rowOff>114480</xdr:rowOff>
    </xdr:from>
    <xdr:to>
      <xdr:col>15</xdr:col>
      <xdr:colOff>1800</xdr:colOff>
      <xdr:row>242</xdr:row>
      <xdr:rowOff>237960</xdr:rowOff>
    </xdr:to>
    <xdr:sp>
      <xdr:nvSpPr>
        <xdr:cNvPr id="12" name="Text Box 21"/>
        <xdr:cNvSpPr/>
      </xdr:nvSpPr>
      <xdr:spPr>
        <a:xfrm>
          <a:off x="13125600" y="547048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0</xdr:row>
      <xdr:rowOff>114480</xdr:rowOff>
    </xdr:from>
    <xdr:to>
      <xdr:col>15</xdr:col>
      <xdr:colOff>1800</xdr:colOff>
      <xdr:row>242</xdr:row>
      <xdr:rowOff>237960</xdr:rowOff>
    </xdr:to>
    <xdr:sp>
      <xdr:nvSpPr>
        <xdr:cNvPr id="13" name="Text Box 25"/>
        <xdr:cNvSpPr/>
      </xdr:nvSpPr>
      <xdr:spPr>
        <a:xfrm>
          <a:off x="13125600" y="547048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114480</xdr:rowOff>
    </xdr:from>
    <xdr:to>
      <xdr:col>15</xdr:col>
      <xdr:colOff>1800</xdr:colOff>
      <xdr:row>206</xdr:row>
      <xdr:rowOff>228600</xdr:rowOff>
    </xdr:to>
    <xdr:sp>
      <xdr:nvSpPr>
        <xdr:cNvPr id="14" name="Text Box 21"/>
        <xdr:cNvSpPr/>
      </xdr:nvSpPr>
      <xdr:spPr>
        <a:xfrm>
          <a:off x="13125600" y="46067400"/>
          <a:ext cx="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114480</xdr:rowOff>
    </xdr:from>
    <xdr:to>
      <xdr:col>15</xdr:col>
      <xdr:colOff>1800</xdr:colOff>
      <xdr:row>206</xdr:row>
      <xdr:rowOff>228600</xdr:rowOff>
    </xdr:to>
    <xdr:sp>
      <xdr:nvSpPr>
        <xdr:cNvPr id="15" name="Text Box 25"/>
        <xdr:cNvSpPr/>
      </xdr:nvSpPr>
      <xdr:spPr>
        <a:xfrm>
          <a:off x="13125600" y="46067400"/>
          <a:ext cx="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07</xdr:row>
      <xdr:rowOff>29160</xdr:rowOff>
    </xdr:from>
    <xdr:to>
      <xdr:col>18</xdr:col>
      <xdr:colOff>24840</xdr:colOff>
      <xdr:row>235</xdr:row>
      <xdr:rowOff>32400</xdr:rowOff>
    </xdr:to>
    <xdr:grpSp>
      <xdr:nvGrpSpPr>
        <xdr:cNvPr id="16" name="Group 125"/>
        <xdr:cNvGrpSpPr/>
      </xdr:nvGrpSpPr>
      <xdr:grpSpPr>
        <a:xfrm>
          <a:off x="15287400" y="46667880"/>
          <a:ext cx="691920" cy="6649920"/>
          <a:chOff x="15287400" y="46667880"/>
          <a:chExt cx="691920" cy="6649920"/>
        </a:xfrm>
      </xdr:grpSpPr>
      <xdr:sp>
        <xdr:nvSpPr>
          <xdr:cNvPr id="17" name="Text Box 6"/>
          <xdr:cNvSpPr/>
        </xdr:nvSpPr>
        <xdr:spPr>
          <a:xfrm>
            <a:off x="15519600" y="48131640"/>
            <a:ext cx="45936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87400" y="52899840"/>
            <a:ext cx="6919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588360" y="46667880"/>
            <a:ext cx="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6240</xdr:colOff>
      <xdr:row>59</xdr:row>
      <xdr:rowOff>19080</xdr:rowOff>
    </xdr:from>
    <xdr:to>
      <xdr:col>18</xdr:col>
      <xdr:colOff>212040</xdr:colOff>
      <xdr:row>89</xdr:row>
      <xdr:rowOff>12960</xdr:rowOff>
    </xdr:to>
    <xdr:grpSp>
      <xdr:nvGrpSpPr>
        <xdr:cNvPr id="20" name="Group 74"/>
        <xdr:cNvGrpSpPr/>
      </xdr:nvGrpSpPr>
      <xdr:grpSpPr>
        <a:xfrm>
          <a:off x="15229080" y="13271400"/>
          <a:ext cx="937440" cy="6695280"/>
          <a:chOff x="15229080" y="13271400"/>
          <a:chExt cx="937440" cy="6695280"/>
        </a:xfrm>
      </xdr:grpSpPr>
      <xdr:sp>
        <xdr:nvSpPr>
          <xdr:cNvPr id="21" name="Text Box 6"/>
          <xdr:cNvSpPr/>
        </xdr:nvSpPr>
        <xdr:spPr>
          <a:xfrm>
            <a:off x="15646320" y="13649040"/>
            <a:ext cx="520200" cy="38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229080" y="13271400"/>
            <a:ext cx="6422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30760" y="13671720"/>
            <a:ext cx="0" cy="629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60640</xdr:colOff>
      <xdr:row>118</xdr:row>
      <xdr:rowOff>0</xdr:rowOff>
    </xdr:from>
    <xdr:to>
      <xdr:col>18</xdr:col>
      <xdr:colOff>212040</xdr:colOff>
      <xdr:row>147</xdr:row>
      <xdr:rowOff>165960</xdr:rowOff>
    </xdr:to>
    <xdr:grpSp>
      <xdr:nvGrpSpPr>
        <xdr:cNvPr id="24" name="Group 74"/>
        <xdr:cNvGrpSpPr/>
      </xdr:nvGrpSpPr>
      <xdr:grpSpPr>
        <a:xfrm>
          <a:off x="15243480" y="26529840"/>
          <a:ext cx="923040" cy="6645240"/>
          <a:chOff x="15243480" y="26529840"/>
          <a:chExt cx="923040" cy="6645240"/>
        </a:xfrm>
      </xdr:grpSpPr>
      <xdr:sp>
        <xdr:nvSpPr>
          <xdr:cNvPr id="25" name="Text Box 6"/>
          <xdr:cNvSpPr/>
        </xdr:nvSpPr>
        <xdr:spPr>
          <a:xfrm>
            <a:off x="15647400" y="26904600"/>
            <a:ext cx="519120" cy="37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43480" y="26529840"/>
            <a:ext cx="6346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544800" y="26927280"/>
            <a:ext cx="0" cy="62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04560</xdr:colOff>
      <xdr:row>177</xdr:row>
      <xdr:rowOff>209520</xdr:rowOff>
    </xdr:from>
    <xdr:to>
      <xdr:col>18</xdr:col>
      <xdr:colOff>240840</xdr:colOff>
      <xdr:row>206</xdr:row>
      <xdr:rowOff>222840</xdr:rowOff>
    </xdr:to>
    <xdr:grpSp>
      <xdr:nvGrpSpPr>
        <xdr:cNvPr id="28" name="Group 74"/>
        <xdr:cNvGrpSpPr/>
      </xdr:nvGrpSpPr>
      <xdr:grpSpPr>
        <a:xfrm>
          <a:off x="15287400" y="39920040"/>
          <a:ext cx="907920" cy="6712920"/>
          <a:chOff x="15287400" y="39920040"/>
          <a:chExt cx="907920" cy="6712920"/>
        </a:xfrm>
      </xdr:grpSpPr>
      <xdr:sp>
        <xdr:nvSpPr>
          <xdr:cNvPr id="29" name="Text Box 6"/>
          <xdr:cNvSpPr/>
        </xdr:nvSpPr>
        <xdr:spPr>
          <a:xfrm>
            <a:off x="15673680" y="40298760"/>
            <a:ext cx="521640" cy="38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287400" y="39920040"/>
            <a:ext cx="6440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90160" y="40321440"/>
            <a:ext cx="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6" min="5" style="1" width="12.14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0.56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1.71"/>
    <col collapsed="false" customWidth="true" hidden="false" outlineLevel="0" max="15" min="15" style="1" width="0.99"/>
    <col collapsed="false" customWidth="true" hidden="false" outlineLevel="0" max="16" min="16" style="1" width="18.28"/>
    <col collapsed="false" customWidth="true" hidden="false" outlineLevel="0" max="17" min="17" style="2" width="4.28"/>
    <col collapsed="false" customWidth="true" hidden="false" outlineLevel="0" max="18" min="18" style="2" width="5.28"/>
    <col collapsed="false" customWidth="false" hidden="false" outlineLevel="0" max="257" min="19" style="1" width="9.14"/>
  </cols>
  <sheetData>
    <row r="1" s="3" customFormat="true" ht="18.95" hidden="false" customHeight="true" outlineLevel="0" collapsed="false">
      <c r="B1" s="4" t="s">
        <v>0</v>
      </c>
      <c r="C1" s="5" t="n">
        <v>19.3</v>
      </c>
      <c r="D1" s="4" t="s">
        <v>1</v>
      </c>
      <c r="Q1" s="6"/>
      <c r="R1" s="6"/>
      <c r="S1" s="1"/>
    </row>
    <row r="2" s="7" customFormat="true" ht="18.95" hidden="false" customHeight="true" outlineLevel="0" collapsed="false">
      <c r="B2" s="3" t="s">
        <v>2</v>
      </c>
      <c r="C2" s="5" t="n">
        <v>19.3</v>
      </c>
      <c r="D2" s="8" t="s">
        <v>3</v>
      </c>
      <c r="S2" s="3"/>
    </row>
    <row r="3" s="7" customFormat="true" ht="18.95" hidden="false" customHeight="true" outlineLevel="0" collapsed="false">
      <c r="B3" s="3"/>
      <c r="C3" s="5"/>
      <c r="D3" s="8" t="s">
        <v>4</v>
      </c>
    </row>
    <row r="4" customFormat="false" ht="17.1" hidden="false" customHeight="true" outlineLevel="0" collapsed="false">
      <c r="A4" s="9"/>
      <c r="B4" s="9"/>
      <c r="C4" s="9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 t="s">
        <v>5</v>
      </c>
      <c r="S4" s="7"/>
    </row>
    <row r="5" s="17" customFormat="true" ht="17.45" hidden="false" customHeight="true" outlineLevel="0" collapsed="false">
      <c r="A5" s="11"/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/>
      <c r="L5" s="15" t="s">
        <v>7</v>
      </c>
      <c r="M5" s="15"/>
      <c r="N5" s="15"/>
      <c r="O5" s="16" t="s">
        <v>8</v>
      </c>
      <c r="P5" s="11"/>
    </row>
    <row r="6" s="17" customFormat="true" ht="17.45" hidden="false" customHeight="true" outlineLevel="0" collapsed="false">
      <c r="A6" s="18"/>
      <c r="B6" s="18"/>
      <c r="C6" s="18"/>
      <c r="D6" s="18"/>
      <c r="E6" s="19" t="s">
        <v>9</v>
      </c>
      <c r="F6" s="19"/>
      <c r="G6" s="19"/>
      <c r="H6" s="19"/>
      <c r="I6" s="19"/>
      <c r="J6" s="19"/>
      <c r="K6" s="20"/>
      <c r="L6" s="21" t="s">
        <v>10</v>
      </c>
      <c r="M6" s="21"/>
      <c r="N6" s="21"/>
    </row>
    <row r="7" s="24" customFormat="true" ht="17.45" hidden="false" customHeight="true" outlineLevel="0" collapsed="false">
      <c r="A7" s="22" t="s">
        <v>11</v>
      </c>
      <c r="B7" s="22"/>
      <c r="C7" s="22"/>
      <c r="D7" s="22"/>
      <c r="E7" s="23"/>
      <c r="F7" s="22" t="s">
        <v>12</v>
      </c>
      <c r="G7" s="23"/>
      <c r="H7" s="23"/>
      <c r="I7" s="17"/>
      <c r="J7" s="23"/>
      <c r="K7" s="23"/>
      <c r="L7" s="23"/>
      <c r="M7" s="22" t="s">
        <v>7</v>
      </c>
      <c r="N7" s="22" t="s">
        <v>7</v>
      </c>
      <c r="O7" s="23" t="s">
        <v>13</v>
      </c>
      <c r="P7" s="23"/>
      <c r="Q7" s="17"/>
    </row>
    <row r="8" s="24" customFormat="true" ht="17.45" hidden="false" customHeight="true" outlineLevel="0" collapsed="false">
      <c r="A8" s="22" t="s">
        <v>14</v>
      </c>
      <c r="B8" s="22"/>
      <c r="C8" s="22"/>
      <c r="D8" s="22"/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23"/>
      <c r="L8" s="22" t="s">
        <v>21</v>
      </c>
      <c r="M8" s="22" t="s">
        <v>22</v>
      </c>
      <c r="N8" s="22" t="s">
        <v>23</v>
      </c>
      <c r="O8" s="23" t="s">
        <v>24</v>
      </c>
      <c r="P8" s="23"/>
      <c r="Q8" s="17"/>
    </row>
    <row r="9" s="24" customFormat="true" ht="17.45" hidden="false" customHeight="true" outlineLevel="0" collapsed="false">
      <c r="A9" s="18"/>
      <c r="B9" s="18"/>
      <c r="C9" s="18"/>
      <c r="D9" s="18"/>
      <c r="E9" s="23" t="s">
        <v>25</v>
      </c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/>
      <c r="L9" s="23" t="s">
        <v>31</v>
      </c>
      <c r="M9" s="23" t="s">
        <v>32</v>
      </c>
      <c r="N9" s="23" t="s">
        <v>33</v>
      </c>
      <c r="O9" s="23" t="s">
        <v>34</v>
      </c>
      <c r="P9" s="23"/>
      <c r="Q9" s="17"/>
    </row>
    <row r="10" s="24" customFormat="true" ht="17.45" hidden="false" customHeight="true" outlineLevel="0" collapsed="false">
      <c r="A10" s="25"/>
      <c r="B10" s="25"/>
      <c r="C10" s="25"/>
      <c r="D10" s="25"/>
      <c r="E10" s="21" t="s">
        <v>35</v>
      </c>
      <c r="F10" s="26"/>
      <c r="G10" s="21"/>
      <c r="H10" s="21" t="s">
        <v>36</v>
      </c>
      <c r="I10" s="21"/>
      <c r="J10" s="21"/>
      <c r="K10" s="21"/>
      <c r="L10" s="21" t="s">
        <v>10</v>
      </c>
      <c r="M10" s="21" t="s">
        <v>37</v>
      </c>
      <c r="N10" s="21" t="s">
        <v>38</v>
      </c>
      <c r="O10" s="26"/>
      <c r="P10" s="26"/>
    </row>
    <row r="11" s="24" customFormat="true" ht="3" hidden="false" customHeight="true" outlineLevel="0" collapsed="false">
      <c r="A11" s="18"/>
      <c r="B11" s="18"/>
      <c r="C11" s="18"/>
      <c r="D11" s="18"/>
      <c r="E11" s="23"/>
      <c r="F11" s="17"/>
      <c r="G11" s="23"/>
      <c r="H11" s="23"/>
      <c r="I11" s="23"/>
      <c r="J11" s="23"/>
      <c r="K11" s="23"/>
      <c r="L11" s="23"/>
      <c r="M11" s="23"/>
      <c r="N11" s="23"/>
      <c r="O11" s="17"/>
      <c r="P11" s="17"/>
    </row>
    <row r="12" s="31" customFormat="true" ht="18.6" hidden="false" customHeight="true" outlineLevel="0" collapsed="false">
      <c r="A12" s="27" t="s">
        <v>39</v>
      </c>
      <c r="B12" s="27"/>
      <c r="C12" s="27"/>
      <c r="D12" s="27"/>
      <c r="E12" s="28" t="n">
        <f aca="false">SUM(E13,E40,E48,E70,E80,E103,E108,E129,E140,E159,E169,E192,E200,E205,E218)</f>
        <v>45747326.39</v>
      </c>
      <c r="F12" s="28" t="n">
        <f aca="false">SUM(F13,F40,F48,F70,F80,F103,F108,F129,F140,F159,F169,F192,F200,F205,F218)</f>
        <v>12505493.31</v>
      </c>
      <c r="G12" s="28" t="n">
        <f aca="false">SUM(G13,G40,G48,G70,G80,G103,G108,G129,G140,G159,G169,G192,G200,G205,G218)</f>
        <v>18452511.36</v>
      </c>
      <c r="H12" s="28" t="n">
        <f aca="false">SUM(H13,H40,H48,H70,H80,H103,H108,H129,H140,H159,H169,H192,H200,H205,H218)</f>
        <v>16359807.9</v>
      </c>
      <c r="I12" s="28" t="n">
        <f aca="false">SUM(I13,I40,I48,I70,I80,I103,I108,I129,I140,I159,I169,I192,I200,I205,I218)</f>
        <v>7910955.46</v>
      </c>
      <c r="J12" s="28" t="n">
        <f aca="false">SUM(J13,J40,J48,J70,J80,J103,J108,J129,J140,J159,J169,J192,J200,J205,J218)</f>
        <v>1774037867.39</v>
      </c>
      <c r="K12" s="28"/>
      <c r="L12" s="28" t="n">
        <f aca="false">SUM(L13,L40,L48,L70,L80,L103,L108,L129,L140,L159,L169,L192,L200,L205,L218)</f>
        <v>916272972.75</v>
      </c>
      <c r="M12" s="28" t="n">
        <f aca="false">SUM(M13,M40,M48,M70,M80,M103,M108,M129,M140,M159,M169,M192,M200,M205,M218)</f>
        <v>203758200.19</v>
      </c>
      <c r="N12" s="28" t="n">
        <f aca="false">SUM(N13,N40,N48,N70,N80,N103,N108,N129,N140,N159,N169,N192,N200,N205,N218)</f>
        <v>100812454.85</v>
      </c>
      <c r="O12" s="29"/>
      <c r="P12" s="30" t="s">
        <v>40</v>
      </c>
    </row>
    <row r="13" s="31" customFormat="true" ht="18" hidden="false" customHeight="true" outlineLevel="0" collapsed="false">
      <c r="A13" s="32" t="s">
        <v>41</v>
      </c>
      <c r="B13" s="32"/>
      <c r="C13" s="32"/>
      <c r="D13" s="32"/>
      <c r="E13" s="28" t="n">
        <f aca="false">SUM(E14:E29)</f>
        <v>13998109.09</v>
      </c>
      <c r="F13" s="28" t="n">
        <f aca="false">SUM(F14:F29)</f>
        <v>4229476.72</v>
      </c>
      <c r="G13" s="28" t="n">
        <f aca="false">SUM(G14:G29)</f>
        <v>3591179.93</v>
      </c>
      <c r="H13" s="28" t="n">
        <f aca="false">SUM(H14:H29)</f>
        <v>4479282</v>
      </c>
      <c r="I13" s="28" t="n">
        <f aca="false">SUM(I14:I29)</f>
        <v>1745957.93</v>
      </c>
      <c r="J13" s="28" t="n">
        <f aca="false">SUM(J14:J29)</f>
        <v>264116741.58</v>
      </c>
      <c r="K13" s="28"/>
      <c r="L13" s="28" t="n">
        <v>9465723.45</v>
      </c>
      <c r="M13" s="28" t="n">
        <v>754700</v>
      </c>
      <c r="N13" s="28" t="n">
        <v>262749.4</v>
      </c>
      <c r="O13" s="33" t="s">
        <v>42</v>
      </c>
      <c r="P13" s="33"/>
      <c r="Q13" s="33"/>
    </row>
    <row r="14" s="24" customFormat="true" ht="18.6" hidden="false" customHeight="true" outlineLevel="0" collapsed="false">
      <c r="A14" s="34"/>
      <c r="B14" s="35" t="s">
        <v>43</v>
      </c>
      <c r="C14" s="35"/>
      <c r="E14" s="36" t="n">
        <v>1697493.15</v>
      </c>
      <c r="F14" s="36" t="n">
        <v>274521</v>
      </c>
      <c r="G14" s="36" t="n">
        <v>60868.22</v>
      </c>
      <c r="H14" s="36" t="n">
        <v>863879</v>
      </c>
      <c r="I14" s="36" t="n">
        <v>315261.78</v>
      </c>
      <c r="J14" s="36" t="n">
        <v>10537656.37</v>
      </c>
      <c r="K14" s="36"/>
      <c r="L14" s="36" t="n">
        <v>12349619.32</v>
      </c>
      <c r="M14" s="36" t="n">
        <v>1690047.1</v>
      </c>
      <c r="N14" s="36" t="n">
        <v>325109.5</v>
      </c>
      <c r="O14" s="37" t="s">
        <v>44</v>
      </c>
      <c r="P14" s="37"/>
      <c r="Q14" s="37"/>
      <c r="U14" s="38"/>
    </row>
    <row r="15" s="24" customFormat="true" ht="18.6" hidden="false" customHeight="true" outlineLevel="0" collapsed="false">
      <c r="A15" s="34"/>
      <c r="B15" s="35" t="s">
        <v>45</v>
      </c>
      <c r="C15" s="35"/>
      <c r="E15" s="36" t="n">
        <v>187151.94</v>
      </c>
      <c r="F15" s="36" t="n">
        <v>101636.44</v>
      </c>
      <c r="G15" s="36" t="s">
        <v>46</v>
      </c>
      <c r="H15" s="36" t="n">
        <v>1360915</v>
      </c>
      <c r="I15" s="36" t="n">
        <v>115515</v>
      </c>
      <c r="J15" s="36" t="n">
        <v>14733829</v>
      </c>
      <c r="K15" s="36"/>
      <c r="L15" s="36" t="n">
        <v>7283832.51</v>
      </c>
      <c r="M15" s="36" t="s">
        <v>46</v>
      </c>
      <c r="N15" s="36" t="n">
        <v>548171</v>
      </c>
      <c r="O15" s="38"/>
      <c r="P15" s="38" t="s">
        <v>47</v>
      </c>
      <c r="Q15" s="38"/>
      <c r="R15" s="38"/>
      <c r="U15" s="38"/>
    </row>
    <row r="16" s="24" customFormat="true" ht="18.6" hidden="false" customHeight="true" outlineLevel="0" collapsed="false">
      <c r="A16" s="34"/>
      <c r="B16" s="35" t="s">
        <v>48</v>
      </c>
      <c r="C16" s="35"/>
      <c r="E16" s="36" t="n">
        <v>272902.27</v>
      </c>
      <c r="F16" s="36" t="n">
        <v>129670</v>
      </c>
      <c r="G16" s="36" t="n">
        <v>55474.46</v>
      </c>
      <c r="H16" s="36" t="n">
        <v>264245</v>
      </c>
      <c r="I16" s="36" t="n">
        <v>15100</v>
      </c>
      <c r="J16" s="36" t="n">
        <v>4916661</v>
      </c>
      <c r="K16" s="36"/>
      <c r="L16" s="36" t="n">
        <v>14299504.02</v>
      </c>
      <c r="M16" s="36" t="n">
        <v>2414500</v>
      </c>
      <c r="N16" s="36" t="n">
        <v>507186</v>
      </c>
      <c r="O16" s="38"/>
      <c r="P16" s="38" t="s">
        <v>49</v>
      </c>
      <c r="Q16" s="38"/>
      <c r="R16" s="38"/>
    </row>
    <row r="17" s="24" customFormat="true" ht="18.6" hidden="false" customHeight="true" outlineLevel="0" collapsed="false">
      <c r="A17" s="34"/>
      <c r="B17" s="39" t="s">
        <v>50</v>
      </c>
      <c r="C17" s="39"/>
      <c r="E17" s="36" t="n">
        <v>371520.63</v>
      </c>
      <c r="F17" s="36" t="n">
        <v>243133.2</v>
      </c>
      <c r="G17" s="36" t="n">
        <v>221114.6</v>
      </c>
      <c r="H17" s="36" t="s">
        <v>46</v>
      </c>
      <c r="I17" s="36" t="n">
        <v>99282.2</v>
      </c>
      <c r="J17" s="36" t="n">
        <v>19172054</v>
      </c>
      <c r="K17" s="36"/>
      <c r="L17" s="36" t="n">
        <v>22506494.04</v>
      </c>
      <c r="M17" s="36" t="n">
        <v>1207554.82</v>
      </c>
      <c r="N17" s="36" t="n">
        <v>3879827.37</v>
      </c>
      <c r="O17" s="38"/>
      <c r="P17" s="38" t="s">
        <v>51</v>
      </c>
      <c r="Q17" s="38"/>
    </row>
    <row r="18" s="24" customFormat="true" ht="18.6" hidden="false" customHeight="true" outlineLevel="0" collapsed="false">
      <c r="A18" s="34"/>
      <c r="B18" s="35" t="s">
        <v>52</v>
      </c>
      <c r="C18" s="35"/>
      <c r="E18" s="36" t="n">
        <v>2311842.24</v>
      </c>
      <c r="F18" s="36" t="n">
        <v>739993</v>
      </c>
      <c r="G18" s="36" t="n">
        <v>229167.47</v>
      </c>
      <c r="H18" s="36" t="s">
        <v>46</v>
      </c>
      <c r="I18" s="36" t="n">
        <v>167894</v>
      </c>
      <c r="J18" s="36" t="n">
        <v>20877589.16</v>
      </c>
      <c r="K18" s="36"/>
      <c r="L18" s="36" t="n">
        <v>11228901.86</v>
      </c>
      <c r="M18" s="36" t="s">
        <v>46</v>
      </c>
      <c r="N18" s="36" t="n">
        <v>4647120.5</v>
      </c>
      <c r="O18" s="38"/>
      <c r="P18" s="38" t="s">
        <v>53</v>
      </c>
      <c r="Q18" s="38"/>
      <c r="R18" s="38"/>
    </row>
    <row r="19" s="24" customFormat="true" ht="18.6" hidden="false" customHeight="true" outlineLevel="0" collapsed="false">
      <c r="A19" s="34"/>
      <c r="B19" s="35" t="s">
        <v>54</v>
      </c>
      <c r="C19" s="35"/>
      <c r="E19" s="36" t="n">
        <v>225648.06</v>
      </c>
      <c r="F19" s="36" t="n">
        <v>368011.48</v>
      </c>
      <c r="G19" s="36" t="n">
        <v>159170.59</v>
      </c>
      <c r="H19" s="36" t="s">
        <v>46</v>
      </c>
      <c r="I19" s="36" t="n">
        <v>64030</v>
      </c>
      <c r="J19" s="36" t="n">
        <v>14971077</v>
      </c>
      <c r="K19" s="36"/>
      <c r="L19" s="36" t="n">
        <v>6964693.01</v>
      </c>
      <c r="M19" s="36" t="n">
        <v>1796998</v>
      </c>
      <c r="N19" s="36" t="n">
        <v>212617</v>
      </c>
      <c r="O19" s="38"/>
      <c r="P19" s="38" t="s">
        <v>55</v>
      </c>
      <c r="Q19" s="38"/>
    </row>
    <row r="20" s="24" customFormat="true" ht="18.6" hidden="false" customHeight="true" outlineLevel="0" collapsed="false">
      <c r="A20" s="34"/>
      <c r="B20" s="39" t="s">
        <v>56</v>
      </c>
      <c r="C20" s="39"/>
      <c r="E20" s="36" t="n">
        <v>100345.2</v>
      </c>
      <c r="F20" s="36" t="n">
        <v>1523.8</v>
      </c>
      <c r="G20" s="36" t="n">
        <v>104503.84</v>
      </c>
      <c r="H20" s="36" t="s">
        <v>46</v>
      </c>
      <c r="I20" s="36" t="n">
        <v>12582</v>
      </c>
      <c r="J20" s="36" t="n">
        <v>6122975</v>
      </c>
      <c r="K20" s="36"/>
      <c r="L20" s="36" t="n">
        <v>9176727.04</v>
      </c>
      <c r="M20" s="36" t="n">
        <v>83400</v>
      </c>
      <c r="N20" s="36" t="n">
        <v>598707.8</v>
      </c>
      <c r="P20" s="38" t="s">
        <v>57</v>
      </c>
      <c r="Q20" s="38"/>
      <c r="R20" s="38"/>
      <c r="S20" s="38"/>
      <c r="T20" s="38"/>
      <c r="U20" s="38"/>
    </row>
    <row r="21" s="24" customFormat="true" ht="18.6" hidden="false" customHeight="true" outlineLevel="0" collapsed="false">
      <c r="A21" s="34"/>
      <c r="B21" s="39" t="s">
        <v>58</v>
      </c>
      <c r="C21" s="39"/>
      <c r="E21" s="36" t="n">
        <v>1114230.26</v>
      </c>
      <c r="F21" s="36" t="n">
        <v>182070</v>
      </c>
      <c r="G21" s="36" t="n">
        <v>108203.34</v>
      </c>
      <c r="H21" s="36" t="n">
        <v>721404</v>
      </c>
      <c r="I21" s="36" t="n">
        <v>206200</v>
      </c>
      <c r="J21" s="36" t="n">
        <v>8919683</v>
      </c>
      <c r="K21" s="36"/>
      <c r="L21" s="36" t="n">
        <v>2104916.29</v>
      </c>
      <c r="M21" s="36" t="n">
        <v>200000</v>
      </c>
      <c r="N21" s="36" t="n">
        <v>341970</v>
      </c>
      <c r="O21" s="38" t="s">
        <v>59</v>
      </c>
      <c r="P21" s="38"/>
      <c r="Q21" s="38"/>
    </row>
    <row r="22" s="24" customFormat="true" ht="18.6" hidden="false" customHeight="true" outlineLevel="0" collapsed="false">
      <c r="A22" s="34"/>
      <c r="B22" s="39" t="s">
        <v>60</v>
      </c>
      <c r="C22" s="39"/>
      <c r="E22" s="36" t="n">
        <v>286.58</v>
      </c>
      <c r="F22" s="36" t="n">
        <v>7408.5</v>
      </c>
      <c r="G22" s="36" t="s">
        <v>46</v>
      </c>
      <c r="H22" s="36" t="s">
        <v>46</v>
      </c>
      <c r="I22" s="36" t="n">
        <v>82200</v>
      </c>
      <c r="J22" s="36" t="n">
        <v>9629722.83</v>
      </c>
      <c r="K22" s="36"/>
      <c r="L22" s="36" t="n">
        <v>11599262.14</v>
      </c>
      <c r="M22" s="36" t="n">
        <v>756600</v>
      </c>
      <c r="N22" s="36" t="n">
        <v>7296296</v>
      </c>
      <c r="O22" s="38" t="s">
        <v>61</v>
      </c>
      <c r="P22" s="38"/>
      <c r="Q22" s="38"/>
    </row>
    <row r="23" s="24" customFormat="true" ht="18.6" hidden="false" customHeight="true" outlineLevel="0" collapsed="false">
      <c r="A23" s="34"/>
      <c r="B23" s="39" t="s">
        <v>62</v>
      </c>
      <c r="C23" s="39"/>
      <c r="E23" s="36" t="n">
        <v>881972.74</v>
      </c>
      <c r="F23" s="36" t="n">
        <v>211310.05</v>
      </c>
      <c r="G23" s="36" t="n">
        <v>263652.62</v>
      </c>
      <c r="H23" s="36" t="n">
        <v>552910</v>
      </c>
      <c r="I23" s="36" t="n">
        <v>76100</v>
      </c>
      <c r="J23" s="36" t="n">
        <v>18448559.22</v>
      </c>
      <c r="K23" s="36"/>
      <c r="L23" s="36" t="n">
        <v>5381059.54</v>
      </c>
      <c r="M23" s="36" t="s">
        <v>46</v>
      </c>
      <c r="N23" s="36" t="n">
        <v>280887</v>
      </c>
      <c r="O23" s="38" t="s">
        <v>63</v>
      </c>
      <c r="P23" s="38"/>
      <c r="Q23" s="38"/>
      <c r="U23" s="38"/>
    </row>
    <row r="24" s="24" customFormat="true" ht="18.6" hidden="false" customHeight="true" outlineLevel="0" collapsed="false">
      <c r="A24" s="34"/>
      <c r="B24" s="39" t="s">
        <v>64</v>
      </c>
      <c r="C24" s="39"/>
      <c r="E24" s="36" t="n">
        <v>15193</v>
      </c>
      <c r="F24" s="36" t="n">
        <v>13651.6</v>
      </c>
      <c r="G24" s="36" t="n">
        <v>156804.63</v>
      </c>
      <c r="H24" s="36" t="n">
        <v>521780</v>
      </c>
      <c r="I24" s="36" t="n">
        <v>78900</v>
      </c>
      <c r="J24" s="36" t="n">
        <v>8888465</v>
      </c>
      <c r="K24" s="36"/>
      <c r="L24" s="36" t="n">
        <v>12551830.61</v>
      </c>
      <c r="M24" s="36" t="n">
        <v>2223933.8</v>
      </c>
      <c r="N24" s="36" t="n">
        <v>768019.2</v>
      </c>
      <c r="O24" s="38" t="s">
        <v>65</v>
      </c>
      <c r="P24" s="38"/>
      <c r="Q24" s="38"/>
    </row>
    <row r="25" s="24" customFormat="true" ht="18.6" hidden="false" customHeight="true" outlineLevel="0" collapsed="false">
      <c r="A25" s="34"/>
      <c r="B25" s="39" t="s">
        <v>66</v>
      </c>
      <c r="C25" s="39"/>
      <c r="E25" s="36" t="n">
        <v>637339.61</v>
      </c>
      <c r="F25" s="36" t="n">
        <v>5700</v>
      </c>
      <c r="G25" s="36" t="n">
        <v>231872.94</v>
      </c>
      <c r="H25" s="36" t="n">
        <v>174806</v>
      </c>
      <c r="I25" s="36" t="n">
        <v>60354.95</v>
      </c>
      <c r="J25" s="36" t="n">
        <v>16543239</v>
      </c>
      <c r="K25" s="36"/>
      <c r="L25" s="36" t="n">
        <v>12669014.05</v>
      </c>
      <c r="M25" s="36" t="n">
        <v>1015785</v>
      </c>
      <c r="N25" s="36" t="n">
        <v>1507554.68</v>
      </c>
      <c r="O25" s="38" t="s">
        <v>67</v>
      </c>
      <c r="P25" s="38"/>
      <c r="Q25" s="38"/>
    </row>
    <row r="26" s="24" customFormat="true" ht="18.6" hidden="false" customHeight="true" outlineLevel="0" collapsed="false">
      <c r="A26" s="34"/>
      <c r="B26" s="39" t="s">
        <v>68</v>
      </c>
      <c r="C26" s="39"/>
      <c r="E26" s="36" t="n">
        <v>962998.61</v>
      </c>
      <c r="F26" s="36" t="n">
        <v>606725.7</v>
      </c>
      <c r="G26" s="36" t="n">
        <v>1403165.24</v>
      </c>
      <c r="H26" s="36" t="s">
        <v>46</v>
      </c>
      <c r="I26" s="36" t="n">
        <v>172907</v>
      </c>
      <c r="J26" s="36" t="n">
        <v>30501527</v>
      </c>
      <c r="K26" s="36"/>
      <c r="L26" s="36" t="n">
        <v>20335847.35</v>
      </c>
      <c r="M26" s="36" t="n">
        <v>7647830.24</v>
      </c>
      <c r="N26" s="36" t="n">
        <v>1203021.3</v>
      </c>
      <c r="O26" s="38" t="s">
        <v>69</v>
      </c>
      <c r="P26" s="38"/>
      <c r="Q26" s="38"/>
    </row>
    <row r="27" s="24" customFormat="true" ht="18.6" hidden="false" customHeight="true" outlineLevel="0" collapsed="false">
      <c r="A27" s="34"/>
      <c r="B27" s="39" t="s">
        <v>70</v>
      </c>
      <c r="C27" s="39"/>
      <c r="E27" s="36" t="n">
        <v>2722751.72</v>
      </c>
      <c r="F27" s="36" t="n">
        <v>520309.95</v>
      </c>
      <c r="G27" s="36" t="n">
        <v>399961.62</v>
      </c>
      <c r="H27" s="36" t="s">
        <v>46</v>
      </c>
      <c r="I27" s="36" t="n">
        <v>90102</v>
      </c>
      <c r="J27" s="36" t="n">
        <v>32314620</v>
      </c>
      <c r="K27" s="36"/>
      <c r="L27" s="36" t="n">
        <v>9484033.33</v>
      </c>
      <c r="M27" s="36" t="n">
        <v>223920</v>
      </c>
      <c r="N27" s="36" t="n">
        <v>2060227</v>
      </c>
      <c r="P27" s="38" t="s">
        <v>71</v>
      </c>
      <c r="Q27" s="38"/>
      <c r="R27" s="38"/>
      <c r="S27" s="38"/>
      <c r="T27" s="38"/>
      <c r="U27" s="38"/>
    </row>
    <row r="28" s="24" customFormat="true" ht="18.6" hidden="false" customHeight="true" outlineLevel="0" collapsed="false">
      <c r="A28" s="34"/>
      <c r="B28" s="39" t="s">
        <v>72</v>
      </c>
      <c r="C28" s="39"/>
      <c r="E28" s="36" t="n">
        <v>908873.76</v>
      </c>
      <c r="F28" s="36" t="n">
        <v>17975</v>
      </c>
      <c r="G28" s="36" t="n">
        <v>120039.2</v>
      </c>
      <c r="H28" s="36" t="n">
        <v>650</v>
      </c>
      <c r="I28" s="36" t="n">
        <v>157500</v>
      </c>
      <c r="J28" s="36" t="n">
        <v>23571934</v>
      </c>
      <c r="K28" s="36"/>
      <c r="L28" s="36" t="n">
        <v>20894382.11</v>
      </c>
      <c r="M28" s="36" t="n">
        <v>11608344.13</v>
      </c>
      <c r="N28" s="36" t="n">
        <v>1425991</v>
      </c>
      <c r="O28" s="38" t="s">
        <v>73</v>
      </c>
      <c r="P28" s="38"/>
      <c r="Q28" s="38"/>
    </row>
    <row r="29" s="24" customFormat="true" ht="18.6" hidden="false" customHeight="true" outlineLevel="0" collapsed="false">
      <c r="A29" s="34"/>
      <c r="B29" s="39" t="s">
        <v>74</v>
      </c>
      <c r="C29" s="39"/>
      <c r="E29" s="36" t="n">
        <v>1587559.32</v>
      </c>
      <c r="F29" s="36" t="n">
        <v>805837</v>
      </c>
      <c r="G29" s="36" t="n">
        <v>77181.16</v>
      </c>
      <c r="H29" s="36" t="n">
        <v>18693</v>
      </c>
      <c r="I29" s="36" t="n">
        <v>32029</v>
      </c>
      <c r="J29" s="36" t="n">
        <v>23967150</v>
      </c>
      <c r="K29" s="36"/>
      <c r="L29" s="36" t="n">
        <v>28134564</v>
      </c>
      <c r="M29" s="36" t="n">
        <v>19047070</v>
      </c>
      <c r="N29" s="36" t="n">
        <v>1646320</v>
      </c>
      <c r="O29" s="38" t="s">
        <v>75</v>
      </c>
      <c r="P29" s="38" t="s">
        <v>76</v>
      </c>
      <c r="Q29" s="38"/>
      <c r="R29" s="38"/>
      <c r="U29" s="38"/>
    </row>
    <row r="30" customFormat="false" ht="18.95" hidden="false" customHeight="true" outlineLevel="0" collapsed="false">
      <c r="A30" s="3"/>
      <c r="B30" s="4" t="s">
        <v>0</v>
      </c>
      <c r="C30" s="5" t="n">
        <v>19.3</v>
      </c>
      <c r="D30" s="4" t="s">
        <v>7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6"/>
      <c r="R30" s="6"/>
    </row>
    <row r="31" customFormat="false" ht="18.95" hidden="false" customHeight="true" outlineLevel="0" collapsed="false">
      <c r="A31" s="7"/>
      <c r="B31" s="3" t="s">
        <v>2</v>
      </c>
      <c r="C31" s="5" t="n">
        <v>19.3</v>
      </c>
      <c r="D31" s="8" t="s">
        <v>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8.95" hidden="false" customHeight="true" outlineLevel="0" collapsed="false">
      <c r="A32" s="7"/>
      <c r="B32" s="3"/>
      <c r="C32" s="5"/>
      <c r="D32" s="8" t="s">
        <v>7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7.1" hidden="false" customHeight="true" outlineLevel="0" collapsed="false">
      <c r="A33" s="9"/>
      <c r="B33" s="9"/>
      <c r="C33" s="9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0" t="s">
        <v>5</v>
      </c>
    </row>
    <row r="34" s="45" customFormat="true" ht="17.45" hidden="false" customHeight="true" outlineLevel="0" collapsed="false">
      <c r="A34" s="40"/>
      <c r="B34" s="41"/>
      <c r="C34" s="41"/>
      <c r="D34" s="41"/>
      <c r="E34" s="42" t="s">
        <v>6</v>
      </c>
      <c r="F34" s="42"/>
      <c r="G34" s="42"/>
      <c r="H34" s="42"/>
      <c r="I34" s="42"/>
      <c r="J34" s="42"/>
      <c r="K34" s="43"/>
      <c r="L34" s="44" t="s">
        <v>7</v>
      </c>
      <c r="M34" s="44"/>
      <c r="N34" s="44"/>
      <c r="O34" s="40" t="s">
        <v>8</v>
      </c>
      <c r="P34" s="40"/>
      <c r="S34" s="46"/>
    </row>
    <row r="35" s="45" customFormat="true" ht="17.45" hidden="false" customHeight="true" outlineLevel="0" collapsed="false">
      <c r="A35" s="47"/>
      <c r="B35" s="47"/>
      <c r="C35" s="47"/>
      <c r="D35" s="47"/>
      <c r="E35" s="48" t="s">
        <v>9</v>
      </c>
      <c r="F35" s="48"/>
      <c r="G35" s="48"/>
      <c r="H35" s="48"/>
      <c r="I35" s="48"/>
      <c r="J35" s="48"/>
      <c r="K35" s="49"/>
      <c r="L35" s="50" t="s">
        <v>10</v>
      </c>
      <c r="M35" s="50"/>
      <c r="N35" s="50"/>
      <c r="O35" s="51"/>
      <c r="P35" s="51"/>
    </row>
    <row r="36" s="45" customFormat="true" ht="17.45" hidden="false" customHeight="true" outlineLevel="0" collapsed="false">
      <c r="A36" s="52" t="s">
        <v>79</v>
      </c>
      <c r="B36" s="52"/>
      <c r="C36" s="52"/>
      <c r="D36" s="52"/>
      <c r="E36" s="51"/>
      <c r="F36" s="52" t="s">
        <v>12</v>
      </c>
      <c r="G36" s="51"/>
      <c r="H36" s="51"/>
      <c r="I36" s="51"/>
      <c r="J36" s="51"/>
      <c r="K36" s="51"/>
      <c r="L36" s="51"/>
      <c r="M36" s="52" t="s">
        <v>7</v>
      </c>
      <c r="N36" s="52" t="s">
        <v>7</v>
      </c>
      <c r="O36" s="51" t="s">
        <v>13</v>
      </c>
      <c r="P36" s="51"/>
      <c r="Q36" s="53"/>
    </row>
    <row r="37" s="45" customFormat="true" ht="17.45" hidden="false" customHeight="true" outlineLevel="0" collapsed="false">
      <c r="A37" s="52" t="s">
        <v>14</v>
      </c>
      <c r="B37" s="52"/>
      <c r="C37" s="52"/>
      <c r="D37" s="52"/>
      <c r="E37" s="52" t="s">
        <v>15</v>
      </c>
      <c r="F37" s="52" t="s">
        <v>16</v>
      </c>
      <c r="G37" s="52" t="s">
        <v>17</v>
      </c>
      <c r="H37" s="52" t="s">
        <v>18</v>
      </c>
      <c r="I37" s="52" t="s">
        <v>19</v>
      </c>
      <c r="J37" s="52" t="s">
        <v>20</v>
      </c>
      <c r="K37" s="51"/>
      <c r="L37" s="52" t="s">
        <v>21</v>
      </c>
      <c r="M37" s="52" t="s">
        <v>22</v>
      </c>
      <c r="N37" s="52" t="s">
        <v>23</v>
      </c>
      <c r="O37" s="51" t="s">
        <v>24</v>
      </c>
      <c r="P37" s="51"/>
      <c r="Q37" s="53"/>
    </row>
    <row r="38" s="45" customFormat="true" ht="17.45" hidden="false" customHeight="true" outlineLevel="0" collapsed="false">
      <c r="A38" s="47"/>
      <c r="B38" s="47"/>
      <c r="C38" s="47"/>
      <c r="D38" s="47"/>
      <c r="E38" s="51" t="s">
        <v>25</v>
      </c>
      <c r="F38" s="51" t="s">
        <v>26</v>
      </c>
      <c r="G38" s="51" t="s">
        <v>27</v>
      </c>
      <c r="H38" s="51" t="s">
        <v>28</v>
      </c>
      <c r="I38" s="51" t="s">
        <v>29</v>
      </c>
      <c r="J38" s="51" t="s">
        <v>30</v>
      </c>
      <c r="K38" s="51"/>
      <c r="L38" s="51" t="s">
        <v>31</v>
      </c>
      <c r="M38" s="51" t="s">
        <v>32</v>
      </c>
      <c r="N38" s="51" t="s">
        <v>33</v>
      </c>
      <c r="O38" s="51" t="s">
        <v>34</v>
      </c>
      <c r="P38" s="51"/>
      <c r="Q38" s="53"/>
    </row>
    <row r="39" s="45" customFormat="true" ht="17.45" hidden="false" customHeight="true" outlineLevel="0" collapsed="false">
      <c r="A39" s="54"/>
      <c r="B39" s="54"/>
      <c r="C39" s="54"/>
      <c r="D39" s="54"/>
      <c r="E39" s="50" t="s">
        <v>35</v>
      </c>
      <c r="F39" s="50"/>
      <c r="G39" s="50"/>
      <c r="H39" s="50" t="s">
        <v>36</v>
      </c>
      <c r="I39" s="50"/>
      <c r="J39" s="50"/>
      <c r="K39" s="50"/>
      <c r="L39" s="50" t="s">
        <v>10</v>
      </c>
      <c r="M39" s="50" t="s">
        <v>37</v>
      </c>
      <c r="N39" s="50" t="s">
        <v>38</v>
      </c>
      <c r="O39" s="50"/>
      <c r="P39" s="50"/>
    </row>
    <row r="40" s="60" customFormat="true" ht="17.45" hidden="false" customHeight="true" outlineLevel="0" collapsed="false">
      <c r="A40" s="55" t="s">
        <v>80</v>
      </c>
      <c r="B40" s="55"/>
      <c r="C40" s="55"/>
      <c r="D40" s="56"/>
      <c r="E40" s="57" t="n">
        <f aca="false">SUM(E41:E47)</f>
        <v>987044.4</v>
      </c>
      <c r="F40" s="57" t="n">
        <f aca="false">SUM(F41:F47)</f>
        <v>196252</v>
      </c>
      <c r="G40" s="57" t="n">
        <f aca="false">SUM(G41:G47)</f>
        <v>424016.21</v>
      </c>
      <c r="H40" s="57" t="n">
        <f aca="false">SUM(H41:H47)</f>
        <v>538706</v>
      </c>
      <c r="I40" s="57" t="n">
        <f aca="false">SUM(I41:I47)</f>
        <v>679345</v>
      </c>
      <c r="J40" s="57" t="n">
        <f aca="false">SUM(J41:J47)</f>
        <v>37265426.38</v>
      </c>
      <c r="K40" s="57"/>
      <c r="L40" s="57" t="n">
        <f aca="false">SUM(L41:L47)</f>
        <v>31620881.6</v>
      </c>
      <c r="M40" s="57" t="n">
        <f aca="false">SUM(M41:M47)</f>
        <v>5616182.9</v>
      </c>
      <c r="N40" s="57" t="n">
        <f aca="false">SUM(N41:N47)</f>
        <v>1948627</v>
      </c>
      <c r="O40" s="58" t="s">
        <v>81</v>
      </c>
      <c r="P40" s="58"/>
      <c r="Q40" s="59"/>
    </row>
    <row r="41" s="45" customFormat="true" ht="17.45" hidden="false" customHeight="true" outlineLevel="0" collapsed="false">
      <c r="A41" s="61"/>
      <c r="B41" s="62" t="s">
        <v>82</v>
      </c>
      <c r="C41" s="61"/>
      <c r="D41" s="56"/>
      <c r="E41" s="63" t="n">
        <v>565703.89</v>
      </c>
      <c r="F41" s="63" t="n">
        <v>96790</v>
      </c>
      <c r="G41" s="63" t="n">
        <v>196135.14</v>
      </c>
      <c r="H41" s="63" t="s">
        <v>46</v>
      </c>
      <c r="I41" s="63" t="n">
        <v>615735</v>
      </c>
      <c r="J41" s="63" t="n">
        <v>9721074.65</v>
      </c>
      <c r="K41" s="63"/>
      <c r="L41" s="63" t="n">
        <v>7750959.32</v>
      </c>
      <c r="M41" s="63" t="n">
        <v>2501400</v>
      </c>
      <c r="N41" s="63" t="n">
        <v>167223</v>
      </c>
      <c r="O41" s="46" t="s">
        <v>83</v>
      </c>
      <c r="P41" s="46"/>
      <c r="Q41" s="46"/>
      <c r="S41" s="46"/>
      <c r="T41" s="46"/>
    </row>
    <row r="42" s="45" customFormat="true" ht="17.45" hidden="false" customHeight="true" outlineLevel="0" collapsed="false">
      <c r="A42" s="61"/>
      <c r="B42" s="62" t="s">
        <v>84</v>
      </c>
      <c r="C42" s="61"/>
      <c r="D42" s="56"/>
      <c r="E42" s="63" t="n">
        <v>183117.48</v>
      </c>
      <c r="F42" s="63" t="n">
        <v>20618.2</v>
      </c>
      <c r="G42" s="63" t="n">
        <v>84286.19</v>
      </c>
      <c r="H42" s="63" t="s">
        <v>46</v>
      </c>
      <c r="I42" s="63" t="s">
        <v>46</v>
      </c>
      <c r="J42" s="63" t="n">
        <v>10279907.49</v>
      </c>
      <c r="K42" s="63"/>
      <c r="L42" s="63" t="n">
        <v>7039509.5</v>
      </c>
      <c r="M42" s="63" t="n">
        <v>1388750.82</v>
      </c>
      <c r="N42" s="63" t="n">
        <v>542363</v>
      </c>
      <c r="O42" s="46" t="s">
        <v>85</v>
      </c>
      <c r="P42" s="46"/>
      <c r="Q42" s="46"/>
      <c r="T42" s="46"/>
      <c r="U42" s="46"/>
    </row>
    <row r="43" s="45" customFormat="true" ht="17.45" hidden="false" customHeight="true" outlineLevel="0" collapsed="false">
      <c r="A43" s="61"/>
      <c r="B43" s="62" t="s">
        <v>86</v>
      </c>
      <c r="C43" s="61"/>
      <c r="D43" s="56"/>
      <c r="E43" s="63" t="n">
        <v>153586.78</v>
      </c>
      <c r="F43" s="63" t="n">
        <v>9492.8</v>
      </c>
      <c r="G43" s="63" t="n">
        <v>87928.42</v>
      </c>
      <c r="H43" s="63" t="n">
        <v>194001</v>
      </c>
      <c r="I43" s="63" t="n">
        <v>35295</v>
      </c>
      <c r="J43" s="63" t="n">
        <v>5887319.19</v>
      </c>
      <c r="K43" s="63"/>
      <c r="L43" s="63" t="n">
        <v>5695973.97</v>
      </c>
      <c r="M43" s="63" t="n">
        <v>1607710</v>
      </c>
      <c r="N43" s="63" t="n">
        <v>84725</v>
      </c>
      <c r="O43" s="46" t="s">
        <v>87</v>
      </c>
      <c r="P43" s="46"/>
      <c r="Q43" s="46"/>
      <c r="T43" s="46"/>
    </row>
    <row r="44" s="45" customFormat="true" ht="17.45" hidden="false" customHeight="true" outlineLevel="0" collapsed="false">
      <c r="A44" s="61"/>
      <c r="B44" s="62" t="s">
        <v>88</v>
      </c>
      <c r="C44" s="61"/>
      <c r="D44" s="56"/>
      <c r="E44" s="63" t="n">
        <v>9219.3</v>
      </c>
      <c r="F44" s="63" t="n">
        <v>22456.4</v>
      </c>
      <c r="G44" s="63" t="n">
        <v>55666.46</v>
      </c>
      <c r="H44" s="63" t="n">
        <v>147870</v>
      </c>
      <c r="I44" s="63" t="n">
        <v>5200</v>
      </c>
      <c r="J44" s="63" t="n">
        <v>7754542.05</v>
      </c>
      <c r="K44" s="63"/>
      <c r="L44" s="63" t="n">
        <v>3658996.02</v>
      </c>
      <c r="M44" s="63" t="s">
        <v>46</v>
      </c>
      <c r="N44" s="63" t="n">
        <v>228354</v>
      </c>
      <c r="O44" s="46" t="s">
        <v>89</v>
      </c>
      <c r="P44" s="46"/>
      <c r="Q44" s="46"/>
      <c r="S44" s="46"/>
      <c r="T44" s="46"/>
    </row>
    <row r="45" s="45" customFormat="true" ht="17.45" hidden="false" customHeight="true" outlineLevel="0" collapsed="false">
      <c r="A45" s="61"/>
      <c r="B45" s="62" t="s">
        <v>90</v>
      </c>
      <c r="C45" s="61"/>
      <c r="D45" s="56"/>
      <c r="E45" s="63" t="n">
        <v>2570.1</v>
      </c>
      <c r="F45" s="63" t="n">
        <v>8301.8</v>
      </c>
      <c r="G45" s="63" t="s">
        <v>46</v>
      </c>
      <c r="H45" s="63" t="n">
        <v>45165</v>
      </c>
      <c r="I45" s="63" t="n">
        <v>22075</v>
      </c>
      <c r="J45" s="63" t="n">
        <v>3159783</v>
      </c>
      <c r="K45" s="63"/>
      <c r="L45" s="63" t="n">
        <v>1550994.19</v>
      </c>
      <c r="M45" s="63" t="n">
        <v>26326.34</v>
      </c>
      <c r="N45" s="63" t="s">
        <v>46</v>
      </c>
      <c r="O45" s="46" t="s">
        <v>91</v>
      </c>
      <c r="P45" s="46"/>
      <c r="Q45" s="46"/>
      <c r="S45" s="46"/>
      <c r="T45" s="46"/>
    </row>
    <row r="46" s="45" customFormat="true" ht="17.45" hidden="false" customHeight="true" outlineLevel="0" collapsed="false">
      <c r="A46" s="61"/>
      <c r="B46" s="62" t="s">
        <v>92</v>
      </c>
      <c r="C46" s="61"/>
      <c r="D46" s="56"/>
      <c r="E46" s="63" t="n">
        <v>72846.85</v>
      </c>
      <c r="F46" s="63" t="n">
        <v>38592.8</v>
      </c>
      <c r="G46" s="63" t="s">
        <v>46</v>
      </c>
      <c r="H46" s="63" t="n">
        <v>151670</v>
      </c>
      <c r="I46" s="63" t="n">
        <v>1040</v>
      </c>
      <c r="J46" s="63" t="n">
        <v>462800</v>
      </c>
      <c r="K46" s="63"/>
      <c r="L46" s="63" t="n">
        <v>5924448.6</v>
      </c>
      <c r="M46" s="63" t="n">
        <v>91995.74</v>
      </c>
      <c r="N46" s="63" t="n">
        <v>925962</v>
      </c>
      <c r="O46" s="46" t="s">
        <v>93</v>
      </c>
      <c r="P46" s="46"/>
      <c r="Q46" s="46"/>
      <c r="S46" s="46"/>
      <c r="T46" s="46"/>
    </row>
    <row r="47" s="45" customFormat="true" ht="17.45" hidden="false" customHeight="true" outlineLevel="0" collapsed="false">
      <c r="A47" s="61"/>
      <c r="B47" s="62" t="s">
        <v>94</v>
      </c>
      <c r="C47" s="61"/>
      <c r="D47" s="56"/>
      <c r="E47" s="63" t="s">
        <v>46</v>
      </c>
      <c r="F47" s="63" t="s">
        <v>46</v>
      </c>
      <c r="G47" s="63" t="s">
        <v>46</v>
      </c>
      <c r="H47" s="63" t="s">
        <v>46</v>
      </c>
      <c r="I47" s="63" t="s">
        <v>46</v>
      </c>
      <c r="J47" s="63" t="s">
        <v>46</v>
      </c>
      <c r="K47" s="63"/>
      <c r="L47" s="63" t="s">
        <v>46</v>
      </c>
      <c r="M47" s="63" t="s">
        <v>46</v>
      </c>
      <c r="N47" s="63" t="s">
        <v>46</v>
      </c>
      <c r="O47" s="46" t="s">
        <v>95</v>
      </c>
      <c r="P47" s="46"/>
      <c r="Q47" s="46"/>
      <c r="S47" s="46"/>
      <c r="T47" s="46"/>
    </row>
    <row r="48" s="60" customFormat="true" ht="17.45" hidden="false" customHeight="true" outlineLevel="0" collapsed="false">
      <c r="A48" s="55" t="s">
        <v>96</v>
      </c>
      <c r="B48" s="55"/>
      <c r="C48" s="55"/>
      <c r="D48" s="56"/>
      <c r="E48" s="57" t="n">
        <f aca="false">SUM(E49:E59)</f>
        <v>2032716.67</v>
      </c>
      <c r="F48" s="57" t="n">
        <f aca="false">SUM(F49:F59)</f>
        <v>425037.6</v>
      </c>
      <c r="G48" s="57" t="n">
        <f aca="false">SUM(G49:G59)</f>
        <v>1640432.32</v>
      </c>
      <c r="H48" s="57" t="n">
        <f aca="false">SUM(H49:H59)</f>
        <v>1553989.98</v>
      </c>
      <c r="I48" s="57" t="n">
        <f aca="false">SUM(I49:I59)</f>
        <v>480896.71</v>
      </c>
      <c r="J48" s="57" t="n">
        <f aca="false">SUM(J49:J59)</f>
        <v>136502469.22</v>
      </c>
      <c r="K48" s="57"/>
      <c r="L48" s="57" t="n">
        <f aca="false">SUM(L49:L59)</f>
        <v>78329206.25</v>
      </c>
      <c r="M48" s="57" t="n">
        <f aca="false">SUM(M49:M59)</f>
        <v>15557812.24</v>
      </c>
      <c r="N48" s="57" t="n">
        <f aca="false">SUM(N49:N59)</f>
        <v>7448094.71</v>
      </c>
      <c r="O48" s="59" t="s">
        <v>97</v>
      </c>
      <c r="P48" s="59"/>
      <c r="Q48" s="59"/>
    </row>
    <row r="49" s="45" customFormat="true" ht="17.45" hidden="false" customHeight="true" outlineLevel="0" collapsed="false">
      <c r="A49" s="61"/>
      <c r="B49" s="62" t="s">
        <v>98</v>
      </c>
      <c r="C49" s="61"/>
      <c r="D49" s="56"/>
      <c r="E49" s="63" t="n">
        <v>624518.25</v>
      </c>
      <c r="F49" s="63" t="n">
        <v>7598</v>
      </c>
      <c r="G49" s="63" t="n">
        <v>155567.77</v>
      </c>
      <c r="H49" s="63" t="s">
        <v>46</v>
      </c>
      <c r="I49" s="63" t="n">
        <v>99367.71</v>
      </c>
      <c r="J49" s="63" t="n">
        <v>25335438.33</v>
      </c>
      <c r="K49" s="63"/>
      <c r="L49" s="63" t="n">
        <v>11294025.94</v>
      </c>
      <c r="M49" s="63" t="n">
        <v>3345754.55</v>
      </c>
      <c r="N49" s="63" t="n">
        <v>2299277</v>
      </c>
      <c r="O49" s="46" t="s">
        <v>99</v>
      </c>
      <c r="P49" s="46"/>
      <c r="Q49" s="46"/>
    </row>
    <row r="50" s="45" customFormat="true" ht="17.45" hidden="false" customHeight="true" outlineLevel="0" collapsed="false">
      <c r="A50" s="61"/>
      <c r="B50" s="62" t="s">
        <v>100</v>
      </c>
      <c r="C50" s="61"/>
      <c r="D50" s="56"/>
      <c r="E50" s="63" t="n">
        <v>81709.01</v>
      </c>
      <c r="F50" s="63" t="n">
        <v>163858.4</v>
      </c>
      <c r="G50" s="63" t="n">
        <v>74473.63</v>
      </c>
      <c r="H50" s="63" t="n">
        <v>233140</v>
      </c>
      <c r="I50" s="63" t="n">
        <v>18956</v>
      </c>
      <c r="J50" s="63" t="n">
        <v>4746489</v>
      </c>
      <c r="K50" s="63"/>
      <c r="L50" s="63" t="n">
        <v>7379966.29</v>
      </c>
      <c r="M50" s="63" t="n">
        <v>535472.67</v>
      </c>
      <c r="N50" s="63" t="n">
        <v>443986.71</v>
      </c>
      <c r="O50" s="46" t="s">
        <v>101</v>
      </c>
      <c r="P50" s="46"/>
      <c r="Q50" s="46"/>
    </row>
    <row r="51" s="45" customFormat="true" ht="17.45" hidden="false" customHeight="true" outlineLevel="0" collapsed="false">
      <c r="A51" s="61"/>
      <c r="B51" s="62" t="s">
        <v>102</v>
      </c>
      <c r="C51" s="61"/>
      <c r="D51" s="56"/>
      <c r="E51" s="63" t="n">
        <v>2901.84</v>
      </c>
      <c r="F51" s="63" t="n">
        <v>350</v>
      </c>
      <c r="G51" s="63" t="n">
        <v>199886.24</v>
      </c>
      <c r="H51" s="63" t="s">
        <v>46</v>
      </c>
      <c r="I51" s="63" t="n">
        <v>1530</v>
      </c>
      <c r="J51" s="63" t="n">
        <v>8343475.98</v>
      </c>
      <c r="K51" s="63"/>
      <c r="L51" s="63" t="n">
        <v>3220453.62</v>
      </c>
      <c r="M51" s="63" t="s">
        <v>46</v>
      </c>
      <c r="N51" s="63" t="n">
        <v>142466</v>
      </c>
      <c r="O51" s="46" t="s">
        <v>103</v>
      </c>
      <c r="P51" s="46"/>
      <c r="Q51" s="46"/>
    </row>
    <row r="52" s="45" customFormat="true" ht="17.45" hidden="false" customHeight="true" outlineLevel="0" collapsed="false">
      <c r="A52" s="61"/>
      <c r="B52" s="62" t="s">
        <v>104</v>
      </c>
      <c r="C52" s="61"/>
      <c r="D52" s="56"/>
      <c r="E52" s="63" t="n">
        <v>262485.91</v>
      </c>
      <c r="F52" s="63" t="n">
        <v>167680</v>
      </c>
      <c r="G52" s="63" t="n">
        <v>921873.23</v>
      </c>
      <c r="H52" s="63" t="n">
        <v>374210</v>
      </c>
      <c r="I52" s="63" t="n">
        <v>56623</v>
      </c>
      <c r="J52" s="63" t="n">
        <v>21040580.28</v>
      </c>
      <c r="K52" s="63"/>
      <c r="L52" s="63" t="n">
        <v>12240567.89</v>
      </c>
      <c r="M52" s="63" t="n">
        <v>2418451.55</v>
      </c>
      <c r="N52" s="63" t="n">
        <v>448930</v>
      </c>
      <c r="O52" s="46" t="s">
        <v>105</v>
      </c>
      <c r="P52" s="46"/>
      <c r="Q52" s="46"/>
    </row>
    <row r="53" s="45" customFormat="true" ht="17.45" hidden="false" customHeight="true" outlineLevel="0" collapsed="false">
      <c r="A53" s="61"/>
      <c r="B53" s="62" t="s">
        <v>106</v>
      </c>
      <c r="C53" s="61"/>
      <c r="D53" s="56"/>
      <c r="E53" s="63" t="n">
        <v>81005.12</v>
      </c>
      <c r="F53" s="63" t="n">
        <v>13756.8</v>
      </c>
      <c r="G53" s="63" t="n">
        <v>48000.67</v>
      </c>
      <c r="H53" s="63" t="s">
        <v>46</v>
      </c>
      <c r="I53" s="63" t="n">
        <v>65600</v>
      </c>
      <c r="J53" s="63" t="n">
        <v>13799057</v>
      </c>
      <c r="K53" s="63"/>
      <c r="L53" s="63" t="n">
        <v>7455578.49</v>
      </c>
      <c r="M53" s="63" t="n">
        <v>869240</v>
      </c>
      <c r="N53" s="63" t="n">
        <v>517661</v>
      </c>
      <c r="O53" s="46" t="s">
        <v>107</v>
      </c>
      <c r="P53" s="46"/>
      <c r="Q53" s="46"/>
      <c r="T53" s="46"/>
    </row>
    <row r="54" s="45" customFormat="true" ht="17.45" hidden="false" customHeight="true" outlineLevel="0" collapsed="false">
      <c r="A54" s="61"/>
      <c r="B54" s="62" t="s">
        <v>108</v>
      </c>
      <c r="C54" s="61"/>
      <c r="D54" s="56"/>
      <c r="E54" s="63" t="s">
        <v>46</v>
      </c>
      <c r="F54" s="63" t="s">
        <v>46</v>
      </c>
      <c r="G54" s="63" t="s">
        <v>46</v>
      </c>
      <c r="H54" s="63" t="s">
        <v>46</v>
      </c>
      <c r="I54" s="63" t="s">
        <v>46</v>
      </c>
      <c r="J54" s="63" t="s">
        <v>46</v>
      </c>
      <c r="K54" s="63"/>
      <c r="L54" s="63" t="s">
        <v>46</v>
      </c>
      <c r="M54" s="63" t="s">
        <v>46</v>
      </c>
      <c r="N54" s="63" t="s">
        <v>46</v>
      </c>
      <c r="O54" s="46" t="s">
        <v>109</v>
      </c>
      <c r="P54" s="46"/>
      <c r="Q54" s="46"/>
    </row>
    <row r="55" s="45" customFormat="true" ht="17.45" hidden="false" customHeight="true" outlineLevel="0" collapsed="false">
      <c r="A55" s="61"/>
      <c r="B55" s="62" t="s">
        <v>110</v>
      </c>
      <c r="C55" s="61"/>
      <c r="D55" s="56"/>
      <c r="E55" s="63" t="n">
        <v>213848.15</v>
      </c>
      <c r="F55" s="63" t="n">
        <v>1268.2</v>
      </c>
      <c r="G55" s="63" t="n">
        <v>134395.62</v>
      </c>
      <c r="H55" s="63" t="s">
        <v>46</v>
      </c>
      <c r="I55" s="63" t="n">
        <v>124520</v>
      </c>
      <c r="J55" s="63" t="n">
        <v>18525318.5</v>
      </c>
      <c r="K55" s="63"/>
      <c r="L55" s="63" t="n">
        <v>8890311.37</v>
      </c>
      <c r="M55" s="63" t="n">
        <v>500813.24</v>
      </c>
      <c r="N55" s="63" t="n">
        <v>2436528</v>
      </c>
      <c r="O55" s="46" t="s">
        <v>111</v>
      </c>
      <c r="P55" s="46"/>
      <c r="Q55" s="46"/>
    </row>
    <row r="56" s="45" customFormat="true" ht="17.45" hidden="false" customHeight="true" outlineLevel="0" collapsed="false">
      <c r="A56" s="61"/>
      <c r="B56" s="62" t="s">
        <v>112</v>
      </c>
      <c r="C56" s="61"/>
      <c r="D56" s="56"/>
      <c r="E56" s="63" t="s">
        <v>46</v>
      </c>
      <c r="F56" s="63" t="s">
        <v>46</v>
      </c>
      <c r="G56" s="63" t="s">
        <v>46</v>
      </c>
      <c r="H56" s="63" t="s">
        <v>46</v>
      </c>
      <c r="I56" s="63" t="s">
        <v>46</v>
      </c>
      <c r="J56" s="63" t="s">
        <v>46</v>
      </c>
      <c r="K56" s="63"/>
      <c r="L56" s="63" t="s">
        <v>46</v>
      </c>
      <c r="M56" s="63" t="s">
        <v>46</v>
      </c>
      <c r="N56" s="63" t="s">
        <v>46</v>
      </c>
      <c r="O56" s="46" t="s">
        <v>113</v>
      </c>
      <c r="P56" s="46"/>
      <c r="Q56" s="46"/>
    </row>
    <row r="57" s="45" customFormat="true" ht="17.45" hidden="false" customHeight="true" outlineLevel="0" collapsed="false">
      <c r="A57" s="61"/>
      <c r="B57" s="62" t="s">
        <v>114</v>
      </c>
      <c r="C57" s="61"/>
      <c r="D57" s="56"/>
      <c r="E57" s="63" t="n">
        <v>136837.13</v>
      </c>
      <c r="F57" s="63" t="n">
        <v>64418</v>
      </c>
      <c r="G57" s="63" t="n">
        <v>46187.49</v>
      </c>
      <c r="H57" s="63" t="n">
        <v>913741</v>
      </c>
      <c r="I57" s="63" t="n">
        <v>16000</v>
      </c>
      <c r="J57" s="63" t="n">
        <v>14920757.35</v>
      </c>
      <c r="K57" s="63"/>
      <c r="L57" s="63" t="n">
        <v>11413305.85</v>
      </c>
      <c r="M57" s="63" t="n">
        <v>173150</v>
      </c>
      <c r="N57" s="63" t="n">
        <v>312476</v>
      </c>
      <c r="O57" s="46" t="s">
        <v>115</v>
      </c>
      <c r="P57" s="46"/>
      <c r="Q57" s="46"/>
      <c r="U57" s="46"/>
    </row>
    <row r="58" s="45" customFormat="true" ht="17.45" hidden="false" customHeight="true" outlineLevel="0" collapsed="false">
      <c r="A58" s="61"/>
      <c r="B58" s="62" t="s">
        <v>116</v>
      </c>
      <c r="C58" s="61"/>
      <c r="E58" s="63" t="n">
        <v>260160.1</v>
      </c>
      <c r="F58" s="63" t="n">
        <v>2452</v>
      </c>
      <c r="G58" s="63" t="n">
        <v>52358.85</v>
      </c>
      <c r="H58" s="63" t="s">
        <v>46</v>
      </c>
      <c r="I58" s="63" t="n">
        <v>23400</v>
      </c>
      <c r="J58" s="63" t="n">
        <v>11788290.06</v>
      </c>
      <c r="K58" s="63"/>
      <c r="L58" s="63" t="n">
        <v>5849728.69</v>
      </c>
      <c r="M58" s="63" t="n">
        <v>1373000</v>
      </c>
      <c r="N58" s="63" t="n">
        <v>358359</v>
      </c>
      <c r="O58" s="46" t="s">
        <v>117</v>
      </c>
      <c r="P58" s="46"/>
      <c r="Q58" s="46"/>
      <c r="U58" s="46"/>
    </row>
    <row r="59" s="45" customFormat="true" ht="17.45" hidden="false" customHeight="true" outlineLevel="0" collapsed="false">
      <c r="A59" s="61"/>
      <c r="B59" s="62" t="s">
        <v>118</v>
      </c>
      <c r="C59" s="61"/>
      <c r="E59" s="63" t="n">
        <v>369251.16</v>
      </c>
      <c r="F59" s="63" t="n">
        <v>3656.2</v>
      </c>
      <c r="G59" s="63" t="n">
        <v>7688.82</v>
      </c>
      <c r="H59" s="63" t="n">
        <v>32898.98</v>
      </c>
      <c r="I59" s="63" t="n">
        <v>74900</v>
      </c>
      <c r="J59" s="63" t="n">
        <v>18003062.72</v>
      </c>
      <c r="K59" s="63"/>
      <c r="L59" s="63" t="n">
        <v>10585268.11</v>
      </c>
      <c r="M59" s="63" t="n">
        <v>6341930.23</v>
      </c>
      <c r="N59" s="63" t="n">
        <v>488411</v>
      </c>
      <c r="O59" s="46" t="s">
        <v>119</v>
      </c>
      <c r="P59" s="64"/>
      <c r="Q59" s="64"/>
      <c r="T59" s="64"/>
    </row>
    <row r="60" customFormat="false" ht="18.95" hidden="false" customHeight="true" outlineLevel="0" collapsed="false">
      <c r="A60" s="3"/>
      <c r="B60" s="4" t="s">
        <v>0</v>
      </c>
      <c r="C60" s="5" t="n">
        <v>19.3</v>
      </c>
      <c r="D60" s="4" t="s">
        <v>7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.95" hidden="false" customHeight="true" outlineLevel="0" collapsed="false">
      <c r="A61" s="7"/>
      <c r="B61" s="3" t="s">
        <v>2</v>
      </c>
      <c r="C61" s="5" t="n">
        <v>19.3</v>
      </c>
      <c r="D61" s="8" t="s">
        <v>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8.95" hidden="false" customHeight="true" outlineLevel="0" collapsed="false">
      <c r="A62" s="9"/>
      <c r="B62" s="9"/>
      <c r="C62" s="9"/>
      <c r="D62" s="8" t="s">
        <v>78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9"/>
      <c r="B63" s="9"/>
      <c r="C63" s="9"/>
      <c r="D63" s="8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0" t="s">
        <v>5</v>
      </c>
    </row>
    <row r="64" s="45" customFormat="true" ht="17.45" hidden="false" customHeight="true" outlineLevel="0" collapsed="false">
      <c r="A64" s="40"/>
      <c r="B64" s="41"/>
      <c r="C64" s="41"/>
      <c r="D64" s="41"/>
      <c r="E64" s="42" t="s">
        <v>6</v>
      </c>
      <c r="F64" s="42"/>
      <c r="G64" s="42"/>
      <c r="H64" s="42"/>
      <c r="I64" s="42"/>
      <c r="J64" s="42"/>
      <c r="K64" s="43"/>
      <c r="L64" s="44" t="s">
        <v>7</v>
      </c>
      <c r="M64" s="44"/>
      <c r="N64" s="44"/>
      <c r="O64" s="40" t="s">
        <v>8</v>
      </c>
      <c r="P64" s="40"/>
    </row>
    <row r="65" s="45" customFormat="true" ht="17.45" hidden="false" customHeight="true" outlineLevel="0" collapsed="false">
      <c r="A65" s="47"/>
      <c r="B65" s="47"/>
      <c r="C65" s="47"/>
      <c r="D65" s="47"/>
      <c r="E65" s="48" t="s">
        <v>9</v>
      </c>
      <c r="F65" s="48"/>
      <c r="G65" s="48"/>
      <c r="H65" s="48"/>
      <c r="I65" s="48"/>
      <c r="J65" s="48"/>
      <c r="K65" s="49"/>
      <c r="L65" s="50" t="s">
        <v>10</v>
      </c>
      <c r="M65" s="50"/>
      <c r="N65" s="50"/>
      <c r="O65" s="51"/>
      <c r="P65" s="51"/>
    </row>
    <row r="66" s="45" customFormat="true" ht="17.45" hidden="false" customHeight="true" outlineLevel="0" collapsed="false">
      <c r="A66" s="52" t="s">
        <v>79</v>
      </c>
      <c r="B66" s="52"/>
      <c r="C66" s="52"/>
      <c r="D66" s="52"/>
      <c r="E66" s="51"/>
      <c r="F66" s="52" t="s">
        <v>12</v>
      </c>
      <c r="G66" s="51"/>
      <c r="H66" s="51"/>
      <c r="I66" s="51"/>
      <c r="J66" s="51"/>
      <c r="K66" s="51"/>
      <c r="L66" s="51"/>
      <c r="M66" s="52" t="s">
        <v>7</v>
      </c>
      <c r="N66" s="52" t="s">
        <v>7</v>
      </c>
      <c r="O66" s="51" t="s">
        <v>13</v>
      </c>
      <c r="P66" s="51"/>
    </row>
    <row r="67" s="45" customFormat="true" ht="17.45" hidden="false" customHeight="true" outlineLevel="0" collapsed="false">
      <c r="A67" s="52" t="s">
        <v>14</v>
      </c>
      <c r="B67" s="52"/>
      <c r="C67" s="52"/>
      <c r="D67" s="52"/>
      <c r="E67" s="52" t="s">
        <v>15</v>
      </c>
      <c r="F67" s="52" t="s">
        <v>16</v>
      </c>
      <c r="G67" s="52" t="s">
        <v>17</v>
      </c>
      <c r="H67" s="52" t="s">
        <v>18</v>
      </c>
      <c r="I67" s="52" t="s">
        <v>19</v>
      </c>
      <c r="J67" s="52" t="s">
        <v>20</v>
      </c>
      <c r="K67" s="51"/>
      <c r="L67" s="52" t="s">
        <v>21</v>
      </c>
      <c r="M67" s="52" t="s">
        <v>22</v>
      </c>
      <c r="N67" s="52" t="s">
        <v>23</v>
      </c>
      <c r="O67" s="51" t="s">
        <v>24</v>
      </c>
      <c r="P67" s="51"/>
    </row>
    <row r="68" s="45" customFormat="true" ht="17.45" hidden="false" customHeight="true" outlineLevel="0" collapsed="false">
      <c r="A68" s="47"/>
      <c r="B68" s="47"/>
      <c r="C68" s="47"/>
      <c r="D68" s="47"/>
      <c r="E68" s="51" t="s">
        <v>25</v>
      </c>
      <c r="F68" s="51" t="s">
        <v>26</v>
      </c>
      <c r="G68" s="51" t="s">
        <v>27</v>
      </c>
      <c r="H68" s="51" t="s">
        <v>28</v>
      </c>
      <c r="I68" s="51" t="s">
        <v>29</v>
      </c>
      <c r="J68" s="51" t="s">
        <v>30</v>
      </c>
      <c r="K68" s="51"/>
      <c r="L68" s="51" t="s">
        <v>31</v>
      </c>
      <c r="M68" s="51" t="s">
        <v>32</v>
      </c>
      <c r="N68" s="51" t="s">
        <v>33</v>
      </c>
      <c r="O68" s="51" t="s">
        <v>34</v>
      </c>
      <c r="P68" s="51"/>
    </row>
    <row r="69" s="45" customFormat="true" ht="17.45" hidden="false" customHeight="true" outlineLevel="0" collapsed="false">
      <c r="A69" s="54"/>
      <c r="B69" s="54"/>
      <c r="C69" s="54"/>
      <c r="D69" s="54"/>
      <c r="E69" s="50" t="s">
        <v>35</v>
      </c>
      <c r="F69" s="50"/>
      <c r="G69" s="50"/>
      <c r="H69" s="50" t="s">
        <v>36</v>
      </c>
      <c r="I69" s="50"/>
      <c r="J69" s="50"/>
      <c r="K69" s="50"/>
      <c r="L69" s="50" t="s">
        <v>10</v>
      </c>
      <c r="M69" s="50" t="s">
        <v>37</v>
      </c>
      <c r="N69" s="50" t="s">
        <v>38</v>
      </c>
      <c r="O69" s="50"/>
      <c r="P69" s="50"/>
    </row>
    <row r="70" s="60" customFormat="true" ht="17.45" hidden="false" customHeight="true" outlineLevel="0" collapsed="false">
      <c r="A70" s="55" t="s">
        <v>120</v>
      </c>
      <c r="B70" s="55"/>
      <c r="C70" s="55"/>
      <c r="D70" s="56"/>
      <c r="E70" s="57" t="n">
        <f aca="false">SUM(E71:E79)</f>
        <v>2953025.57</v>
      </c>
      <c r="F70" s="57" t="n">
        <f aca="false">SUM(F71:F79)</f>
        <v>390675.59</v>
      </c>
      <c r="G70" s="57" t="n">
        <f aca="false">SUM(G71:G79)</f>
        <v>793809.61</v>
      </c>
      <c r="H70" s="57" t="n">
        <f aca="false">SUM(H71:H79)</f>
        <v>260568</v>
      </c>
      <c r="I70" s="57" t="n">
        <f aca="false">SUM(I71:I79)</f>
        <v>226952</v>
      </c>
      <c r="J70" s="57" t="n">
        <f aca="false">SUM(J71:J79)</f>
        <v>121895074</v>
      </c>
      <c r="K70" s="57"/>
      <c r="L70" s="57" t="n">
        <f aca="false">SUM(L71:L79)</f>
        <v>71399217.62</v>
      </c>
      <c r="M70" s="57" t="n">
        <f aca="false">SUM(M71:M79)</f>
        <v>17985155.3</v>
      </c>
      <c r="N70" s="57" t="n">
        <f aca="false">SUM(N71:N79)</f>
        <v>5041307.34</v>
      </c>
      <c r="O70" s="65" t="s">
        <v>121</v>
      </c>
      <c r="P70" s="65"/>
      <c r="Q70" s="65"/>
    </row>
    <row r="71" s="45" customFormat="true" ht="17.45" hidden="false" customHeight="true" outlineLevel="0" collapsed="false">
      <c r="A71" s="61"/>
      <c r="B71" s="62" t="s">
        <v>122</v>
      </c>
      <c r="C71" s="61"/>
      <c r="D71" s="56"/>
      <c r="E71" s="63" t="n">
        <v>268354.67</v>
      </c>
      <c r="F71" s="63" t="n">
        <v>14738</v>
      </c>
      <c r="G71" s="63" t="n">
        <v>170654.39</v>
      </c>
      <c r="H71" s="63" t="s">
        <v>46</v>
      </c>
      <c r="I71" s="63" t="n">
        <v>22485</v>
      </c>
      <c r="J71" s="63" t="n">
        <v>23176607</v>
      </c>
      <c r="K71" s="63"/>
      <c r="L71" s="63" t="n">
        <v>12145601.32</v>
      </c>
      <c r="M71" s="63" t="n">
        <v>1753000</v>
      </c>
      <c r="N71" s="63" t="n">
        <v>613453</v>
      </c>
      <c r="O71" s="64" t="s">
        <v>123</v>
      </c>
      <c r="P71" s="64"/>
      <c r="Q71" s="64"/>
    </row>
    <row r="72" s="45" customFormat="true" ht="17.45" hidden="false" customHeight="true" outlineLevel="0" collapsed="false">
      <c r="A72" s="61"/>
      <c r="B72" s="62" t="s">
        <v>124</v>
      </c>
      <c r="C72" s="61"/>
      <c r="D72" s="56"/>
      <c r="E72" s="63" t="n">
        <v>211521.86</v>
      </c>
      <c r="F72" s="63" t="n">
        <v>63911</v>
      </c>
      <c r="G72" s="63" t="n">
        <v>108301.11</v>
      </c>
      <c r="H72" s="63" t="s">
        <v>46</v>
      </c>
      <c r="I72" s="63" t="n">
        <v>14630</v>
      </c>
      <c r="J72" s="63" t="n">
        <v>17247495</v>
      </c>
      <c r="K72" s="63"/>
      <c r="L72" s="63" t="n">
        <v>10206513.46</v>
      </c>
      <c r="M72" s="63" t="n">
        <v>2923493</v>
      </c>
      <c r="N72" s="63" t="n">
        <v>858667</v>
      </c>
      <c r="O72" s="64" t="s">
        <v>125</v>
      </c>
      <c r="P72" s="64"/>
      <c r="Q72" s="64"/>
    </row>
    <row r="73" s="45" customFormat="true" ht="17.45" hidden="false" customHeight="true" outlineLevel="0" collapsed="false">
      <c r="A73" s="61"/>
      <c r="B73" s="62" t="s">
        <v>126</v>
      </c>
      <c r="C73" s="61"/>
      <c r="D73" s="56"/>
      <c r="E73" s="63" t="n">
        <v>15533</v>
      </c>
      <c r="F73" s="63" t="n">
        <v>2689</v>
      </c>
      <c r="G73" s="63" t="s">
        <v>46</v>
      </c>
      <c r="H73" s="63" t="s">
        <v>46</v>
      </c>
      <c r="I73" s="63" t="n">
        <v>49300</v>
      </c>
      <c r="J73" s="63" t="n">
        <v>5656969</v>
      </c>
      <c r="K73" s="63"/>
      <c r="L73" s="63" t="n">
        <v>2892764.23</v>
      </c>
      <c r="M73" s="63" t="n">
        <v>338800</v>
      </c>
      <c r="N73" s="63" t="n">
        <v>369058</v>
      </c>
      <c r="O73" s="64" t="s">
        <v>127</v>
      </c>
      <c r="P73" s="64"/>
      <c r="Q73" s="64"/>
    </row>
    <row r="74" s="45" customFormat="true" ht="17.45" hidden="false" customHeight="true" outlineLevel="0" collapsed="false">
      <c r="A74" s="61"/>
      <c r="B74" s="62" t="s">
        <v>128</v>
      </c>
      <c r="C74" s="61"/>
      <c r="D74" s="56"/>
      <c r="E74" s="63" t="n">
        <v>1053619.39</v>
      </c>
      <c r="F74" s="63" t="n">
        <v>177651.59</v>
      </c>
      <c r="G74" s="63" t="n">
        <v>74978.73</v>
      </c>
      <c r="H74" s="63" t="s">
        <v>46</v>
      </c>
      <c r="I74" s="63" t="n">
        <v>17802</v>
      </c>
      <c r="J74" s="63" t="n">
        <v>17339116</v>
      </c>
      <c r="K74" s="63"/>
      <c r="L74" s="63" t="n">
        <v>11289407.35</v>
      </c>
      <c r="M74" s="63" t="n">
        <v>2730517.3</v>
      </c>
      <c r="N74" s="63" t="n">
        <v>1074134.2</v>
      </c>
      <c r="O74" s="64" t="s">
        <v>129</v>
      </c>
      <c r="P74" s="64"/>
      <c r="Q74" s="64"/>
    </row>
    <row r="75" s="45" customFormat="true" ht="17.45" hidden="false" customHeight="true" outlineLevel="0" collapsed="false">
      <c r="A75" s="61"/>
      <c r="B75" s="62" t="s">
        <v>130</v>
      </c>
      <c r="C75" s="61"/>
      <c r="D75" s="56"/>
      <c r="E75" s="63" t="n">
        <v>1120609.58</v>
      </c>
      <c r="F75" s="63" t="n">
        <v>93564.4</v>
      </c>
      <c r="G75" s="63" t="n">
        <v>112729.31</v>
      </c>
      <c r="H75" s="63" t="s">
        <v>46</v>
      </c>
      <c r="I75" s="63" t="n">
        <v>67900</v>
      </c>
      <c r="J75" s="63" t="n">
        <v>26507493</v>
      </c>
      <c r="K75" s="63"/>
      <c r="L75" s="63" t="n">
        <v>14319915.4</v>
      </c>
      <c r="M75" s="63" t="n">
        <v>2853800</v>
      </c>
      <c r="N75" s="63" t="n">
        <v>780414</v>
      </c>
      <c r="O75" s="64" t="s">
        <v>131</v>
      </c>
      <c r="P75" s="64"/>
      <c r="Q75" s="64"/>
    </row>
    <row r="76" s="45" customFormat="true" ht="17.45" hidden="false" customHeight="true" outlineLevel="0" collapsed="false">
      <c r="A76" s="61"/>
      <c r="B76" s="62" t="s">
        <v>132</v>
      </c>
      <c r="C76" s="61"/>
      <c r="D76" s="56"/>
      <c r="E76" s="63" t="n">
        <v>30156.78</v>
      </c>
      <c r="F76" s="63" t="n">
        <v>318</v>
      </c>
      <c r="G76" s="63" t="n">
        <v>110524.72</v>
      </c>
      <c r="H76" s="63" t="s">
        <v>46</v>
      </c>
      <c r="I76" s="63" t="n">
        <v>36220</v>
      </c>
      <c r="J76" s="63" t="n">
        <v>4289328</v>
      </c>
      <c r="K76" s="63"/>
      <c r="L76" s="63" t="n">
        <v>3311133.23</v>
      </c>
      <c r="M76" s="63" t="n">
        <v>1279400</v>
      </c>
      <c r="N76" s="63" t="n">
        <v>560572.14</v>
      </c>
      <c r="O76" s="64" t="s">
        <v>133</v>
      </c>
      <c r="P76" s="64"/>
      <c r="Q76" s="64"/>
    </row>
    <row r="77" s="45" customFormat="true" ht="17.45" hidden="false" customHeight="true" outlineLevel="0" collapsed="false">
      <c r="A77" s="61"/>
      <c r="B77" s="62" t="s">
        <v>134</v>
      </c>
      <c r="C77" s="61"/>
      <c r="D77" s="56"/>
      <c r="E77" s="63" t="n">
        <v>149713.59</v>
      </c>
      <c r="F77" s="63" t="n">
        <v>4152.8</v>
      </c>
      <c r="G77" s="63" t="n">
        <v>68013.87</v>
      </c>
      <c r="H77" s="63" t="s">
        <v>46</v>
      </c>
      <c r="I77" s="63" t="n">
        <v>4980</v>
      </c>
      <c r="J77" s="63" t="n">
        <v>9849370</v>
      </c>
      <c r="K77" s="63"/>
      <c r="L77" s="63" t="n">
        <v>7700539.54</v>
      </c>
      <c r="M77" s="63" t="n">
        <v>3726040</v>
      </c>
      <c r="N77" s="63" t="n">
        <v>271337</v>
      </c>
      <c r="O77" s="64" t="s">
        <v>135</v>
      </c>
      <c r="P77" s="64"/>
      <c r="Q77" s="64"/>
    </row>
    <row r="78" s="45" customFormat="true" ht="17.45" hidden="false" customHeight="true" outlineLevel="0" collapsed="false">
      <c r="A78" s="61"/>
      <c r="B78" s="62" t="s">
        <v>136</v>
      </c>
      <c r="C78" s="61"/>
      <c r="D78" s="56"/>
      <c r="E78" s="63" t="n">
        <v>2966.37</v>
      </c>
      <c r="F78" s="63" t="n">
        <v>10</v>
      </c>
      <c r="G78" s="63" t="s">
        <v>46</v>
      </c>
      <c r="H78" s="63" t="s">
        <v>46</v>
      </c>
      <c r="I78" s="63" t="s">
        <v>46</v>
      </c>
      <c r="J78" s="63" t="n">
        <v>7742668</v>
      </c>
      <c r="K78" s="63"/>
      <c r="L78" s="63" t="n">
        <v>1388619.15</v>
      </c>
      <c r="M78" s="63" t="n">
        <v>70695</v>
      </c>
      <c r="N78" s="63" t="n">
        <v>144156</v>
      </c>
      <c r="O78" s="64" t="s">
        <v>137</v>
      </c>
      <c r="P78" s="64"/>
      <c r="Q78" s="64"/>
    </row>
    <row r="79" s="45" customFormat="true" ht="17.45" hidden="false" customHeight="true" outlineLevel="0" collapsed="false">
      <c r="A79" s="61"/>
      <c r="B79" s="62" t="s">
        <v>138</v>
      </c>
      <c r="C79" s="61"/>
      <c r="D79" s="56"/>
      <c r="E79" s="63" t="n">
        <v>100550.33</v>
      </c>
      <c r="F79" s="63" t="n">
        <v>33640.8</v>
      </c>
      <c r="G79" s="63" t="n">
        <v>148607.48</v>
      </c>
      <c r="H79" s="63" t="n">
        <v>260568</v>
      </c>
      <c r="I79" s="63" t="n">
        <v>13635</v>
      </c>
      <c r="J79" s="63" t="n">
        <v>10086028</v>
      </c>
      <c r="K79" s="63"/>
      <c r="L79" s="63" t="n">
        <v>8144723.94</v>
      </c>
      <c r="M79" s="63" t="n">
        <v>2309410</v>
      </c>
      <c r="N79" s="63" t="n">
        <v>369516</v>
      </c>
      <c r="O79" s="64" t="s">
        <v>139</v>
      </c>
      <c r="P79" s="64"/>
      <c r="Q79" s="64"/>
    </row>
    <row r="80" s="60" customFormat="true" ht="17.45" hidden="false" customHeight="true" outlineLevel="0" collapsed="false">
      <c r="A80" s="55" t="s">
        <v>140</v>
      </c>
      <c r="B80" s="55"/>
      <c r="C80" s="55"/>
      <c r="D80" s="56"/>
      <c r="E80" s="57" t="n">
        <f aca="false">SUM(E81+E82+E83+E84+E85+E86+E87+E88+E89+E100+E101+E102)</f>
        <v>4285269.15</v>
      </c>
      <c r="F80" s="57" t="n">
        <f aca="false">SUM(F81+F82+F83+F84+F85+F86+F87+F88+F89+F100+F101+F102)</f>
        <v>891321.16</v>
      </c>
      <c r="G80" s="57" t="n">
        <f aca="false">SUM(G81+G82+G83+G84+G85+G86+G87+G88+G89+G100+G101+G102)</f>
        <v>2125821.91</v>
      </c>
      <c r="H80" s="57" t="s">
        <v>46</v>
      </c>
      <c r="I80" s="57" t="n">
        <f aca="false">SUM(I81+I82+I83+I84+I85+I86+I87+I88+I89+I100+I101+I102)</f>
        <v>690532.62</v>
      </c>
      <c r="J80" s="57" t="n">
        <f aca="false">SUM(J81+J82+J83+J84+J85+J86+J87+J88+J89+J100+J101+J102)</f>
        <v>160518875.71</v>
      </c>
      <c r="K80" s="57"/>
      <c r="L80" s="57" t="n">
        <f aca="false">SUM(L81+L82+L83+L84+L85+L86+L87+L88+L89+L100+L101+L102)</f>
        <v>95360590.09</v>
      </c>
      <c r="M80" s="57" t="n">
        <f aca="false">SUM(M81+M82+M83+M84+M85+M86+M87+M88+M89+M100+M101+M102)</f>
        <v>28323047.1</v>
      </c>
      <c r="N80" s="57" t="n">
        <f aca="false">SUM(N81+N82+N83+N84+N85+N86+N87+N88+N89+N100+N101+N102)</f>
        <v>5708400</v>
      </c>
      <c r="O80" s="65" t="s">
        <v>141</v>
      </c>
      <c r="P80" s="65"/>
      <c r="Q80" s="65"/>
    </row>
    <row r="81" s="45" customFormat="true" ht="17.45" hidden="false" customHeight="true" outlineLevel="0" collapsed="false">
      <c r="A81" s="61"/>
      <c r="B81" s="62" t="s">
        <v>142</v>
      </c>
      <c r="C81" s="61"/>
      <c r="D81" s="56"/>
      <c r="E81" s="63" t="n">
        <v>1328639.87</v>
      </c>
      <c r="F81" s="63" t="n">
        <v>188035.5</v>
      </c>
      <c r="G81" s="63" t="n">
        <v>112578.58</v>
      </c>
      <c r="H81" s="63" t="s">
        <v>46</v>
      </c>
      <c r="I81" s="63" t="n">
        <v>177183.62</v>
      </c>
      <c r="J81" s="63" t="n">
        <v>6721433.62</v>
      </c>
      <c r="K81" s="63"/>
      <c r="L81" s="63" t="n">
        <v>6193498.02</v>
      </c>
      <c r="M81" s="63" t="n">
        <v>894400</v>
      </c>
      <c r="N81" s="63" t="n">
        <v>680534</v>
      </c>
      <c r="O81" s="64" t="s">
        <v>143</v>
      </c>
      <c r="P81" s="64"/>
      <c r="Q81" s="64"/>
    </row>
    <row r="82" s="45" customFormat="true" ht="17.45" hidden="false" customHeight="true" outlineLevel="0" collapsed="false">
      <c r="A82" s="61"/>
      <c r="B82" s="62" t="s">
        <v>144</v>
      </c>
      <c r="C82" s="61"/>
      <c r="D82" s="56"/>
      <c r="E82" s="63" t="n">
        <v>266256.52</v>
      </c>
      <c r="F82" s="63" t="n">
        <v>3624.65</v>
      </c>
      <c r="G82" s="63" t="n">
        <v>360773.08</v>
      </c>
      <c r="H82" s="63" t="s">
        <v>46</v>
      </c>
      <c r="I82" s="63" t="n">
        <v>29200</v>
      </c>
      <c r="J82" s="63" t="n">
        <v>20546193.81</v>
      </c>
      <c r="K82" s="63"/>
      <c r="L82" s="63" t="n">
        <v>9776432</v>
      </c>
      <c r="M82" s="63" t="n">
        <v>4446699.05</v>
      </c>
      <c r="N82" s="63" t="n">
        <v>348093</v>
      </c>
      <c r="O82" s="64" t="s">
        <v>145</v>
      </c>
      <c r="P82" s="64"/>
      <c r="Q82" s="64"/>
    </row>
    <row r="83" s="45" customFormat="true" ht="17.45" hidden="false" customHeight="true" outlineLevel="0" collapsed="false">
      <c r="A83" s="61"/>
      <c r="B83" s="62" t="s">
        <v>146</v>
      </c>
      <c r="C83" s="61"/>
      <c r="D83" s="56"/>
      <c r="E83" s="63" t="n">
        <v>329021.34</v>
      </c>
      <c r="F83" s="63" t="n">
        <v>6740</v>
      </c>
      <c r="G83" s="63" t="n">
        <v>167612.28</v>
      </c>
      <c r="H83" s="63" t="s">
        <v>46</v>
      </c>
      <c r="I83" s="63" t="n">
        <v>33190.5</v>
      </c>
      <c r="J83" s="63" t="n">
        <v>15719779.47</v>
      </c>
      <c r="K83" s="63"/>
      <c r="L83" s="63" t="n">
        <v>5983559</v>
      </c>
      <c r="M83" s="63" t="n">
        <v>2725013</v>
      </c>
      <c r="N83" s="63" t="n">
        <v>507286</v>
      </c>
      <c r="O83" s="64" t="s">
        <v>147</v>
      </c>
      <c r="P83" s="64"/>
      <c r="Q83" s="64"/>
    </row>
    <row r="84" s="45" customFormat="true" ht="17.45" hidden="false" customHeight="true" outlineLevel="0" collapsed="false">
      <c r="A84" s="61"/>
      <c r="B84" s="62" t="s">
        <v>148</v>
      </c>
      <c r="C84" s="61"/>
      <c r="D84" s="56"/>
      <c r="E84" s="63" t="n">
        <v>285022.77</v>
      </c>
      <c r="F84" s="63" t="n">
        <v>67567.05</v>
      </c>
      <c r="G84" s="63" t="n">
        <v>354224.89</v>
      </c>
      <c r="H84" s="63" t="s">
        <v>46</v>
      </c>
      <c r="I84" s="63" t="n">
        <v>3100</v>
      </c>
      <c r="J84" s="63" t="n">
        <v>18354611.26</v>
      </c>
      <c r="K84" s="63"/>
      <c r="L84" s="63" t="n">
        <v>7150243</v>
      </c>
      <c r="M84" s="63" t="n">
        <v>4100300</v>
      </c>
      <c r="N84" s="63" t="n">
        <v>454583</v>
      </c>
      <c r="O84" s="64" t="s">
        <v>149</v>
      </c>
      <c r="P84" s="64"/>
      <c r="Q84" s="64"/>
    </row>
    <row r="85" s="45" customFormat="true" ht="17.45" hidden="false" customHeight="true" outlineLevel="0" collapsed="false">
      <c r="A85" s="61"/>
      <c r="B85" s="62" t="s">
        <v>150</v>
      </c>
      <c r="C85" s="61"/>
      <c r="D85" s="56"/>
      <c r="E85" s="63" t="n">
        <v>11314.28</v>
      </c>
      <c r="F85" s="63" t="n">
        <v>5166.2</v>
      </c>
      <c r="G85" s="63" t="n">
        <v>47246.78</v>
      </c>
      <c r="H85" s="63" t="s">
        <v>46</v>
      </c>
      <c r="I85" s="63" t="n">
        <v>5000</v>
      </c>
      <c r="J85" s="63" t="n">
        <v>6838750</v>
      </c>
      <c r="K85" s="63"/>
      <c r="L85" s="63" t="n">
        <v>3548234</v>
      </c>
      <c r="M85" s="63" t="n">
        <v>338000</v>
      </c>
      <c r="N85" s="63" t="n">
        <v>248537</v>
      </c>
      <c r="O85" s="64" t="s">
        <v>151</v>
      </c>
      <c r="P85" s="64"/>
      <c r="Q85" s="64"/>
    </row>
    <row r="86" s="45" customFormat="true" ht="17.45" hidden="false" customHeight="true" outlineLevel="0" collapsed="false">
      <c r="A86" s="61"/>
      <c r="B86" s="62" t="s">
        <v>152</v>
      </c>
      <c r="C86" s="61"/>
      <c r="D86" s="56"/>
      <c r="E86" s="63" t="n">
        <v>222898.24</v>
      </c>
      <c r="F86" s="63" t="n">
        <v>16377.9</v>
      </c>
      <c r="G86" s="63" t="n">
        <v>137830.52</v>
      </c>
      <c r="H86" s="63" t="s">
        <v>46</v>
      </c>
      <c r="I86" s="63" t="n">
        <v>100</v>
      </c>
      <c r="J86" s="63" t="n">
        <v>10803255.04</v>
      </c>
      <c r="K86" s="63"/>
      <c r="L86" s="63" t="n">
        <v>5180200.01</v>
      </c>
      <c r="M86" s="63" t="n">
        <v>1054400</v>
      </c>
      <c r="N86" s="63" t="n">
        <v>415221</v>
      </c>
      <c r="O86" s="64" t="s">
        <v>153</v>
      </c>
      <c r="P86" s="64"/>
      <c r="Q86" s="64"/>
    </row>
    <row r="87" s="45" customFormat="true" ht="17.45" hidden="false" customHeight="true" outlineLevel="0" collapsed="false">
      <c r="A87" s="61"/>
      <c r="B87" s="62" t="s">
        <v>154</v>
      </c>
      <c r="C87" s="61"/>
      <c r="D87" s="56"/>
      <c r="E87" s="63" t="n">
        <v>127104.34</v>
      </c>
      <c r="F87" s="63" t="n">
        <v>111331.8</v>
      </c>
      <c r="G87" s="63" t="n">
        <v>153830.16</v>
      </c>
      <c r="H87" s="63" t="s">
        <v>46</v>
      </c>
      <c r="I87" s="63" t="n">
        <v>10400</v>
      </c>
      <c r="J87" s="63" t="n">
        <v>9658529</v>
      </c>
      <c r="K87" s="63"/>
      <c r="L87" s="63" t="n">
        <v>6915601</v>
      </c>
      <c r="M87" s="63" t="n">
        <v>214240</v>
      </c>
      <c r="N87" s="63" t="n">
        <v>433835</v>
      </c>
      <c r="O87" s="64" t="s">
        <v>155</v>
      </c>
      <c r="P87" s="64"/>
      <c r="Q87" s="64"/>
    </row>
    <row r="88" s="45" customFormat="true" ht="17.45" hidden="false" customHeight="true" outlineLevel="0" collapsed="false">
      <c r="A88" s="61"/>
      <c r="B88" s="62" t="s">
        <v>156</v>
      </c>
      <c r="C88" s="61"/>
      <c r="D88" s="56"/>
      <c r="E88" s="63" t="n">
        <v>170196.32</v>
      </c>
      <c r="F88" s="63" t="n">
        <v>51431.28</v>
      </c>
      <c r="G88" s="63" t="n">
        <v>183830.98</v>
      </c>
      <c r="H88" s="63" t="s">
        <v>46</v>
      </c>
      <c r="I88" s="63" t="n">
        <v>15726</v>
      </c>
      <c r="J88" s="63" t="n">
        <v>9060133.62</v>
      </c>
      <c r="K88" s="63"/>
      <c r="L88" s="63" t="n">
        <v>10528037</v>
      </c>
      <c r="M88" s="63" t="n">
        <v>1850930</v>
      </c>
      <c r="N88" s="63" t="n">
        <v>431836</v>
      </c>
      <c r="O88" s="64" t="s">
        <v>157</v>
      </c>
      <c r="P88" s="64"/>
      <c r="Q88" s="64"/>
    </row>
    <row r="89" s="45" customFormat="true" ht="17.45" hidden="false" customHeight="true" outlineLevel="0" collapsed="false">
      <c r="A89" s="61"/>
      <c r="B89" s="62" t="s">
        <v>158</v>
      </c>
      <c r="C89" s="61"/>
      <c r="D89" s="56"/>
      <c r="E89" s="63" t="n">
        <v>847293.01</v>
      </c>
      <c r="F89" s="63" t="n">
        <v>45911.3</v>
      </c>
      <c r="G89" s="63" t="n">
        <v>44596.15</v>
      </c>
      <c r="H89" s="63" t="s">
        <v>46</v>
      </c>
      <c r="I89" s="63" t="n">
        <v>243254.5</v>
      </c>
      <c r="J89" s="63" t="n">
        <v>27764962.08</v>
      </c>
      <c r="K89" s="63"/>
      <c r="L89" s="63" t="n">
        <v>15244856</v>
      </c>
      <c r="M89" s="63" t="n">
        <v>5375396</v>
      </c>
      <c r="N89" s="63" t="n">
        <v>585127</v>
      </c>
      <c r="O89" s="46" t="s">
        <v>159</v>
      </c>
      <c r="P89" s="46"/>
      <c r="Q89" s="46"/>
    </row>
    <row r="90" customFormat="false" ht="18.95" hidden="false" customHeight="true" outlineLevel="0" collapsed="false">
      <c r="A90" s="3"/>
      <c r="B90" s="4" t="s">
        <v>0</v>
      </c>
      <c r="C90" s="5" t="n">
        <v>19.3</v>
      </c>
      <c r="D90" s="4" t="s">
        <v>77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.95" hidden="false" customHeight="true" outlineLevel="0" collapsed="false">
      <c r="A91" s="7"/>
      <c r="B91" s="3" t="s">
        <v>2</v>
      </c>
      <c r="C91" s="5" t="n">
        <v>19.3</v>
      </c>
      <c r="D91" s="8" t="s">
        <v>3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8.95" hidden="false" customHeight="true" outlineLevel="0" collapsed="false">
      <c r="A92" s="9"/>
      <c r="B92" s="9"/>
      <c r="C92" s="9"/>
      <c r="D92" s="8" t="s">
        <v>7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9"/>
      <c r="B93" s="9"/>
      <c r="C93" s="9"/>
      <c r="D93" s="8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10" t="s">
        <v>5</v>
      </c>
    </row>
    <row r="94" s="45" customFormat="true" ht="17.45" hidden="false" customHeight="true" outlineLevel="0" collapsed="false">
      <c r="A94" s="40"/>
      <c r="B94" s="41"/>
      <c r="C94" s="41"/>
      <c r="D94" s="41"/>
      <c r="E94" s="42" t="s">
        <v>6</v>
      </c>
      <c r="F94" s="42"/>
      <c r="G94" s="42"/>
      <c r="H94" s="42"/>
      <c r="I94" s="42"/>
      <c r="J94" s="42"/>
      <c r="K94" s="43"/>
      <c r="L94" s="44" t="s">
        <v>7</v>
      </c>
      <c r="M94" s="44"/>
      <c r="N94" s="44"/>
      <c r="O94" s="40" t="s">
        <v>8</v>
      </c>
      <c r="P94" s="40"/>
    </row>
    <row r="95" s="45" customFormat="true" ht="17.45" hidden="false" customHeight="true" outlineLevel="0" collapsed="false">
      <c r="A95" s="47"/>
      <c r="B95" s="47"/>
      <c r="C95" s="47"/>
      <c r="D95" s="47"/>
      <c r="E95" s="48" t="s">
        <v>9</v>
      </c>
      <c r="F95" s="48"/>
      <c r="G95" s="48"/>
      <c r="H95" s="48"/>
      <c r="I95" s="48"/>
      <c r="J95" s="48"/>
      <c r="K95" s="49"/>
      <c r="L95" s="50" t="s">
        <v>10</v>
      </c>
      <c r="M95" s="50"/>
      <c r="N95" s="50"/>
      <c r="O95" s="51"/>
      <c r="P95" s="51"/>
    </row>
    <row r="96" s="45" customFormat="true" ht="17.45" hidden="false" customHeight="true" outlineLevel="0" collapsed="false">
      <c r="A96" s="52" t="s">
        <v>79</v>
      </c>
      <c r="B96" s="52"/>
      <c r="C96" s="52"/>
      <c r="D96" s="52"/>
      <c r="E96" s="51"/>
      <c r="F96" s="52" t="s">
        <v>12</v>
      </c>
      <c r="G96" s="51"/>
      <c r="H96" s="51"/>
      <c r="I96" s="51"/>
      <c r="J96" s="51"/>
      <c r="K96" s="51"/>
      <c r="L96" s="51"/>
      <c r="M96" s="52" t="s">
        <v>7</v>
      </c>
      <c r="N96" s="52" t="s">
        <v>7</v>
      </c>
      <c r="O96" s="51" t="s">
        <v>13</v>
      </c>
      <c r="P96" s="51"/>
    </row>
    <row r="97" s="45" customFormat="true" ht="17.45" hidden="false" customHeight="true" outlineLevel="0" collapsed="false">
      <c r="A97" s="52" t="s">
        <v>14</v>
      </c>
      <c r="B97" s="52"/>
      <c r="C97" s="52"/>
      <c r="D97" s="52"/>
      <c r="E97" s="52" t="s">
        <v>15</v>
      </c>
      <c r="F97" s="52" t="s">
        <v>16</v>
      </c>
      <c r="G97" s="52" t="s">
        <v>17</v>
      </c>
      <c r="H97" s="52" t="s">
        <v>18</v>
      </c>
      <c r="I97" s="52" t="s">
        <v>19</v>
      </c>
      <c r="J97" s="52" t="s">
        <v>20</v>
      </c>
      <c r="K97" s="51"/>
      <c r="L97" s="52" t="s">
        <v>21</v>
      </c>
      <c r="M97" s="52" t="s">
        <v>22</v>
      </c>
      <c r="N97" s="52" t="s">
        <v>23</v>
      </c>
      <c r="O97" s="51" t="s">
        <v>24</v>
      </c>
      <c r="P97" s="51"/>
    </row>
    <row r="98" s="45" customFormat="true" ht="17.45" hidden="false" customHeight="true" outlineLevel="0" collapsed="false">
      <c r="A98" s="47"/>
      <c r="B98" s="47"/>
      <c r="C98" s="47"/>
      <c r="D98" s="47"/>
      <c r="E98" s="51" t="s">
        <v>25</v>
      </c>
      <c r="F98" s="51" t="s">
        <v>26</v>
      </c>
      <c r="G98" s="51" t="s">
        <v>27</v>
      </c>
      <c r="H98" s="51" t="s">
        <v>28</v>
      </c>
      <c r="I98" s="51" t="s">
        <v>29</v>
      </c>
      <c r="J98" s="51" t="s">
        <v>30</v>
      </c>
      <c r="K98" s="51"/>
      <c r="L98" s="51" t="s">
        <v>31</v>
      </c>
      <c r="M98" s="51" t="s">
        <v>32</v>
      </c>
      <c r="N98" s="51" t="s">
        <v>33</v>
      </c>
      <c r="O98" s="51" t="s">
        <v>34</v>
      </c>
      <c r="P98" s="51"/>
    </row>
    <row r="99" s="45" customFormat="true" ht="17.45" hidden="false" customHeight="true" outlineLevel="0" collapsed="false">
      <c r="A99" s="54"/>
      <c r="B99" s="54"/>
      <c r="C99" s="54"/>
      <c r="D99" s="54"/>
      <c r="E99" s="50" t="s">
        <v>35</v>
      </c>
      <c r="F99" s="50"/>
      <c r="G99" s="50"/>
      <c r="H99" s="50" t="s">
        <v>36</v>
      </c>
      <c r="I99" s="50"/>
      <c r="J99" s="50"/>
      <c r="K99" s="50"/>
      <c r="L99" s="50" t="s">
        <v>10</v>
      </c>
      <c r="M99" s="50" t="s">
        <v>37</v>
      </c>
      <c r="N99" s="50" t="s">
        <v>38</v>
      </c>
      <c r="O99" s="50"/>
      <c r="P99" s="50"/>
    </row>
    <row r="100" s="45" customFormat="true" ht="17.85" hidden="false" customHeight="true" outlineLevel="0" collapsed="false">
      <c r="A100" s="61"/>
      <c r="B100" s="62" t="s">
        <v>160</v>
      </c>
      <c r="C100" s="61"/>
      <c r="D100" s="56"/>
      <c r="E100" s="63" t="n">
        <v>300294.16</v>
      </c>
      <c r="F100" s="63" t="n">
        <v>253533.88</v>
      </c>
      <c r="G100" s="63" t="n">
        <v>320968.39</v>
      </c>
      <c r="H100" s="63" t="s">
        <v>46</v>
      </c>
      <c r="I100" s="63" t="n">
        <v>9188</v>
      </c>
      <c r="J100" s="63" t="n">
        <v>13337268</v>
      </c>
      <c r="K100" s="63"/>
      <c r="L100" s="63" t="n">
        <v>8215711.04</v>
      </c>
      <c r="M100" s="63" t="n">
        <v>2483989.05</v>
      </c>
      <c r="N100" s="63" t="n">
        <v>662931</v>
      </c>
      <c r="O100" s="64" t="s">
        <v>161</v>
      </c>
      <c r="P100" s="64"/>
      <c r="Q100" s="64"/>
    </row>
    <row r="101" s="45" customFormat="true" ht="17.85" hidden="false" customHeight="true" outlineLevel="0" collapsed="false">
      <c r="A101" s="61"/>
      <c r="B101" s="62" t="s">
        <v>162</v>
      </c>
      <c r="C101" s="61"/>
      <c r="D101" s="56"/>
      <c r="E101" s="63" t="n">
        <v>141488.88</v>
      </c>
      <c r="F101" s="63" t="n">
        <v>86014</v>
      </c>
      <c r="G101" s="63" t="n">
        <v>124092.81</v>
      </c>
      <c r="H101" s="63" t="s">
        <v>46</v>
      </c>
      <c r="I101" s="63" t="n">
        <v>160750</v>
      </c>
      <c r="J101" s="63" t="n">
        <v>13088248.81</v>
      </c>
      <c r="K101" s="63"/>
      <c r="L101" s="63" t="n">
        <v>6921895</v>
      </c>
      <c r="M101" s="63" t="n">
        <v>2884781</v>
      </c>
      <c r="N101" s="63" t="n">
        <v>348359</v>
      </c>
      <c r="O101" s="46" t="s">
        <v>163</v>
      </c>
      <c r="P101" s="46"/>
      <c r="Q101" s="46"/>
    </row>
    <row r="102" s="45" customFormat="true" ht="17.85" hidden="false" customHeight="true" outlineLevel="0" collapsed="false">
      <c r="A102" s="61"/>
      <c r="B102" s="62" t="s">
        <v>164</v>
      </c>
      <c r="C102" s="61"/>
      <c r="D102" s="56"/>
      <c r="E102" s="63" t="n">
        <v>255739.42</v>
      </c>
      <c r="F102" s="63" t="n">
        <v>55587.6</v>
      </c>
      <c r="G102" s="63" t="n">
        <v>118237.29</v>
      </c>
      <c r="H102" s="63" t="n">
        <v>618810</v>
      </c>
      <c r="I102" s="63" t="n">
        <v>3440</v>
      </c>
      <c r="J102" s="63" t="n">
        <v>8625711</v>
      </c>
      <c r="K102" s="63"/>
      <c r="L102" s="63" t="n">
        <v>9702324.02</v>
      </c>
      <c r="M102" s="63" t="n">
        <v>1954899</v>
      </c>
      <c r="N102" s="63" t="n">
        <v>592058</v>
      </c>
      <c r="O102" s="66" t="s">
        <v>165</v>
      </c>
    </row>
    <row r="103" s="60" customFormat="true" ht="17.85" hidden="false" customHeight="true" outlineLevel="0" collapsed="false">
      <c r="A103" s="55" t="s">
        <v>166</v>
      </c>
      <c r="B103" s="55"/>
      <c r="C103" s="55"/>
      <c r="D103" s="56"/>
      <c r="E103" s="57" t="n">
        <f aca="false">SUM(E104:E107)</f>
        <v>1254432.8</v>
      </c>
      <c r="F103" s="57" t="n">
        <f aca="false">SUM(F104:F107)</f>
        <v>569227.3</v>
      </c>
      <c r="G103" s="57" t="n">
        <f aca="false">SUM(G104:G107)</f>
        <v>866142.47</v>
      </c>
      <c r="H103" s="57" t="s">
        <v>46</v>
      </c>
      <c r="I103" s="57" t="n">
        <f aca="false">SUM(I104:I107)</f>
        <v>120276</v>
      </c>
      <c r="J103" s="57" t="n">
        <f aca="false">SUM(J104:J107)</f>
        <v>63903028.98</v>
      </c>
      <c r="K103" s="57"/>
      <c r="L103" s="57" t="n">
        <f aca="false">SUM(L104:L107)</f>
        <v>26137584</v>
      </c>
      <c r="M103" s="57" t="n">
        <f aca="false">SUM(M104:M107)</f>
        <v>3323450</v>
      </c>
      <c r="N103" s="57" t="n">
        <f aca="false">SUM(N104:N107)</f>
        <v>1370965</v>
      </c>
      <c r="O103" s="65" t="s">
        <v>167</v>
      </c>
      <c r="P103" s="65"/>
    </row>
    <row r="104" s="45" customFormat="true" ht="17.85" hidden="false" customHeight="true" outlineLevel="0" collapsed="false">
      <c r="A104" s="61"/>
      <c r="B104" s="62" t="s">
        <v>168</v>
      </c>
      <c r="C104" s="61"/>
      <c r="D104" s="56"/>
      <c r="E104" s="63" t="n">
        <v>160033.97</v>
      </c>
      <c r="F104" s="63" t="n">
        <v>174293</v>
      </c>
      <c r="G104" s="63" t="n">
        <v>403077.55</v>
      </c>
      <c r="H104" s="63" t="s">
        <v>46</v>
      </c>
      <c r="I104" s="63" t="n">
        <v>32485</v>
      </c>
      <c r="J104" s="63" t="n">
        <v>25471219</v>
      </c>
      <c r="K104" s="63"/>
      <c r="L104" s="63" t="n">
        <v>12944642</v>
      </c>
      <c r="M104" s="63" t="n">
        <v>1720050</v>
      </c>
      <c r="N104" s="63" t="n">
        <v>554808</v>
      </c>
      <c r="O104" s="66" t="s">
        <v>169</v>
      </c>
    </row>
    <row r="105" s="45" customFormat="true" ht="17.85" hidden="false" customHeight="true" outlineLevel="0" collapsed="false">
      <c r="A105" s="61"/>
      <c r="B105" s="62" t="s">
        <v>170</v>
      </c>
      <c r="C105" s="61"/>
      <c r="D105" s="56"/>
      <c r="E105" s="63" t="n">
        <v>650641.05</v>
      </c>
      <c r="F105" s="63" t="n">
        <v>200947.5</v>
      </c>
      <c r="G105" s="63" t="n">
        <v>113032.24</v>
      </c>
      <c r="H105" s="63" t="s">
        <v>46</v>
      </c>
      <c r="I105" s="63" t="n">
        <v>15050</v>
      </c>
      <c r="J105" s="63" t="n">
        <v>12195512.12</v>
      </c>
      <c r="K105" s="63"/>
      <c r="L105" s="63" t="n">
        <v>8066399</v>
      </c>
      <c r="M105" s="63" t="n">
        <v>329600</v>
      </c>
      <c r="N105" s="63" t="n">
        <v>268837</v>
      </c>
      <c r="O105" s="66" t="s">
        <v>171</v>
      </c>
    </row>
    <row r="106" s="45" customFormat="true" ht="17.85" hidden="false" customHeight="true" outlineLevel="0" collapsed="false">
      <c r="A106" s="61"/>
      <c r="B106" s="62" t="s">
        <v>172</v>
      </c>
      <c r="C106" s="61"/>
      <c r="D106" s="56"/>
      <c r="E106" s="63" t="n">
        <v>312655.34</v>
      </c>
      <c r="F106" s="63" t="n">
        <v>92607.8</v>
      </c>
      <c r="G106" s="63" t="n">
        <v>102125.73</v>
      </c>
      <c r="H106" s="63" t="s">
        <v>46</v>
      </c>
      <c r="I106" s="63" t="n">
        <v>60680</v>
      </c>
      <c r="J106" s="63" t="n">
        <v>10124622</v>
      </c>
      <c r="K106" s="63"/>
      <c r="L106" s="63" t="n">
        <v>3555254</v>
      </c>
      <c r="M106" s="63" t="n">
        <v>1273800</v>
      </c>
      <c r="N106" s="63" t="n">
        <v>347883</v>
      </c>
      <c r="O106" s="66" t="s">
        <v>173</v>
      </c>
    </row>
    <row r="107" s="45" customFormat="true" ht="17.85" hidden="false" customHeight="true" outlineLevel="0" collapsed="false">
      <c r="A107" s="61"/>
      <c r="B107" s="62" t="s">
        <v>174</v>
      </c>
      <c r="C107" s="61"/>
      <c r="D107" s="56"/>
      <c r="E107" s="63" t="n">
        <v>131102.44</v>
      </c>
      <c r="F107" s="63" t="n">
        <v>101379</v>
      </c>
      <c r="G107" s="63" t="n">
        <v>247906.95</v>
      </c>
      <c r="H107" s="63" t="s">
        <v>46</v>
      </c>
      <c r="I107" s="63" t="n">
        <v>12061</v>
      </c>
      <c r="J107" s="63" t="n">
        <v>16111675.86</v>
      </c>
      <c r="K107" s="63"/>
      <c r="L107" s="63" t="n">
        <v>1571289</v>
      </c>
      <c r="M107" s="63" t="s">
        <v>46</v>
      </c>
      <c r="N107" s="63" t="n">
        <v>199437</v>
      </c>
      <c r="O107" s="66" t="s">
        <v>175</v>
      </c>
    </row>
    <row r="108" s="60" customFormat="true" ht="17.85" hidden="false" customHeight="true" outlineLevel="0" collapsed="false">
      <c r="A108" s="55" t="s">
        <v>176</v>
      </c>
      <c r="B108" s="55"/>
      <c r="C108" s="55"/>
      <c r="D108" s="56"/>
      <c r="E108" s="57" t="n">
        <f aca="false">SUM(E109:E118)</f>
        <v>8181910.54</v>
      </c>
      <c r="F108" s="57" t="n">
        <f aca="false">SUM(F109:F118)</f>
        <v>1199419.96</v>
      </c>
      <c r="G108" s="57" t="n">
        <f aca="false">SUM(G109:G118)</f>
        <v>1881965.22</v>
      </c>
      <c r="H108" s="57" t="n">
        <f aca="false">SUM(H109:H118)</f>
        <v>2511532.02</v>
      </c>
      <c r="I108" s="57" t="n">
        <f aca="false">SUM(I109:I118)</f>
        <v>655379</v>
      </c>
      <c r="J108" s="57" t="n">
        <f aca="false">SUM(J109:J118)</f>
        <v>161214996.25</v>
      </c>
      <c r="K108" s="57"/>
      <c r="L108" s="57" t="n">
        <f aca="false">SUM(L109:L118)</f>
        <v>88916348</v>
      </c>
      <c r="M108" s="57" t="n">
        <f aca="false">SUM(M109:M118)</f>
        <v>20053968</v>
      </c>
      <c r="N108" s="57" t="n">
        <f aca="false">SUM(N109:N118)</f>
        <v>11701626</v>
      </c>
      <c r="O108" s="65" t="s">
        <v>177</v>
      </c>
      <c r="P108" s="65"/>
    </row>
    <row r="109" s="45" customFormat="true" ht="17.85" hidden="false" customHeight="true" outlineLevel="0" collapsed="false">
      <c r="A109" s="61"/>
      <c r="B109" s="62" t="s">
        <v>178</v>
      </c>
      <c r="C109" s="61"/>
      <c r="D109" s="56"/>
      <c r="E109" s="63" t="n">
        <v>381079.59</v>
      </c>
      <c r="F109" s="63" t="n">
        <v>99894.6</v>
      </c>
      <c r="G109" s="63" t="n">
        <v>70463.13</v>
      </c>
      <c r="H109" s="63" t="n">
        <v>378791</v>
      </c>
      <c r="I109" s="63" t="n">
        <v>21703</v>
      </c>
      <c r="J109" s="63" t="n">
        <v>13944723</v>
      </c>
      <c r="K109" s="63"/>
      <c r="L109" s="63" t="n">
        <v>5269161</v>
      </c>
      <c r="M109" s="63" t="n">
        <v>1922600</v>
      </c>
      <c r="N109" s="63" t="n">
        <v>51019</v>
      </c>
      <c r="O109" s="66" t="s">
        <v>179</v>
      </c>
    </row>
    <row r="110" s="45" customFormat="true" ht="17.85" hidden="false" customHeight="true" outlineLevel="0" collapsed="false">
      <c r="A110" s="61"/>
      <c r="B110" s="62" t="s">
        <v>180</v>
      </c>
      <c r="C110" s="61"/>
      <c r="D110" s="56"/>
      <c r="E110" s="63" t="n">
        <v>359958.01</v>
      </c>
      <c r="F110" s="63" t="n">
        <v>1470</v>
      </c>
      <c r="G110" s="63" t="n">
        <v>191691.77</v>
      </c>
      <c r="H110" s="63" t="s">
        <v>46</v>
      </c>
      <c r="I110" s="63" t="n">
        <v>52450</v>
      </c>
      <c r="J110" s="63" t="n">
        <v>8712349</v>
      </c>
      <c r="K110" s="63"/>
      <c r="L110" s="63" t="n">
        <v>6364590</v>
      </c>
      <c r="M110" s="63" t="n">
        <v>273900</v>
      </c>
      <c r="N110" s="63" t="n">
        <v>586806</v>
      </c>
      <c r="O110" s="66" t="s">
        <v>181</v>
      </c>
    </row>
    <row r="111" s="45" customFormat="true" ht="17.85" hidden="false" customHeight="true" outlineLevel="0" collapsed="false">
      <c r="A111" s="61"/>
      <c r="B111" s="62" t="s">
        <v>182</v>
      </c>
      <c r="C111" s="61"/>
      <c r="D111" s="56"/>
      <c r="E111" s="63" t="n">
        <v>1487297.46</v>
      </c>
      <c r="F111" s="63" t="n">
        <v>433932</v>
      </c>
      <c r="G111" s="63" t="n">
        <v>591946.8</v>
      </c>
      <c r="H111" s="63" t="n">
        <v>1129367.5</v>
      </c>
      <c r="I111" s="63" t="n">
        <v>462660</v>
      </c>
      <c r="J111" s="63" t="n">
        <v>62407885</v>
      </c>
      <c r="K111" s="63"/>
      <c r="L111" s="63" t="n">
        <v>30127291</v>
      </c>
      <c r="M111" s="63" t="n">
        <v>8018729</v>
      </c>
      <c r="N111" s="63" t="n">
        <v>5651605</v>
      </c>
      <c r="O111" s="66" t="s">
        <v>183</v>
      </c>
    </row>
    <row r="112" s="45" customFormat="true" ht="17.85" hidden="false" customHeight="true" outlineLevel="0" collapsed="false">
      <c r="A112" s="67"/>
      <c r="B112" s="62" t="s">
        <v>184</v>
      </c>
      <c r="D112" s="56"/>
      <c r="E112" s="63" t="n">
        <v>203649.8</v>
      </c>
      <c r="F112" s="63" t="n">
        <v>9901.2</v>
      </c>
      <c r="G112" s="63" t="n">
        <v>170437.68</v>
      </c>
      <c r="H112" s="63" t="n">
        <v>21030</v>
      </c>
      <c r="I112" s="63" t="n">
        <v>62397</v>
      </c>
      <c r="J112" s="63" t="n">
        <v>8159590</v>
      </c>
      <c r="K112" s="63"/>
      <c r="L112" s="63" t="n">
        <v>5920410</v>
      </c>
      <c r="M112" s="63" t="n">
        <v>76500</v>
      </c>
      <c r="N112" s="63" t="n">
        <v>293085</v>
      </c>
      <c r="O112" s="66" t="s">
        <v>185</v>
      </c>
    </row>
    <row r="113" s="45" customFormat="true" ht="17.85" hidden="false" customHeight="true" outlineLevel="0" collapsed="false">
      <c r="A113" s="61"/>
      <c r="B113" s="62" t="s">
        <v>186</v>
      </c>
      <c r="C113" s="61"/>
      <c r="D113" s="56"/>
      <c r="E113" s="63" t="n">
        <v>140256.2</v>
      </c>
      <c r="F113" s="63" t="n">
        <v>62670.16</v>
      </c>
      <c r="G113" s="63" t="n">
        <v>42769.35</v>
      </c>
      <c r="H113" s="63" t="n">
        <v>18334.52</v>
      </c>
      <c r="I113" s="63" t="n">
        <v>1992</v>
      </c>
      <c r="J113" s="63" t="n">
        <v>9675062</v>
      </c>
      <c r="K113" s="63"/>
      <c r="L113" s="63" t="n">
        <v>4253021</v>
      </c>
      <c r="M113" s="63" t="n">
        <v>332735</v>
      </c>
      <c r="N113" s="63" t="n">
        <v>113468</v>
      </c>
      <c r="O113" s="66" t="s">
        <v>187</v>
      </c>
    </row>
    <row r="114" s="45" customFormat="true" ht="17.85" hidden="false" customHeight="true" outlineLevel="0" collapsed="false">
      <c r="A114" s="61"/>
      <c r="B114" s="62" t="s">
        <v>188</v>
      </c>
      <c r="C114" s="61"/>
      <c r="D114" s="56"/>
      <c r="E114" s="63" t="n">
        <v>334439.94</v>
      </c>
      <c r="F114" s="63" t="n">
        <v>153756</v>
      </c>
      <c r="G114" s="63" t="n">
        <v>116969.64</v>
      </c>
      <c r="H114" s="63" t="s">
        <v>46</v>
      </c>
      <c r="I114" s="63" t="n">
        <v>140</v>
      </c>
      <c r="J114" s="63" t="n">
        <v>9201809</v>
      </c>
      <c r="K114" s="63"/>
      <c r="L114" s="63" t="n">
        <v>7955183</v>
      </c>
      <c r="M114" s="63" t="n">
        <v>2669878</v>
      </c>
      <c r="N114" s="63" t="n">
        <v>258813</v>
      </c>
      <c r="O114" s="66" t="s">
        <v>189</v>
      </c>
    </row>
    <row r="115" s="45" customFormat="true" ht="17.85" hidden="false" customHeight="true" outlineLevel="0" collapsed="false">
      <c r="A115" s="67"/>
      <c r="B115" s="62" t="s">
        <v>190</v>
      </c>
      <c r="D115" s="56"/>
      <c r="E115" s="63" t="n">
        <v>3749931.62</v>
      </c>
      <c r="F115" s="63" t="n">
        <v>176694.4</v>
      </c>
      <c r="G115" s="63" t="n">
        <v>199405.54</v>
      </c>
      <c r="H115" s="63" t="s">
        <v>46</v>
      </c>
      <c r="I115" s="63" t="n">
        <v>6490</v>
      </c>
      <c r="J115" s="63" t="n">
        <v>21069330</v>
      </c>
      <c r="K115" s="63"/>
      <c r="L115" s="63" t="n">
        <v>10276377</v>
      </c>
      <c r="M115" s="63" t="n">
        <v>5274293</v>
      </c>
      <c r="N115" s="63" t="n">
        <v>1795491</v>
      </c>
      <c r="O115" s="66" t="s">
        <v>191</v>
      </c>
    </row>
    <row r="116" s="45" customFormat="true" ht="17.85" hidden="false" customHeight="true" outlineLevel="0" collapsed="false">
      <c r="A116" s="67"/>
      <c r="B116" s="62" t="s">
        <v>192</v>
      </c>
      <c r="D116" s="56"/>
      <c r="E116" s="63" t="n">
        <v>634559.61</v>
      </c>
      <c r="F116" s="63" t="n">
        <v>123009</v>
      </c>
      <c r="G116" s="63" t="n">
        <v>88862.14</v>
      </c>
      <c r="H116" s="63" t="n">
        <v>382416</v>
      </c>
      <c r="I116" s="63" t="n">
        <v>14100</v>
      </c>
      <c r="J116" s="63" t="n">
        <v>5943859</v>
      </c>
      <c r="K116" s="63"/>
      <c r="L116" s="63" t="n">
        <v>5705015</v>
      </c>
      <c r="M116" s="63" t="n">
        <v>75033</v>
      </c>
      <c r="N116" s="63" t="n">
        <v>2508052</v>
      </c>
      <c r="O116" s="66" t="s">
        <v>193</v>
      </c>
    </row>
    <row r="117" s="45" customFormat="true" ht="17.85" hidden="false" customHeight="true" outlineLevel="0" collapsed="false">
      <c r="A117" s="67"/>
      <c r="B117" s="62" t="s">
        <v>194</v>
      </c>
      <c r="D117" s="56"/>
      <c r="E117" s="63" t="n">
        <v>29521.3</v>
      </c>
      <c r="F117" s="63" t="n">
        <v>510</v>
      </c>
      <c r="G117" s="63" t="s">
        <v>46</v>
      </c>
      <c r="H117" s="63" t="n">
        <v>581593</v>
      </c>
      <c r="I117" s="63" t="n">
        <v>31347</v>
      </c>
      <c r="J117" s="63" t="n">
        <v>3083805</v>
      </c>
      <c r="K117" s="63"/>
      <c r="L117" s="63" t="n">
        <v>4219795</v>
      </c>
      <c r="M117" s="63" t="s">
        <v>46</v>
      </c>
      <c r="N117" s="63" t="n">
        <v>13859</v>
      </c>
      <c r="O117" s="66" t="s">
        <v>195</v>
      </c>
    </row>
    <row r="118" s="45" customFormat="true" ht="17.85" hidden="false" customHeight="true" outlineLevel="0" collapsed="false">
      <c r="A118" s="61"/>
      <c r="B118" s="62" t="s">
        <v>196</v>
      </c>
      <c r="C118" s="61"/>
      <c r="D118" s="56"/>
      <c r="E118" s="63" t="n">
        <v>861217.01</v>
      </c>
      <c r="F118" s="63" t="n">
        <v>137582.6</v>
      </c>
      <c r="G118" s="63" t="n">
        <v>409419.17</v>
      </c>
      <c r="H118" s="63" t="s">
        <v>46</v>
      </c>
      <c r="I118" s="63" t="n">
        <v>2100</v>
      </c>
      <c r="J118" s="63" t="n">
        <v>19016584.25</v>
      </c>
      <c r="K118" s="63"/>
      <c r="L118" s="63" t="n">
        <v>8825505</v>
      </c>
      <c r="M118" s="63" t="n">
        <v>1410300</v>
      </c>
      <c r="N118" s="63" t="n">
        <v>429428</v>
      </c>
      <c r="O118" s="66" t="s">
        <v>197</v>
      </c>
    </row>
    <row r="119" customFormat="false" ht="18.95" hidden="false" customHeight="true" outlineLevel="0" collapsed="false">
      <c r="A119" s="3"/>
      <c r="B119" s="4" t="s">
        <v>0</v>
      </c>
      <c r="C119" s="5" t="n">
        <v>19.3</v>
      </c>
      <c r="D119" s="4" t="s">
        <v>77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8.95" hidden="false" customHeight="true" outlineLevel="0" collapsed="false">
      <c r="A120" s="7"/>
      <c r="B120" s="3" t="s">
        <v>2</v>
      </c>
      <c r="C120" s="5" t="n">
        <v>19.3</v>
      </c>
      <c r="D120" s="8" t="s">
        <v>3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8.95" hidden="false" customHeight="true" outlineLevel="0" collapsed="false">
      <c r="A121" s="9"/>
      <c r="B121" s="9"/>
      <c r="C121" s="9"/>
      <c r="D121" s="8" t="s">
        <v>78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9"/>
      <c r="B122" s="9"/>
      <c r="C122" s="9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10" t="s">
        <v>5</v>
      </c>
    </row>
    <row r="123" s="45" customFormat="true" ht="17.45" hidden="false" customHeight="true" outlineLevel="0" collapsed="false">
      <c r="A123" s="40"/>
      <c r="B123" s="41"/>
      <c r="C123" s="41"/>
      <c r="D123" s="41"/>
      <c r="E123" s="42" t="s">
        <v>6</v>
      </c>
      <c r="F123" s="42"/>
      <c r="G123" s="42"/>
      <c r="H123" s="42"/>
      <c r="I123" s="42"/>
      <c r="J123" s="42"/>
      <c r="K123" s="43"/>
      <c r="L123" s="44" t="s">
        <v>7</v>
      </c>
      <c r="M123" s="44"/>
      <c r="N123" s="44"/>
      <c r="O123" s="40" t="s">
        <v>8</v>
      </c>
      <c r="P123" s="40"/>
    </row>
    <row r="124" s="45" customFormat="true" ht="17.45" hidden="false" customHeight="true" outlineLevel="0" collapsed="false">
      <c r="A124" s="47"/>
      <c r="B124" s="47"/>
      <c r="C124" s="47"/>
      <c r="D124" s="47"/>
      <c r="E124" s="48" t="s">
        <v>9</v>
      </c>
      <c r="F124" s="48"/>
      <c r="G124" s="48"/>
      <c r="H124" s="48"/>
      <c r="I124" s="48"/>
      <c r="J124" s="48"/>
      <c r="K124" s="49"/>
      <c r="L124" s="50" t="s">
        <v>10</v>
      </c>
      <c r="M124" s="50"/>
      <c r="N124" s="50"/>
      <c r="O124" s="51"/>
      <c r="P124" s="51"/>
    </row>
    <row r="125" s="45" customFormat="true" ht="17.45" hidden="false" customHeight="true" outlineLevel="0" collapsed="false">
      <c r="A125" s="52" t="s">
        <v>79</v>
      </c>
      <c r="B125" s="52"/>
      <c r="C125" s="52"/>
      <c r="D125" s="52"/>
      <c r="E125" s="51"/>
      <c r="F125" s="52" t="s">
        <v>12</v>
      </c>
      <c r="G125" s="51"/>
      <c r="H125" s="51"/>
      <c r="I125" s="51"/>
      <c r="J125" s="51"/>
      <c r="K125" s="51"/>
      <c r="L125" s="51"/>
      <c r="M125" s="52" t="s">
        <v>7</v>
      </c>
      <c r="N125" s="52" t="s">
        <v>7</v>
      </c>
      <c r="O125" s="51" t="s">
        <v>13</v>
      </c>
      <c r="P125" s="51"/>
    </row>
    <row r="126" s="45" customFormat="true" ht="17.45" hidden="false" customHeight="true" outlineLevel="0" collapsed="false">
      <c r="A126" s="52" t="s">
        <v>14</v>
      </c>
      <c r="B126" s="52"/>
      <c r="C126" s="52"/>
      <c r="D126" s="52"/>
      <c r="E126" s="52" t="s">
        <v>15</v>
      </c>
      <c r="F126" s="52" t="s">
        <v>16</v>
      </c>
      <c r="G126" s="52" t="s">
        <v>17</v>
      </c>
      <c r="H126" s="52" t="s">
        <v>18</v>
      </c>
      <c r="I126" s="52" t="s">
        <v>19</v>
      </c>
      <c r="J126" s="52" t="s">
        <v>20</v>
      </c>
      <c r="K126" s="51"/>
      <c r="L126" s="52" t="s">
        <v>21</v>
      </c>
      <c r="M126" s="52" t="s">
        <v>22</v>
      </c>
      <c r="N126" s="52" t="s">
        <v>23</v>
      </c>
      <c r="O126" s="51" t="s">
        <v>24</v>
      </c>
      <c r="P126" s="51"/>
    </row>
    <row r="127" s="45" customFormat="true" ht="17.45" hidden="false" customHeight="true" outlineLevel="0" collapsed="false">
      <c r="A127" s="47"/>
      <c r="B127" s="47"/>
      <c r="C127" s="47"/>
      <c r="D127" s="47"/>
      <c r="E127" s="51" t="s">
        <v>25</v>
      </c>
      <c r="F127" s="51" t="s">
        <v>26</v>
      </c>
      <c r="G127" s="51" t="s">
        <v>27</v>
      </c>
      <c r="H127" s="51" t="s">
        <v>28</v>
      </c>
      <c r="I127" s="51" t="s">
        <v>29</v>
      </c>
      <c r="J127" s="51" t="s">
        <v>30</v>
      </c>
      <c r="K127" s="51"/>
      <c r="L127" s="51" t="s">
        <v>31</v>
      </c>
      <c r="M127" s="51" t="s">
        <v>32</v>
      </c>
      <c r="N127" s="51" t="s">
        <v>33</v>
      </c>
      <c r="O127" s="51" t="s">
        <v>34</v>
      </c>
      <c r="P127" s="51"/>
    </row>
    <row r="128" s="45" customFormat="true" ht="17.45" hidden="false" customHeight="true" outlineLevel="0" collapsed="false">
      <c r="A128" s="54"/>
      <c r="B128" s="54"/>
      <c r="C128" s="54"/>
      <c r="D128" s="54"/>
      <c r="E128" s="50" t="s">
        <v>35</v>
      </c>
      <c r="F128" s="50"/>
      <c r="G128" s="50"/>
      <c r="H128" s="50" t="s">
        <v>36</v>
      </c>
      <c r="I128" s="50"/>
      <c r="J128" s="50"/>
      <c r="K128" s="50"/>
      <c r="L128" s="50" t="s">
        <v>10</v>
      </c>
      <c r="M128" s="50" t="s">
        <v>37</v>
      </c>
      <c r="N128" s="50" t="s">
        <v>38</v>
      </c>
      <c r="O128" s="50"/>
      <c r="P128" s="50"/>
    </row>
    <row r="129" s="60" customFormat="true" ht="17.45" hidden="false" customHeight="true" outlineLevel="0" collapsed="false">
      <c r="A129" s="55" t="s">
        <v>198</v>
      </c>
      <c r="C129" s="55"/>
      <c r="D129" s="55"/>
      <c r="E129" s="57" t="n">
        <f aca="false">SUM(E130:E139)</f>
        <v>1282051.67</v>
      </c>
      <c r="F129" s="57" t="n">
        <f aca="false">SUM(F130:F139)</f>
        <v>839766.59</v>
      </c>
      <c r="G129" s="57" t="n">
        <f aca="false">SUM(G130:G139)</f>
        <v>1432740.07</v>
      </c>
      <c r="H129" s="57" t="n">
        <f aca="false">SUM(H130:H139)</f>
        <v>1509928.3</v>
      </c>
      <c r="I129" s="57" t="n">
        <f aca="false">SUM(I130:I139)</f>
        <v>439548.33</v>
      </c>
      <c r="J129" s="57" t="n">
        <f aca="false">SUM(J130:J139)</f>
        <v>131357848.58</v>
      </c>
      <c r="K129" s="57"/>
      <c r="L129" s="57" t="n">
        <f aca="false">SUM(L130:L139)</f>
        <v>77713205</v>
      </c>
      <c r="M129" s="57" t="n">
        <f aca="false">SUM(M130:M139)</f>
        <v>16072421</v>
      </c>
      <c r="N129" s="57" t="n">
        <f aca="false">SUM(N130:N139)</f>
        <v>12634721.4</v>
      </c>
      <c r="O129" s="68" t="s">
        <v>199</v>
      </c>
      <c r="P129" s="68"/>
    </row>
    <row r="130" s="45" customFormat="true" ht="17.45" hidden="false" customHeight="true" outlineLevel="0" collapsed="false">
      <c r="A130" s="67"/>
      <c r="B130" s="62" t="s">
        <v>200</v>
      </c>
      <c r="D130" s="61"/>
      <c r="E130" s="63" t="n">
        <v>220373.45</v>
      </c>
      <c r="F130" s="63" t="n">
        <v>145030.99</v>
      </c>
      <c r="G130" s="63" t="n">
        <v>206759.8</v>
      </c>
      <c r="H130" s="63" t="n">
        <v>278337</v>
      </c>
      <c r="I130" s="63" t="n">
        <v>127920</v>
      </c>
      <c r="J130" s="63" t="n">
        <v>42276162.96</v>
      </c>
      <c r="K130" s="63"/>
      <c r="L130" s="63" t="n">
        <v>12913498</v>
      </c>
      <c r="M130" s="63" t="n">
        <v>3412282</v>
      </c>
      <c r="N130" s="63" t="n">
        <v>548529</v>
      </c>
      <c r="O130" s="66" t="s">
        <v>201</v>
      </c>
    </row>
    <row r="131" s="45" customFormat="true" ht="17.45" hidden="false" customHeight="true" outlineLevel="0" collapsed="false">
      <c r="A131" s="67"/>
      <c r="B131" s="62" t="s">
        <v>202</v>
      </c>
      <c r="D131" s="61"/>
      <c r="E131" s="63" t="n">
        <v>14921.18</v>
      </c>
      <c r="F131" s="63" t="n">
        <v>2401.28</v>
      </c>
      <c r="G131" s="63" t="n">
        <v>900</v>
      </c>
      <c r="H131" s="63" t="n">
        <v>101965</v>
      </c>
      <c r="I131" s="63" t="n">
        <v>16000</v>
      </c>
      <c r="J131" s="63" t="n">
        <v>5465805</v>
      </c>
      <c r="K131" s="63"/>
      <c r="L131" s="63" t="n">
        <v>4048965</v>
      </c>
      <c r="M131" s="63" t="n">
        <v>1311889</v>
      </c>
      <c r="N131" s="63" t="n">
        <v>1399102</v>
      </c>
      <c r="O131" s="66" t="s">
        <v>203</v>
      </c>
    </row>
    <row r="132" s="45" customFormat="true" ht="17.45" hidden="false" customHeight="true" outlineLevel="0" collapsed="false">
      <c r="A132" s="67"/>
      <c r="B132" s="62" t="s">
        <v>204</v>
      </c>
      <c r="D132" s="61"/>
      <c r="E132" s="63" t="n">
        <v>25728.97</v>
      </c>
      <c r="F132" s="63" t="n">
        <v>1683.4</v>
      </c>
      <c r="G132" s="63" t="n">
        <v>113747.96</v>
      </c>
      <c r="H132" s="63" t="n">
        <v>230676</v>
      </c>
      <c r="I132" s="63" t="n">
        <v>133206</v>
      </c>
      <c r="J132" s="63" t="n">
        <v>5802436</v>
      </c>
      <c r="K132" s="63"/>
      <c r="L132" s="63" t="n">
        <v>3865939</v>
      </c>
      <c r="M132" s="63" t="n">
        <v>20613</v>
      </c>
      <c r="N132" s="63" t="n">
        <v>177470</v>
      </c>
      <c r="O132" s="66" t="s">
        <v>205</v>
      </c>
    </row>
    <row r="133" s="45" customFormat="true" ht="17.45" hidden="false" customHeight="true" outlineLevel="0" collapsed="false">
      <c r="A133" s="67"/>
      <c r="B133" s="62" t="s">
        <v>206</v>
      </c>
      <c r="D133" s="61"/>
      <c r="E133" s="63" t="n">
        <v>275123.63</v>
      </c>
      <c r="F133" s="63" t="n">
        <v>641267.17</v>
      </c>
      <c r="G133" s="63" t="n">
        <v>272217.89</v>
      </c>
      <c r="H133" s="63" t="s">
        <v>46</v>
      </c>
      <c r="I133" s="63" t="n">
        <v>15571.4</v>
      </c>
      <c r="J133" s="63" t="n">
        <v>16725069</v>
      </c>
      <c r="K133" s="63"/>
      <c r="L133" s="63" t="n">
        <v>12402681</v>
      </c>
      <c r="M133" s="63" t="n">
        <v>2408500</v>
      </c>
      <c r="N133" s="63" t="n">
        <v>1817040</v>
      </c>
      <c r="O133" s="66" t="s">
        <v>207</v>
      </c>
    </row>
    <row r="134" s="45" customFormat="true" ht="17.45" hidden="false" customHeight="true" outlineLevel="0" collapsed="false">
      <c r="A134" s="67"/>
      <c r="B134" s="62" t="s">
        <v>208</v>
      </c>
      <c r="D134" s="61"/>
      <c r="E134" s="63" t="n">
        <v>85149.49</v>
      </c>
      <c r="F134" s="63" t="n">
        <v>149.25</v>
      </c>
      <c r="G134" s="63" t="n">
        <v>60774.34</v>
      </c>
      <c r="H134" s="63" t="s">
        <v>46</v>
      </c>
      <c r="I134" s="63" t="n">
        <v>29345.93</v>
      </c>
      <c r="J134" s="63" t="n">
        <v>11568232</v>
      </c>
      <c r="K134" s="63"/>
      <c r="L134" s="63" t="n">
        <v>11567290</v>
      </c>
      <c r="M134" s="63" t="n">
        <v>837707</v>
      </c>
      <c r="N134" s="63" t="n">
        <v>1094231</v>
      </c>
      <c r="O134" s="66" t="s">
        <v>209</v>
      </c>
    </row>
    <row r="135" s="45" customFormat="true" ht="17.45" hidden="false" customHeight="true" outlineLevel="0" collapsed="false">
      <c r="A135" s="67"/>
      <c r="B135" s="62" t="s">
        <v>210</v>
      </c>
      <c r="D135" s="61"/>
      <c r="E135" s="63" t="n">
        <v>159830.96</v>
      </c>
      <c r="F135" s="63" t="n">
        <v>27158.7</v>
      </c>
      <c r="G135" s="63" t="n">
        <v>294443.11</v>
      </c>
      <c r="H135" s="63" t="n">
        <v>785066</v>
      </c>
      <c r="I135" s="63" t="n">
        <v>65155</v>
      </c>
      <c r="J135" s="63" t="n">
        <v>15591693.62</v>
      </c>
      <c r="K135" s="63"/>
      <c r="L135" s="63" t="n">
        <v>11827403</v>
      </c>
      <c r="M135" s="63" t="n">
        <v>3847820</v>
      </c>
      <c r="N135" s="63" t="n">
        <v>778049</v>
      </c>
      <c r="O135" s="66" t="s">
        <v>211</v>
      </c>
    </row>
    <row r="136" s="45" customFormat="true" ht="17.45" hidden="false" customHeight="true" outlineLevel="0" collapsed="false">
      <c r="A136" s="67"/>
      <c r="B136" s="62" t="s">
        <v>212</v>
      </c>
      <c r="D136" s="61"/>
      <c r="E136" s="63" t="n">
        <v>3904.22</v>
      </c>
      <c r="F136" s="63" t="s">
        <v>46</v>
      </c>
      <c r="G136" s="63" t="n">
        <v>68477.36</v>
      </c>
      <c r="H136" s="63" t="n">
        <v>12984.3</v>
      </c>
      <c r="I136" s="63" t="n">
        <v>7730</v>
      </c>
      <c r="J136" s="63" t="n">
        <v>4897336</v>
      </c>
      <c r="K136" s="63"/>
      <c r="L136" s="63" t="n">
        <v>2327982</v>
      </c>
      <c r="M136" s="63" t="n">
        <v>693160</v>
      </c>
      <c r="N136" s="63" t="n">
        <v>419207.4</v>
      </c>
      <c r="O136" s="66" t="s">
        <v>213</v>
      </c>
    </row>
    <row r="137" s="45" customFormat="true" ht="17.45" hidden="false" customHeight="true" outlineLevel="0" collapsed="false">
      <c r="A137" s="67"/>
      <c r="B137" s="62" t="s">
        <v>214</v>
      </c>
      <c r="D137" s="61"/>
      <c r="E137" s="63" t="n">
        <v>147234.46</v>
      </c>
      <c r="F137" s="63" t="n">
        <v>3736.8</v>
      </c>
      <c r="G137" s="63" t="n">
        <v>164608.55</v>
      </c>
      <c r="H137" s="63" t="s">
        <v>46</v>
      </c>
      <c r="I137" s="63" t="n">
        <v>35080</v>
      </c>
      <c r="J137" s="63" t="n">
        <v>17426431</v>
      </c>
      <c r="K137" s="63"/>
      <c r="L137" s="63" t="n">
        <v>10839220</v>
      </c>
      <c r="M137" s="63" t="n">
        <v>1694050</v>
      </c>
      <c r="N137" s="63" t="n">
        <v>1543934</v>
      </c>
      <c r="O137" s="66" t="s">
        <v>215</v>
      </c>
    </row>
    <row r="138" s="45" customFormat="true" ht="17.45" hidden="false" customHeight="true" outlineLevel="0" collapsed="false">
      <c r="A138" s="67"/>
      <c r="B138" s="62" t="s">
        <v>216</v>
      </c>
      <c r="D138" s="61"/>
      <c r="E138" s="63" t="n">
        <v>349785.31</v>
      </c>
      <c r="F138" s="63" t="n">
        <v>18339</v>
      </c>
      <c r="G138" s="63" t="n">
        <v>250811.06</v>
      </c>
      <c r="H138" s="63" t="n">
        <v>100900</v>
      </c>
      <c r="I138" s="63" t="n">
        <v>9540</v>
      </c>
      <c r="J138" s="63" t="n">
        <v>11604683</v>
      </c>
      <c r="K138" s="63"/>
      <c r="L138" s="63" t="n">
        <v>7920227</v>
      </c>
      <c r="M138" s="63" t="n">
        <v>1846400</v>
      </c>
      <c r="N138" s="63" t="n">
        <v>4857159</v>
      </c>
      <c r="O138" s="66" t="s">
        <v>217</v>
      </c>
    </row>
    <row r="139" s="45" customFormat="true" ht="17.45" hidden="false" customHeight="true" outlineLevel="0" collapsed="false">
      <c r="A139" s="67"/>
      <c r="B139" s="62" t="s">
        <v>218</v>
      </c>
      <c r="D139" s="61"/>
      <c r="E139" s="63" t="s">
        <v>46</v>
      </c>
      <c r="F139" s="63" t="s">
        <v>46</v>
      </c>
      <c r="G139" s="63" t="s">
        <v>46</v>
      </c>
      <c r="H139" s="63" t="s">
        <v>46</v>
      </c>
      <c r="I139" s="63" t="s">
        <v>46</v>
      </c>
      <c r="J139" s="63" t="s">
        <v>46</v>
      </c>
      <c r="K139" s="63"/>
      <c r="L139" s="63" t="s">
        <v>46</v>
      </c>
      <c r="M139" s="63" t="s">
        <v>46</v>
      </c>
      <c r="N139" s="63" t="s">
        <v>46</v>
      </c>
      <c r="O139" s="66" t="s">
        <v>219</v>
      </c>
    </row>
    <row r="140" s="60" customFormat="true" ht="17.45" hidden="false" customHeight="true" outlineLevel="0" collapsed="false">
      <c r="A140" s="55" t="s">
        <v>220</v>
      </c>
      <c r="B140" s="55"/>
      <c r="D140" s="55"/>
      <c r="E140" s="57" t="n">
        <f aca="false">SUM(E141:E148)</f>
        <v>1416426.78</v>
      </c>
      <c r="F140" s="57" t="n">
        <f aca="false">SUM(F141:F148)</f>
        <v>234376.38</v>
      </c>
      <c r="G140" s="57" t="n">
        <f aca="false">SUM(G141:G148)</f>
        <v>1100556.54</v>
      </c>
      <c r="H140" s="57" t="n">
        <f aca="false">SUM(H141:H148)</f>
        <v>126498</v>
      </c>
      <c r="I140" s="57" t="n">
        <f aca="false">SUM(I141:I148)</f>
        <v>618044.68</v>
      </c>
      <c r="J140" s="57" t="n">
        <f aca="false">SUM(J141:J148)</f>
        <v>140843739.95</v>
      </c>
      <c r="K140" s="57"/>
      <c r="L140" s="57" t="n">
        <f aca="false">SUM(L141:L148)</f>
        <v>71761556.2</v>
      </c>
      <c r="M140" s="57" t="n">
        <f aca="false">SUM(M141:M148)</f>
        <v>21619351.2</v>
      </c>
      <c r="N140" s="57" t="n">
        <f aca="false">SUM(N141:N148)</f>
        <v>16890393.1</v>
      </c>
      <c r="O140" s="65" t="s">
        <v>221</v>
      </c>
      <c r="P140" s="65"/>
    </row>
    <row r="141" s="45" customFormat="true" ht="17.45" hidden="false" customHeight="true" outlineLevel="0" collapsed="false">
      <c r="A141" s="61"/>
      <c r="B141" s="62" t="s">
        <v>222</v>
      </c>
      <c r="D141" s="61"/>
      <c r="E141" s="63" t="n">
        <v>180306.54</v>
      </c>
      <c r="F141" s="63" t="n">
        <v>51432.66</v>
      </c>
      <c r="G141" s="63" t="n">
        <v>4533.6</v>
      </c>
      <c r="H141" s="63" t="n">
        <v>118572</v>
      </c>
      <c r="I141" s="63" t="n">
        <v>140955.13</v>
      </c>
      <c r="J141" s="63" t="n">
        <v>7107596</v>
      </c>
      <c r="K141" s="63"/>
      <c r="L141" s="63" t="n">
        <v>3464129.2</v>
      </c>
      <c r="M141" s="63" t="n">
        <v>72050</v>
      </c>
      <c r="N141" s="63" t="n">
        <v>3575453</v>
      </c>
      <c r="O141" s="66" t="s">
        <v>223</v>
      </c>
    </row>
    <row r="142" s="45" customFormat="true" ht="17.45" hidden="false" customHeight="true" outlineLevel="0" collapsed="false">
      <c r="A142" s="61"/>
      <c r="B142" s="62" t="s">
        <v>224</v>
      </c>
      <c r="D142" s="61"/>
      <c r="E142" s="63" t="n">
        <v>158559.06</v>
      </c>
      <c r="F142" s="63" t="n">
        <v>98438.7</v>
      </c>
      <c r="G142" s="63" t="n">
        <v>69127.78</v>
      </c>
      <c r="H142" s="63" t="s">
        <v>46</v>
      </c>
      <c r="I142" s="63" t="n">
        <v>42001.79</v>
      </c>
      <c r="J142" s="63" t="n">
        <v>32066472.98</v>
      </c>
      <c r="K142" s="63"/>
      <c r="L142" s="63" t="n">
        <v>15839631</v>
      </c>
      <c r="M142" s="63" t="n">
        <v>9236600</v>
      </c>
      <c r="N142" s="63" t="n">
        <v>8631374</v>
      </c>
      <c r="O142" s="66" t="s">
        <v>225</v>
      </c>
    </row>
    <row r="143" s="45" customFormat="true" ht="17.45" hidden="false" customHeight="true" outlineLevel="0" collapsed="false">
      <c r="A143" s="61"/>
      <c r="B143" s="62" t="s">
        <v>226</v>
      </c>
      <c r="D143" s="61"/>
      <c r="E143" s="63" t="s">
        <v>46</v>
      </c>
      <c r="F143" s="63" t="s">
        <v>46</v>
      </c>
      <c r="G143" s="63" t="s">
        <v>46</v>
      </c>
      <c r="H143" s="63" t="s">
        <v>46</v>
      </c>
      <c r="I143" s="63" t="s">
        <v>46</v>
      </c>
      <c r="J143" s="63" t="s">
        <v>46</v>
      </c>
      <c r="K143" s="63"/>
      <c r="L143" s="63" t="s">
        <v>46</v>
      </c>
      <c r="M143" s="63" t="s">
        <v>46</v>
      </c>
      <c r="N143" s="63" t="s">
        <v>46</v>
      </c>
      <c r="O143" s="66" t="s">
        <v>227</v>
      </c>
    </row>
    <row r="144" s="45" customFormat="true" ht="17.45" hidden="false" customHeight="true" outlineLevel="0" collapsed="false">
      <c r="A144" s="61"/>
      <c r="B144" s="62" t="s">
        <v>228</v>
      </c>
      <c r="D144" s="61"/>
      <c r="E144" s="63" t="n">
        <v>175052.32</v>
      </c>
      <c r="F144" s="63" t="n">
        <v>24214</v>
      </c>
      <c r="G144" s="63" t="n">
        <v>68725.22</v>
      </c>
      <c r="H144" s="63" t="s">
        <v>46</v>
      </c>
      <c r="I144" s="63" t="n">
        <v>50880</v>
      </c>
      <c r="J144" s="63" t="n">
        <v>20508098.5</v>
      </c>
      <c r="K144" s="63"/>
      <c r="L144" s="63" t="n">
        <v>11232863</v>
      </c>
      <c r="M144" s="63" t="n">
        <v>159162</v>
      </c>
      <c r="N144" s="63" t="n">
        <v>525465</v>
      </c>
      <c r="O144" s="66" t="s">
        <v>229</v>
      </c>
    </row>
    <row r="145" s="45" customFormat="true" ht="17.45" hidden="false" customHeight="true" outlineLevel="0" collapsed="false">
      <c r="A145" s="61"/>
      <c r="B145" s="62" t="s">
        <v>230</v>
      </c>
      <c r="D145" s="61"/>
      <c r="E145" s="63" t="n">
        <v>88360.28</v>
      </c>
      <c r="F145" s="63" t="n">
        <v>2272.2</v>
      </c>
      <c r="G145" s="63" t="n">
        <v>107514.05</v>
      </c>
      <c r="H145" s="63" t="s">
        <v>46</v>
      </c>
      <c r="I145" s="63" t="n">
        <v>430</v>
      </c>
      <c r="J145" s="63" t="n">
        <v>6831907</v>
      </c>
      <c r="K145" s="63"/>
      <c r="L145" s="63" t="n">
        <v>4040419</v>
      </c>
      <c r="M145" s="63" t="n">
        <v>757000</v>
      </c>
      <c r="N145" s="63" t="n">
        <v>1124531</v>
      </c>
      <c r="O145" s="66" t="s">
        <v>231</v>
      </c>
    </row>
    <row r="146" s="45" customFormat="true" ht="17.45" hidden="false" customHeight="true" outlineLevel="0" collapsed="false">
      <c r="A146" s="61"/>
      <c r="B146" s="62" t="s">
        <v>232</v>
      </c>
      <c r="D146" s="61"/>
      <c r="E146" s="63" t="n">
        <v>248530.48</v>
      </c>
      <c r="F146" s="63" t="n">
        <v>9879</v>
      </c>
      <c r="G146" s="63" t="n">
        <v>604860.44</v>
      </c>
      <c r="H146" s="63" t="s">
        <v>46</v>
      </c>
      <c r="I146" s="63" t="n">
        <v>32960</v>
      </c>
      <c r="J146" s="63" t="n">
        <v>21978853</v>
      </c>
      <c r="K146" s="63"/>
      <c r="L146" s="63" t="n">
        <v>13873684</v>
      </c>
      <c r="M146" s="63" t="n">
        <v>5347088</v>
      </c>
      <c r="N146" s="63" t="n">
        <v>1616633</v>
      </c>
      <c r="O146" s="66" t="s">
        <v>233</v>
      </c>
    </row>
    <row r="147" s="45" customFormat="true" ht="17.45" hidden="false" customHeight="true" outlineLevel="0" collapsed="false">
      <c r="A147" s="61"/>
      <c r="B147" s="62" t="s">
        <v>234</v>
      </c>
      <c r="D147" s="61"/>
      <c r="E147" s="63" t="n">
        <v>257221.68</v>
      </c>
      <c r="F147" s="63" t="n">
        <v>38468.2</v>
      </c>
      <c r="G147" s="63" t="n">
        <v>82015.97</v>
      </c>
      <c r="H147" s="63" t="s">
        <v>46</v>
      </c>
      <c r="I147" s="63" t="n">
        <v>62790</v>
      </c>
      <c r="J147" s="63" t="n">
        <v>18531772.11</v>
      </c>
      <c r="K147" s="63"/>
      <c r="L147" s="63" t="n">
        <v>9953797</v>
      </c>
      <c r="M147" s="63" t="n">
        <v>2795650</v>
      </c>
      <c r="N147" s="63" t="n">
        <v>566734.1</v>
      </c>
      <c r="O147" s="66" t="s">
        <v>235</v>
      </c>
    </row>
    <row r="148" s="45" customFormat="true" ht="17.45" hidden="false" customHeight="true" outlineLevel="0" collapsed="false">
      <c r="A148" s="61"/>
      <c r="B148" s="62" t="s">
        <v>236</v>
      </c>
      <c r="D148" s="61"/>
      <c r="E148" s="63" t="n">
        <v>308396.42</v>
      </c>
      <c r="F148" s="63" t="n">
        <v>9671.62</v>
      </c>
      <c r="G148" s="63" t="n">
        <v>163779.48</v>
      </c>
      <c r="H148" s="63" t="n">
        <v>7926</v>
      </c>
      <c r="I148" s="63" t="n">
        <v>288027.76</v>
      </c>
      <c r="J148" s="63" t="n">
        <v>33819040.36</v>
      </c>
      <c r="K148" s="63"/>
      <c r="L148" s="63" t="n">
        <v>13357033</v>
      </c>
      <c r="M148" s="63" t="n">
        <v>3251801.2</v>
      </c>
      <c r="N148" s="63" t="n">
        <v>850203</v>
      </c>
      <c r="O148" s="66" t="s">
        <v>237</v>
      </c>
    </row>
    <row r="149" s="2" customFormat="true" ht="18.95" hidden="false" customHeight="true" outlineLevel="0" collapsed="false">
      <c r="A149" s="6"/>
      <c r="B149" s="69" t="s">
        <v>0</v>
      </c>
      <c r="C149" s="70" t="n">
        <v>19.3</v>
      </c>
      <c r="D149" s="69" t="s">
        <v>77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s="2" customFormat="true" ht="18.95" hidden="false" customHeight="true" outlineLevel="0" collapsed="false">
      <c r="A150" s="7"/>
      <c r="B150" s="6" t="s">
        <v>2</v>
      </c>
      <c r="C150" s="70" t="n">
        <v>19.3</v>
      </c>
      <c r="D150" s="8" t="s">
        <v>3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s="2" customFormat="true" ht="18.95" hidden="false" customHeight="true" outlineLevel="0" collapsed="false">
      <c r="A151" s="9"/>
      <c r="B151" s="9"/>
      <c r="C151" s="9"/>
      <c r="D151" s="8" t="s">
        <v>78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s="2" customFormat="true" ht="17.1" hidden="false" customHeight="true" outlineLevel="0" collapsed="false">
      <c r="A152" s="9"/>
      <c r="B152" s="9"/>
      <c r="C152" s="9"/>
      <c r="D152" s="8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1" t="s">
        <v>5</v>
      </c>
    </row>
    <row r="153" s="45" customFormat="true" ht="17.45" hidden="false" customHeight="true" outlineLevel="0" collapsed="false">
      <c r="A153" s="40"/>
      <c r="B153" s="41"/>
      <c r="C153" s="41"/>
      <c r="D153" s="41"/>
      <c r="E153" s="42" t="s">
        <v>6</v>
      </c>
      <c r="F153" s="42"/>
      <c r="G153" s="42"/>
      <c r="H153" s="42"/>
      <c r="I153" s="42"/>
      <c r="J153" s="42"/>
      <c r="K153" s="43"/>
      <c r="L153" s="44" t="s">
        <v>7</v>
      </c>
      <c r="M153" s="44"/>
      <c r="N153" s="44"/>
      <c r="O153" s="40" t="s">
        <v>8</v>
      </c>
      <c r="P153" s="40"/>
    </row>
    <row r="154" s="45" customFormat="true" ht="17.45" hidden="false" customHeight="true" outlineLevel="0" collapsed="false">
      <c r="A154" s="47"/>
      <c r="B154" s="47"/>
      <c r="C154" s="47"/>
      <c r="D154" s="47"/>
      <c r="E154" s="48" t="s">
        <v>9</v>
      </c>
      <c r="F154" s="48"/>
      <c r="G154" s="48"/>
      <c r="H154" s="48"/>
      <c r="I154" s="48"/>
      <c r="J154" s="48"/>
      <c r="K154" s="49"/>
      <c r="L154" s="50" t="s">
        <v>10</v>
      </c>
      <c r="M154" s="50"/>
      <c r="N154" s="50"/>
      <c r="O154" s="51"/>
      <c r="P154" s="51"/>
    </row>
    <row r="155" s="45" customFormat="true" ht="17.45" hidden="false" customHeight="true" outlineLevel="0" collapsed="false">
      <c r="A155" s="52" t="s">
        <v>79</v>
      </c>
      <c r="B155" s="52"/>
      <c r="C155" s="52"/>
      <c r="D155" s="52"/>
      <c r="E155" s="51"/>
      <c r="F155" s="52" t="s">
        <v>12</v>
      </c>
      <c r="G155" s="51"/>
      <c r="H155" s="51"/>
      <c r="I155" s="51"/>
      <c r="J155" s="51"/>
      <c r="K155" s="51"/>
      <c r="L155" s="51"/>
      <c r="M155" s="52" t="s">
        <v>7</v>
      </c>
      <c r="N155" s="52" t="s">
        <v>7</v>
      </c>
      <c r="O155" s="51" t="s">
        <v>13</v>
      </c>
      <c r="P155" s="51"/>
    </row>
    <row r="156" s="45" customFormat="true" ht="17.45" hidden="false" customHeight="true" outlineLevel="0" collapsed="false">
      <c r="A156" s="52" t="s">
        <v>14</v>
      </c>
      <c r="B156" s="52"/>
      <c r="C156" s="52"/>
      <c r="D156" s="52"/>
      <c r="E156" s="52" t="s">
        <v>15</v>
      </c>
      <c r="F156" s="52" t="s">
        <v>16</v>
      </c>
      <c r="G156" s="52" t="s">
        <v>17</v>
      </c>
      <c r="H156" s="52" t="s">
        <v>18</v>
      </c>
      <c r="I156" s="52" t="s">
        <v>19</v>
      </c>
      <c r="J156" s="52" t="s">
        <v>20</v>
      </c>
      <c r="K156" s="51"/>
      <c r="L156" s="52" t="s">
        <v>21</v>
      </c>
      <c r="M156" s="52" t="s">
        <v>22</v>
      </c>
      <c r="N156" s="52" t="s">
        <v>23</v>
      </c>
      <c r="O156" s="51" t="s">
        <v>24</v>
      </c>
      <c r="P156" s="51"/>
    </row>
    <row r="157" s="45" customFormat="true" ht="17.45" hidden="false" customHeight="true" outlineLevel="0" collapsed="false">
      <c r="A157" s="47"/>
      <c r="B157" s="47"/>
      <c r="C157" s="47"/>
      <c r="D157" s="47"/>
      <c r="E157" s="51" t="s">
        <v>25</v>
      </c>
      <c r="F157" s="51" t="s">
        <v>26</v>
      </c>
      <c r="G157" s="51" t="s">
        <v>27</v>
      </c>
      <c r="H157" s="51" t="s">
        <v>28</v>
      </c>
      <c r="I157" s="51" t="s">
        <v>29</v>
      </c>
      <c r="J157" s="51" t="s">
        <v>30</v>
      </c>
      <c r="K157" s="51"/>
      <c r="L157" s="51" t="s">
        <v>31</v>
      </c>
      <c r="M157" s="51" t="s">
        <v>32</v>
      </c>
      <c r="N157" s="51" t="s">
        <v>33</v>
      </c>
      <c r="O157" s="51" t="s">
        <v>34</v>
      </c>
      <c r="P157" s="51"/>
    </row>
    <row r="158" s="45" customFormat="true" ht="17.45" hidden="false" customHeight="true" outlineLevel="0" collapsed="false">
      <c r="A158" s="54"/>
      <c r="B158" s="54"/>
      <c r="C158" s="54"/>
      <c r="D158" s="54"/>
      <c r="E158" s="50" t="s">
        <v>35</v>
      </c>
      <c r="F158" s="50"/>
      <c r="G158" s="50"/>
      <c r="H158" s="50" t="s">
        <v>36</v>
      </c>
      <c r="I158" s="50"/>
      <c r="J158" s="50"/>
      <c r="K158" s="50"/>
      <c r="L158" s="50" t="s">
        <v>10</v>
      </c>
      <c r="M158" s="50" t="s">
        <v>37</v>
      </c>
      <c r="N158" s="50" t="s">
        <v>38</v>
      </c>
      <c r="O158" s="51"/>
      <c r="P158" s="51"/>
    </row>
    <row r="159" s="60" customFormat="true" ht="17.45" hidden="false" customHeight="true" outlineLevel="0" collapsed="false">
      <c r="A159" s="55" t="s">
        <v>238</v>
      </c>
      <c r="B159" s="55"/>
      <c r="D159" s="55"/>
      <c r="E159" s="57" t="n">
        <f aca="false">SUM(E160:E168)</f>
        <v>1961628.49</v>
      </c>
      <c r="F159" s="57" t="n">
        <f aca="false">SUM(F160:F168)</f>
        <v>1090004.9</v>
      </c>
      <c r="G159" s="57" t="n">
        <f aca="false">SUM(G160:G168)</f>
        <v>1167870.07</v>
      </c>
      <c r="H159" s="57" t="n">
        <f aca="false">SUM(H160:H168)</f>
        <v>54024</v>
      </c>
      <c r="I159" s="57" t="n">
        <f aca="false">SUM(I160:I168)</f>
        <v>508847.97</v>
      </c>
      <c r="J159" s="57" t="n">
        <f aca="false">SUM(J160:J168)</f>
        <v>65437104.57</v>
      </c>
      <c r="K159" s="57"/>
      <c r="L159" s="57" t="n">
        <f aca="false">SUM(L160:L168)</f>
        <v>57959882.85</v>
      </c>
      <c r="M159" s="57" t="n">
        <f aca="false">SUM(M160:M168)</f>
        <v>4509850</v>
      </c>
      <c r="N159" s="57" t="n">
        <f aca="false">SUM(N160:N168)</f>
        <v>16049835.9</v>
      </c>
      <c r="O159" s="68" t="s">
        <v>239</v>
      </c>
      <c r="P159" s="68"/>
      <c r="Q159" s="65"/>
    </row>
    <row r="160" s="45" customFormat="true" ht="17.45" hidden="false" customHeight="true" outlineLevel="0" collapsed="false">
      <c r="A160" s="61"/>
      <c r="B160" s="62" t="s">
        <v>240</v>
      </c>
      <c r="D160" s="61"/>
      <c r="E160" s="63" t="s">
        <v>46</v>
      </c>
      <c r="F160" s="63" t="s">
        <v>46</v>
      </c>
      <c r="G160" s="63" t="s">
        <v>46</v>
      </c>
      <c r="H160" s="63" t="s">
        <v>46</v>
      </c>
      <c r="I160" s="63" t="s">
        <v>46</v>
      </c>
      <c r="J160" s="63" t="s">
        <v>46</v>
      </c>
      <c r="K160" s="63"/>
      <c r="L160" s="63" t="s">
        <v>46</v>
      </c>
      <c r="M160" s="63" t="s">
        <v>46</v>
      </c>
      <c r="N160" s="63" t="s">
        <v>46</v>
      </c>
      <c r="O160" s="64" t="s">
        <v>241</v>
      </c>
      <c r="P160" s="64"/>
      <c r="Q160" s="64"/>
    </row>
    <row r="161" s="45" customFormat="true" ht="17.45" hidden="false" customHeight="true" outlineLevel="0" collapsed="false">
      <c r="A161" s="61"/>
      <c r="B161" s="62" t="s">
        <v>242</v>
      </c>
      <c r="D161" s="61"/>
      <c r="E161" s="63" t="n">
        <v>368450.36</v>
      </c>
      <c r="F161" s="63" t="n">
        <v>171705.2</v>
      </c>
      <c r="G161" s="63" t="n">
        <v>131467</v>
      </c>
      <c r="H161" s="63" t="s">
        <v>46</v>
      </c>
      <c r="I161" s="63" t="n">
        <v>176105</v>
      </c>
      <c r="J161" s="63" t="n">
        <v>14004426</v>
      </c>
      <c r="K161" s="63"/>
      <c r="L161" s="63" t="n">
        <v>11284750.04</v>
      </c>
      <c r="M161" s="63" t="n">
        <v>45100</v>
      </c>
      <c r="N161" s="63" t="n">
        <v>377313</v>
      </c>
      <c r="O161" s="64" t="s">
        <v>243</v>
      </c>
      <c r="P161" s="64"/>
      <c r="Q161" s="64"/>
    </row>
    <row r="162" s="45" customFormat="true" ht="17.45" hidden="false" customHeight="true" outlineLevel="0" collapsed="false">
      <c r="A162" s="61"/>
      <c r="B162" s="62" t="s">
        <v>244</v>
      </c>
      <c r="D162" s="61"/>
      <c r="E162" s="63" t="n">
        <v>185732.4</v>
      </c>
      <c r="F162" s="63" t="n">
        <v>4209.2</v>
      </c>
      <c r="G162" s="63" t="n">
        <v>553984.45</v>
      </c>
      <c r="H162" s="63" t="s">
        <v>46</v>
      </c>
      <c r="I162" s="63" t="n">
        <v>12900</v>
      </c>
      <c r="J162" s="63" t="n">
        <v>11406679.1</v>
      </c>
      <c r="K162" s="63"/>
      <c r="L162" s="63" t="n">
        <v>8209398.91</v>
      </c>
      <c r="M162" s="63" t="n">
        <v>1891790</v>
      </c>
      <c r="N162" s="63" t="n">
        <v>3987474.5</v>
      </c>
      <c r="O162" s="64" t="s">
        <v>245</v>
      </c>
      <c r="P162" s="64"/>
      <c r="Q162" s="64"/>
    </row>
    <row r="163" s="45" customFormat="true" ht="17.45" hidden="false" customHeight="true" outlineLevel="0" collapsed="false">
      <c r="A163" s="61"/>
      <c r="B163" s="62" t="s">
        <v>246</v>
      </c>
      <c r="D163" s="61"/>
      <c r="E163" s="63" t="s">
        <v>46</v>
      </c>
      <c r="F163" s="63" t="n">
        <v>10070</v>
      </c>
      <c r="G163" s="63" t="n">
        <v>46253</v>
      </c>
      <c r="H163" s="63" t="n">
        <v>54024</v>
      </c>
      <c r="I163" s="63" t="n">
        <v>73200</v>
      </c>
      <c r="J163" s="63" t="n">
        <v>3193519</v>
      </c>
      <c r="K163" s="63"/>
      <c r="L163" s="63" t="n">
        <v>2463452.93</v>
      </c>
      <c r="M163" s="63" t="s">
        <v>46</v>
      </c>
      <c r="N163" s="63" t="n">
        <v>23076</v>
      </c>
      <c r="O163" s="64" t="s">
        <v>247</v>
      </c>
      <c r="P163" s="64"/>
      <c r="Q163" s="64"/>
    </row>
    <row r="164" s="45" customFormat="true" ht="17.45" hidden="false" customHeight="true" outlineLevel="0" collapsed="false">
      <c r="A164" s="61"/>
      <c r="B164" s="62" t="s">
        <v>248</v>
      </c>
      <c r="D164" s="61"/>
      <c r="E164" s="63" t="n">
        <v>243170.69</v>
      </c>
      <c r="F164" s="63" t="n">
        <v>131911.6</v>
      </c>
      <c r="G164" s="63" t="n">
        <v>100926.83</v>
      </c>
      <c r="H164" s="63" t="s">
        <v>46</v>
      </c>
      <c r="I164" s="63" t="n">
        <v>8700</v>
      </c>
      <c r="J164" s="63" t="n">
        <v>12523919</v>
      </c>
      <c r="K164" s="63"/>
      <c r="L164" s="63" t="n">
        <v>9754735.36</v>
      </c>
      <c r="M164" s="63" t="n">
        <v>309980</v>
      </c>
      <c r="N164" s="63" t="n">
        <v>7948738</v>
      </c>
      <c r="O164" s="64" t="s">
        <v>249</v>
      </c>
      <c r="P164" s="64"/>
      <c r="Q164" s="64"/>
    </row>
    <row r="165" s="45" customFormat="true" ht="17.45" hidden="false" customHeight="true" outlineLevel="0" collapsed="false">
      <c r="A165" s="61"/>
      <c r="B165" s="62" t="s">
        <v>250</v>
      </c>
      <c r="D165" s="61"/>
      <c r="E165" s="63" t="n">
        <v>992683.05</v>
      </c>
      <c r="F165" s="63" t="n">
        <v>594177.7</v>
      </c>
      <c r="G165" s="63" t="n">
        <v>117429.07</v>
      </c>
      <c r="H165" s="63" t="s">
        <v>46</v>
      </c>
      <c r="I165" s="63" t="n">
        <v>41340</v>
      </c>
      <c r="J165" s="63" t="n">
        <v>4988536.05</v>
      </c>
      <c r="K165" s="63"/>
      <c r="L165" s="63" t="n">
        <v>9230426.14</v>
      </c>
      <c r="M165" s="63" t="n">
        <v>1101480</v>
      </c>
      <c r="N165" s="63" t="n">
        <v>299106</v>
      </c>
      <c r="O165" s="64" t="s">
        <v>251</v>
      </c>
      <c r="P165" s="64"/>
      <c r="Q165" s="64"/>
    </row>
    <row r="166" s="45" customFormat="true" ht="17.45" hidden="false" customHeight="true" outlineLevel="0" collapsed="false">
      <c r="A166" s="61"/>
      <c r="B166" s="62" t="s">
        <v>252</v>
      </c>
      <c r="D166" s="61"/>
      <c r="E166" s="63" t="n">
        <v>72229.74</v>
      </c>
      <c r="F166" s="63" t="n">
        <v>77834</v>
      </c>
      <c r="G166" s="63" t="n">
        <v>80642</v>
      </c>
      <c r="H166" s="63" t="s">
        <v>46</v>
      </c>
      <c r="I166" s="63" t="n">
        <v>143902.97</v>
      </c>
      <c r="J166" s="63" t="n">
        <v>8918511.42</v>
      </c>
      <c r="K166" s="63"/>
      <c r="L166" s="63" t="n">
        <v>6402667.83</v>
      </c>
      <c r="M166" s="63" t="n">
        <v>768850</v>
      </c>
      <c r="N166" s="63" t="n">
        <v>3138761.4</v>
      </c>
      <c r="O166" s="64" t="s">
        <v>253</v>
      </c>
      <c r="P166" s="64"/>
      <c r="Q166" s="64"/>
    </row>
    <row r="167" s="45" customFormat="true" ht="17.45" hidden="false" customHeight="true" outlineLevel="0" collapsed="false">
      <c r="A167" s="61"/>
      <c r="B167" s="62" t="s">
        <v>254</v>
      </c>
      <c r="D167" s="61"/>
      <c r="E167" s="63" t="s">
        <v>46</v>
      </c>
      <c r="F167" s="63" t="s">
        <v>46</v>
      </c>
      <c r="G167" s="63" t="s">
        <v>46</v>
      </c>
      <c r="H167" s="63" t="s">
        <v>46</v>
      </c>
      <c r="I167" s="63" t="s">
        <v>46</v>
      </c>
      <c r="J167" s="63" t="s">
        <v>46</v>
      </c>
      <c r="K167" s="63"/>
      <c r="L167" s="63" t="s">
        <v>46</v>
      </c>
      <c r="M167" s="63" t="s">
        <v>46</v>
      </c>
      <c r="N167" s="63" t="s">
        <v>46</v>
      </c>
      <c r="O167" s="64" t="s">
        <v>255</v>
      </c>
      <c r="P167" s="64"/>
      <c r="Q167" s="64"/>
    </row>
    <row r="168" s="45" customFormat="true" ht="17.45" hidden="false" customHeight="true" outlineLevel="0" collapsed="false">
      <c r="A168" s="61"/>
      <c r="B168" s="62" t="s">
        <v>256</v>
      </c>
      <c r="D168" s="61"/>
      <c r="E168" s="63" t="n">
        <v>99362.25</v>
      </c>
      <c r="F168" s="63" t="n">
        <v>100097.2</v>
      </c>
      <c r="G168" s="63" t="n">
        <v>137167.72</v>
      </c>
      <c r="H168" s="63" t="s">
        <v>46</v>
      </c>
      <c r="I168" s="63" t="n">
        <v>52700</v>
      </c>
      <c r="J168" s="63" t="n">
        <v>10401514</v>
      </c>
      <c r="K168" s="63"/>
      <c r="L168" s="63" t="n">
        <v>10614451.64</v>
      </c>
      <c r="M168" s="63" t="n">
        <v>392650</v>
      </c>
      <c r="N168" s="63" t="n">
        <v>275367</v>
      </c>
      <c r="O168" s="64" t="s">
        <v>257</v>
      </c>
      <c r="P168" s="64"/>
      <c r="Q168" s="64"/>
    </row>
    <row r="169" s="60" customFormat="true" ht="17.45" hidden="false" customHeight="true" outlineLevel="0" collapsed="false">
      <c r="A169" s="55" t="s">
        <v>258</v>
      </c>
      <c r="B169" s="55"/>
      <c r="D169" s="55"/>
      <c r="E169" s="57" t="n">
        <f aca="false">SUM(E170+E171+E172+E173+E174+E175+E176+E177+E178+E189+E190+E191)</f>
        <v>2770841.87</v>
      </c>
      <c r="F169" s="57" t="n">
        <f aca="false">SUM(F170+F171+F172+F173+F174+F175+F176+F177+F178+F189+F191)</f>
        <v>857631.18</v>
      </c>
      <c r="G169" s="57" t="n">
        <f aca="false">SUM(G170+G171+G172+G173+G174+G175+G176+G177+G178+G189+G190+G191)</f>
        <v>1556885.79</v>
      </c>
      <c r="H169" s="57" t="n">
        <f aca="false">SUM(H172+H175+H189+H190)</f>
        <v>530838</v>
      </c>
      <c r="I169" s="57" t="n">
        <f aca="false">SUM(I170+I171+I172+I173+I174+I175+I176+I177+I178+I189+I190+I191)</f>
        <v>881373.9</v>
      </c>
      <c r="J169" s="57" t="n">
        <f aca="false">SUM(J170+J171+J172+J173+J174+J175+J176+J177+J178+J189+J190+J191)</f>
        <v>178663158.41</v>
      </c>
      <c r="K169" s="57"/>
      <c r="L169" s="57" t="n">
        <f aca="false">SUM(L170:L178,L189,L190,L191)</f>
        <v>116040100</v>
      </c>
      <c r="M169" s="57" t="n">
        <f aca="false">SUM(M170:M178,M189,M190,M191)</f>
        <v>26819889</v>
      </c>
      <c r="N169" s="57" t="n">
        <f aca="false">SUM(N170:N178,N189,N190,N191)</f>
        <v>7464034</v>
      </c>
      <c r="O169" s="65" t="s">
        <v>259</v>
      </c>
      <c r="P169" s="65"/>
      <c r="Q169" s="59"/>
    </row>
    <row r="170" s="45" customFormat="true" ht="17.45" hidden="false" customHeight="true" outlineLevel="0" collapsed="false">
      <c r="A170" s="61"/>
      <c r="B170" s="62" t="s">
        <v>260</v>
      </c>
      <c r="D170" s="61"/>
      <c r="E170" s="63" t="n">
        <v>245518.83</v>
      </c>
      <c r="F170" s="63" t="n">
        <v>1676.2</v>
      </c>
      <c r="G170" s="63" t="n">
        <v>89133.59</v>
      </c>
      <c r="H170" s="63" t="s">
        <v>46</v>
      </c>
      <c r="I170" s="63" t="n">
        <v>207</v>
      </c>
      <c r="J170" s="63" t="n">
        <v>6154154</v>
      </c>
      <c r="K170" s="63"/>
      <c r="L170" s="63" t="n">
        <v>8879577</v>
      </c>
      <c r="M170" s="63" t="n">
        <v>2467150</v>
      </c>
      <c r="N170" s="63" t="n">
        <v>570095</v>
      </c>
      <c r="O170" s="64" t="s">
        <v>261</v>
      </c>
      <c r="P170" s="64"/>
      <c r="Q170" s="64"/>
    </row>
    <row r="171" s="45" customFormat="true" ht="17.45" hidden="false" customHeight="true" outlineLevel="0" collapsed="false">
      <c r="A171" s="61"/>
      <c r="B171" s="62" t="s">
        <v>262</v>
      </c>
      <c r="D171" s="61"/>
      <c r="E171" s="63" t="n">
        <v>473619.46</v>
      </c>
      <c r="F171" s="63" t="n">
        <v>49616</v>
      </c>
      <c r="G171" s="63" t="n">
        <v>205613.33</v>
      </c>
      <c r="H171" s="63" t="s">
        <v>46</v>
      </c>
      <c r="I171" s="63" t="n">
        <v>212850</v>
      </c>
      <c r="J171" s="63" t="n">
        <v>31372974</v>
      </c>
      <c r="K171" s="63"/>
      <c r="L171" s="63" t="n">
        <v>30836085</v>
      </c>
      <c r="M171" s="63" t="n">
        <v>4414275</v>
      </c>
      <c r="N171" s="63" t="n">
        <v>1340697</v>
      </c>
      <c r="O171" s="64" t="s">
        <v>263</v>
      </c>
      <c r="P171" s="64"/>
      <c r="Q171" s="64"/>
    </row>
    <row r="172" s="45" customFormat="true" ht="17.45" hidden="false" customHeight="true" outlineLevel="0" collapsed="false">
      <c r="A172" s="61"/>
      <c r="B172" s="62" t="s">
        <v>264</v>
      </c>
      <c r="D172" s="56"/>
      <c r="E172" s="63" t="n">
        <v>145503.75</v>
      </c>
      <c r="F172" s="63" t="n">
        <v>11398.2</v>
      </c>
      <c r="G172" s="63" t="n">
        <v>88220.31</v>
      </c>
      <c r="H172" s="63" t="n">
        <v>259592</v>
      </c>
      <c r="I172" s="63" t="n">
        <v>7186</v>
      </c>
      <c r="J172" s="63" t="n">
        <v>7727159.91</v>
      </c>
      <c r="K172" s="63"/>
      <c r="L172" s="63" t="n">
        <v>5366524</v>
      </c>
      <c r="M172" s="63" t="n">
        <v>1326320</v>
      </c>
      <c r="N172" s="63" t="n">
        <v>196831</v>
      </c>
      <c r="P172" s="46" t="s">
        <v>265</v>
      </c>
    </row>
    <row r="173" s="45" customFormat="true" ht="17.45" hidden="false" customHeight="true" outlineLevel="0" collapsed="false">
      <c r="A173" s="61"/>
      <c r="B173" s="62" t="s">
        <v>266</v>
      </c>
      <c r="D173" s="61"/>
      <c r="E173" s="63" t="n">
        <v>858191.32</v>
      </c>
      <c r="F173" s="63" t="n">
        <v>289329.08</v>
      </c>
      <c r="G173" s="63" t="n">
        <v>198426.87</v>
      </c>
      <c r="H173" s="63" t="s">
        <v>46</v>
      </c>
      <c r="I173" s="63" t="n">
        <v>167600</v>
      </c>
      <c r="J173" s="63" t="n">
        <v>24678244.61</v>
      </c>
      <c r="K173" s="63"/>
      <c r="L173" s="63" t="n">
        <v>8846170</v>
      </c>
      <c r="M173" s="63" t="n">
        <v>5076554</v>
      </c>
      <c r="N173" s="63" t="n">
        <v>525741</v>
      </c>
      <c r="O173" s="64" t="s">
        <v>263</v>
      </c>
      <c r="P173" s="64"/>
      <c r="Q173" s="64"/>
    </row>
    <row r="174" s="45" customFormat="true" ht="17.45" hidden="false" customHeight="true" outlineLevel="0" collapsed="false">
      <c r="A174" s="61"/>
      <c r="B174" s="62" t="s">
        <v>267</v>
      </c>
      <c r="D174" s="61"/>
      <c r="E174" s="63" t="n">
        <v>240089.99</v>
      </c>
      <c r="F174" s="63" t="n">
        <v>28108.4</v>
      </c>
      <c r="G174" s="63" t="n">
        <v>43396.04</v>
      </c>
      <c r="H174" s="63" t="s">
        <v>46</v>
      </c>
      <c r="I174" s="63" t="n">
        <v>80354</v>
      </c>
      <c r="J174" s="63" t="n">
        <v>16032200</v>
      </c>
      <c r="K174" s="63"/>
      <c r="L174" s="63" t="n">
        <v>10200426</v>
      </c>
      <c r="M174" s="63" t="n">
        <v>3772023</v>
      </c>
      <c r="N174" s="63" t="n">
        <v>497673</v>
      </c>
      <c r="O174" s="64" t="s">
        <v>268</v>
      </c>
      <c r="P174" s="64"/>
      <c r="Q174" s="64"/>
    </row>
    <row r="175" s="45" customFormat="true" ht="17.45" hidden="false" customHeight="true" outlineLevel="0" collapsed="false">
      <c r="A175" s="61"/>
      <c r="B175" s="62" t="s">
        <v>269</v>
      </c>
      <c r="D175" s="56"/>
      <c r="E175" s="63" t="n">
        <v>98766.01</v>
      </c>
      <c r="F175" s="63" t="n">
        <v>26220.2</v>
      </c>
      <c r="G175" s="63" t="n">
        <v>74589.59</v>
      </c>
      <c r="H175" s="63" t="n">
        <v>116815</v>
      </c>
      <c r="I175" s="63" t="n">
        <v>8654</v>
      </c>
      <c r="J175" s="63" t="n">
        <v>5232024</v>
      </c>
      <c r="K175" s="63"/>
      <c r="L175" s="63" t="s">
        <v>46</v>
      </c>
      <c r="M175" s="63" t="s">
        <v>46</v>
      </c>
      <c r="N175" s="63" t="s">
        <v>46</v>
      </c>
      <c r="P175" s="46" t="s">
        <v>270</v>
      </c>
    </row>
    <row r="176" s="45" customFormat="true" ht="17.45" hidden="false" customHeight="true" outlineLevel="0" collapsed="false">
      <c r="A176" s="61"/>
      <c r="B176" s="62" t="s">
        <v>271</v>
      </c>
      <c r="D176" s="61"/>
      <c r="E176" s="63" t="n">
        <v>300912.28</v>
      </c>
      <c r="F176" s="63" t="n">
        <v>320806.4</v>
      </c>
      <c r="G176" s="63" t="n">
        <v>151342.19</v>
      </c>
      <c r="H176" s="63" t="s">
        <v>46</v>
      </c>
      <c r="I176" s="63" t="n">
        <v>154565</v>
      </c>
      <c r="J176" s="63" t="n">
        <v>35456000</v>
      </c>
      <c r="K176" s="63"/>
      <c r="L176" s="63" t="n">
        <v>25829588</v>
      </c>
      <c r="M176" s="63" t="n">
        <v>1727500</v>
      </c>
      <c r="N176" s="63" t="n">
        <v>1165688</v>
      </c>
      <c r="O176" s="64" t="s">
        <v>272</v>
      </c>
      <c r="P176" s="64"/>
      <c r="Q176" s="64"/>
    </row>
    <row r="177" s="45" customFormat="true" ht="17.45" hidden="false" customHeight="true" outlineLevel="0" collapsed="false">
      <c r="A177" s="61"/>
      <c r="B177" s="62" t="s">
        <v>273</v>
      </c>
      <c r="D177" s="56"/>
      <c r="E177" s="63" t="n">
        <v>93079.04</v>
      </c>
      <c r="F177" s="63" t="n">
        <v>20157.8</v>
      </c>
      <c r="G177" s="63" t="n">
        <v>136164.25</v>
      </c>
      <c r="H177" s="63" t="s">
        <v>46</v>
      </c>
      <c r="I177" s="63" t="n">
        <v>25153.9</v>
      </c>
      <c r="J177" s="63" t="n">
        <v>9186955.89</v>
      </c>
      <c r="K177" s="63"/>
      <c r="L177" s="63" t="n">
        <v>6733539</v>
      </c>
      <c r="M177" s="63" t="n">
        <v>2521290</v>
      </c>
      <c r="N177" s="63" t="n">
        <v>515525</v>
      </c>
      <c r="P177" s="46" t="s">
        <v>274</v>
      </c>
    </row>
    <row r="178" s="45" customFormat="true" ht="17.25" hidden="false" customHeight="true" outlineLevel="0" collapsed="false">
      <c r="A178" s="61"/>
      <c r="B178" s="62" t="s">
        <v>275</v>
      </c>
      <c r="D178" s="61"/>
      <c r="E178" s="63" t="n">
        <v>12190.64</v>
      </c>
      <c r="F178" s="63" t="n">
        <v>98732.6</v>
      </c>
      <c r="G178" s="63" t="n">
        <v>195801.17</v>
      </c>
      <c r="H178" s="63" t="s">
        <v>46</v>
      </c>
      <c r="I178" s="63" t="n">
        <v>11294</v>
      </c>
      <c r="J178" s="63" t="n">
        <v>15156007</v>
      </c>
      <c r="K178" s="63"/>
      <c r="L178" s="63" t="n">
        <v>4209844</v>
      </c>
      <c r="M178" s="63" t="n">
        <v>1167090</v>
      </c>
      <c r="N178" s="63" t="n">
        <v>1072040</v>
      </c>
      <c r="O178" s="64" t="s">
        <v>276</v>
      </c>
      <c r="P178" s="64"/>
      <c r="Q178" s="64"/>
    </row>
    <row r="179" customFormat="false" ht="20.1" hidden="false" customHeight="true" outlineLevel="0" collapsed="false">
      <c r="A179" s="3"/>
      <c r="B179" s="4" t="s">
        <v>0</v>
      </c>
      <c r="C179" s="5" t="n">
        <v>19.3</v>
      </c>
      <c r="D179" s="4" t="s">
        <v>77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20.1" hidden="false" customHeight="true" outlineLevel="0" collapsed="false">
      <c r="A180" s="7"/>
      <c r="B180" s="3" t="s">
        <v>2</v>
      </c>
      <c r="C180" s="5" t="n">
        <v>19.3</v>
      </c>
      <c r="D180" s="8" t="s">
        <v>3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20.1" hidden="false" customHeight="true" outlineLevel="0" collapsed="false">
      <c r="A181" s="9"/>
      <c r="B181" s="9"/>
      <c r="C181" s="9"/>
      <c r="D181" s="8" t="s">
        <v>7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8" hidden="false" customHeight="true" outlineLevel="0" collapsed="false">
      <c r="A182" s="9"/>
      <c r="B182" s="9"/>
      <c r="C182" s="9"/>
      <c r="D182" s="8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10" t="s">
        <v>5</v>
      </c>
    </row>
    <row r="183" s="51" customFormat="true" ht="18" hidden="false" customHeight="true" outlineLevel="0" collapsed="false">
      <c r="A183" s="40"/>
      <c r="B183" s="41"/>
      <c r="C183" s="41"/>
      <c r="D183" s="41"/>
      <c r="E183" s="42" t="s">
        <v>6</v>
      </c>
      <c r="F183" s="42"/>
      <c r="G183" s="42"/>
      <c r="H183" s="42"/>
      <c r="I183" s="42"/>
      <c r="J183" s="42"/>
      <c r="K183" s="43"/>
      <c r="L183" s="44" t="s">
        <v>7</v>
      </c>
      <c r="M183" s="44"/>
      <c r="N183" s="44"/>
      <c r="O183" s="40" t="s">
        <v>8</v>
      </c>
      <c r="P183" s="40"/>
    </row>
    <row r="184" s="51" customFormat="true" ht="18" hidden="false" customHeight="true" outlineLevel="0" collapsed="false">
      <c r="A184" s="47"/>
      <c r="B184" s="47"/>
      <c r="C184" s="47"/>
      <c r="D184" s="47"/>
      <c r="E184" s="48" t="s">
        <v>9</v>
      </c>
      <c r="F184" s="48"/>
      <c r="G184" s="48"/>
      <c r="H184" s="48"/>
      <c r="I184" s="48"/>
      <c r="J184" s="48"/>
      <c r="K184" s="49"/>
      <c r="L184" s="50" t="s">
        <v>10</v>
      </c>
      <c r="M184" s="50"/>
      <c r="N184" s="50"/>
    </row>
    <row r="185" s="51" customFormat="true" ht="18" hidden="false" customHeight="true" outlineLevel="0" collapsed="false">
      <c r="A185" s="52" t="s">
        <v>79</v>
      </c>
      <c r="B185" s="52"/>
      <c r="C185" s="52"/>
      <c r="D185" s="52"/>
      <c r="F185" s="52" t="s">
        <v>12</v>
      </c>
      <c r="M185" s="52" t="s">
        <v>7</v>
      </c>
      <c r="N185" s="52" t="s">
        <v>7</v>
      </c>
      <c r="O185" s="51" t="s">
        <v>13</v>
      </c>
    </row>
    <row r="186" s="51" customFormat="true" ht="18" hidden="false" customHeight="true" outlineLevel="0" collapsed="false">
      <c r="A186" s="52" t="s">
        <v>14</v>
      </c>
      <c r="B186" s="52"/>
      <c r="C186" s="52"/>
      <c r="D186" s="52"/>
      <c r="E186" s="52" t="s">
        <v>15</v>
      </c>
      <c r="F186" s="52" t="s">
        <v>16</v>
      </c>
      <c r="G186" s="52" t="s">
        <v>17</v>
      </c>
      <c r="H186" s="52" t="s">
        <v>18</v>
      </c>
      <c r="I186" s="52" t="s">
        <v>19</v>
      </c>
      <c r="J186" s="52" t="s">
        <v>20</v>
      </c>
      <c r="L186" s="52" t="s">
        <v>21</v>
      </c>
      <c r="M186" s="52" t="s">
        <v>22</v>
      </c>
      <c r="N186" s="52" t="s">
        <v>23</v>
      </c>
      <c r="O186" s="51" t="s">
        <v>24</v>
      </c>
    </row>
    <row r="187" s="51" customFormat="true" ht="18" hidden="false" customHeight="true" outlineLevel="0" collapsed="false">
      <c r="A187" s="47"/>
      <c r="B187" s="47"/>
      <c r="C187" s="47"/>
      <c r="D187" s="47"/>
      <c r="E187" s="51" t="s">
        <v>25</v>
      </c>
      <c r="F187" s="51" t="s">
        <v>26</v>
      </c>
      <c r="G187" s="51" t="s">
        <v>27</v>
      </c>
      <c r="H187" s="51" t="s">
        <v>28</v>
      </c>
      <c r="I187" s="51" t="s">
        <v>29</v>
      </c>
      <c r="J187" s="51" t="s">
        <v>30</v>
      </c>
      <c r="L187" s="51" t="s">
        <v>31</v>
      </c>
      <c r="M187" s="51" t="s">
        <v>32</v>
      </c>
      <c r="N187" s="51" t="s">
        <v>33</v>
      </c>
      <c r="O187" s="51" t="s">
        <v>34</v>
      </c>
    </row>
    <row r="188" s="51" customFormat="true" ht="18" hidden="false" customHeight="true" outlineLevel="0" collapsed="false">
      <c r="A188" s="54"/>
      <c r="B188" s="54"/>
      <c r="C188" s="54"/>
      <c r="D188" s="54"/>
      <c r="E188" s="50" t="s">
        <v>35</v>
      </c>
      <c r="F188" s="50"/>
      <c r="G188" s="50"/>
      <c r="H188" s="50" t="s">
        <v>36</v>
      </c>
      <c r="I188" s="50"/>
      <c r="J188" s="50"/>
      <c r="K188" s="50"/>
      <c r="L188" s="50" t="s">
        <v>10</v>
      </c>
      <c r="M188" s="50" t="s">
        <v>37</v>
      </c>
      <c r="N188" s="50" t="s">
        <v>38</v>
      </c>
      <c r="O188" s="50"/>
      <c r="P188" s="50"/>
    </row>
    <row r="189" s="45" customFormat="true" ht="18" hidden="false" customHeight="true" outlineLevel="0" collapsed="false">
      <c r="A189" s="61"/>
      <c r="B189" s="62" t="s">
        <v>277</v>
      </c>
      <c r="D189" s="61"/>
      <c r="E189" s="63" t="n">
        <v>235586.84</v>
      </c>
      <c r="F189" s="63" t="n">
        <v>5139</v>
      </c>
      <c r="G189" s="63" t="n">
        <v>77616.19</v>
      </c>
      <c r="H189" s="63" t="n">
        <v>146365</v>
      </c>
      <c r="I189" s="63" t="n">
        <v>71610</v>
      </c>
      <c r="J189" s="63" t="n">
        <v>11262155</v>
      </c>
      <c r="K189" s="63"/>
      <c r="L189" s="63" t="n">
        <v>7336627</v>
      </c>
      <c r="M189" s="63" t="n">
        <v>3516642</v>
      </c>
      <c r="N189" s="63" t="n">
        <v>1040002</v>
      </c>
      <c r="O189" s="64" t="s">
        <v>278</v>
      </c>
      <c r="P189" s="64"/>
      <c r="Q189" s="64"/>
    </row>
    <row r="190" s="45" customFormat="true" ht="18" hidden="false" customHeight="true" outlineLevel="0" collapsed="false">
      <c r="A190" s="61"/>
      <c r="B190" s="62" t="s">
        <v>279</v>
      </c>
      <c r="D190" s="61"/>
      <c r="E190" s="63" t="n">
        <v>5256.48</v>
      </c>
      <c r="F190" s="63" t="s">
        <v>46</v>
      </c>
      <c r="G190" s="63" t="n">
        <v>12244.94</v>
      </c>
      <c r="H190" s="63" t="n">
        <v>8066</v>
      </c>
      <c r="I190" s="63" t="n">
        <v>47500</v>
      </c>
      <c r="J190" s="63" t="n">
        <v>5573209</v>
      </c>
      <c r="K190" s="63"/>
      <c r="L190" s="63" t="n">
        <v>2345581</v>
      </c>
      <c r="M190" s="63" t="s">
        <v>46</v>
      </c>
      <c r="N190" s="63" t="n">
        <v>205404</v>
      </c>
      <c r="O190" s="64" t="s">
        <v>280</v>
      </c>
      <c r="P190" s="64"/>
      <c r="Q190" s="64"/>
    </row>
    <row r="191" s="45" customFormat="true" ht="18" hidden="false" customHeight="true" outlineLevel="0" collapsed="false">
      <c r="A191" s="61"/>
      <c r="B191" s="62" t="s">
        <v>281</v>
      </c>
      <c r="D191" s="61"/>
      <c r="E191" s="63" t="n">
        <v>62127.23</v>
      </c>
      <c r="F191" s="63" t="n">
        <v>6447.3</v>
      </c>
      <c r="G191" s="63" t="n">
        <v>284337.32</v>
      </c>
      <c r="H191" s="63" t="s">
        <v>46</v>
      </c>
      <c r="I191" s="63" t="n">
        <v>94400</v>
      </c>
      <c r="J191" s="63" t="n">
        <v>10832075</v>
      </c>
      <c r="K191" s="63"/>
      <c r="L191" s="63" t="n">
        <v>5456139</v>
      </c>
      <c r="M191" s="63" t="n">
        <v>831045</v>
      </c>
      <c r="N191" s="63" t="n">
        <v>334338</v>
      </c>
      <c r="O191" s="64" t="s">
        <v>282</v>
      </c>
      <c r="P191" s="64"/>
      <c r="Q191" s="64"/>
    </row>
    <row r="192" s="60" customFormat="true" ht="18" hidden="false" customHeight="true" outlineLevel="0" collapsed="false">
      <c r="A192" s="55" t="s">
        <v>283</v>
      </c>
      <c r="B192" s="55"/>
      <c r="D192" s="56"/>
      <c r="E192" s="57" t="n">
        <f aca="false">SUM(E193:E199)</f>
        <v>1393387.96</v>
      </c>
      <c r="F192" s="57" t="n">
        <f aca="false">SUM(F193:F199)</f>
        <v>364989.73</v>
      </c>
      <c r="G192" s="57" t="n">
        <f aca="false">SUM(G193:G199)</f>
        <v>712122.58</v>
      </c>
      <c r="H192" s="57" t="n">
        <f aca="false">SUM(H193:H199)</f>
        <v>253000</v>
      </c>
      <c r="I192" s="57" t="n">
        <f aca="false">SUM(I193:I199)</f>
        <v>241846.69</v>
      </c>
      <c r="J192" s="57" t="n">
        <f aca="false">SUM(J193:J199)</f>
        <v>76624988.56</v>
      </c>
      <c r="K192" s="57"/>
      <c r="L192" s="57" t="n">
        <f aca="false">SUM(L193:L199)</f>
        <v>39737174.48</v>
      </c>
      <c r="M192" s="57" t="n">
        <f aca="false">SUM(M193:M199)</f>
        <v>7384287</v>
      </c>
      <c r="N192" s="57" t="n">
        <f aca="false">SUM(N193:N199)</f>
        <v>2409172</v>
      </c>
      <c r="O192" s="72" t="s">
        <v>284</v>
      </c>
    </row>
    <row r="193" s="45" customFormat="true" ht="18" hidden="false" customHeight="true" outlineLevel="0" collapsed="false">
      <c r="A193" s="61"/>
      <c r="B193" s="62" t="s">
        <v>285</v>
      </c>
      <c r="D193" s="56"/>
      <c r="E193" s="63" t="n">
        <v>201564.03</v>
      </c>
      <c r="F193" s="63" t="n">
        <v>13475.4</v>
      </c>
      <c r="G193" s="63" t="n">
        <v>156271.62</v>
      </c>
      <c r="H193" s="63" t="n">
        <v>167430</v>
      </c>
      <c r="I193" s="63" t="n">
        <v>25657</v>
      </c>
      <c r="J193" s="63" t="n">
        <v>9330727</v>
      </c>
      <c r="K193" s="63"/>
      <c r="L193" s="63" t="n">
        <v>7082751.48</v>
      </c>
      <c r="M193" s="63" t="n">
        <v>1204530</v>
      </c>
      <c r="N193" s="63" t="n">
        <v>329245</v>
      </c>
      <c r="O193" s="66" t="s">
        <v>286</v>
      </c>
    </row>
    <row r="194" s="45" customFormat="true" ht="18" hidden="false" customHeight="true" outlineLevel="0" collapsed="false">
      <c r="A194" s="61"/>
      <c r="B194" s="62" t="s">
        <v>287</v>
      </c>
      <c r="D194" s="56"/>
      <c r="E194" s="63" t="s">
        <v>46</v>
      </c>
      <c r="F194" s="63" t="s">
        <v>46</v>
      </c>
      <c r="G194" s="63" t="s">
        <v>46</v>
      </c>
      <c r="H194" s="63" t="s">
        <v>46</v>
      </c>
      <c r="I194" s="63" t="s">
        <v>46</v>
      </c>
      <c r="J194" s="63" t="s">
        <v>46</v>
      </c>
      <c r="K194" s="63"/>
      <c r="L194" s="63" t="s">
        <v>46</v>
      </c>
      <c r="M194" s="63" t="s">
        <v>46</v>
      </c>
      <c r="N194" s="63" t="s">
        <v>46</v>
      </c>
      <c r="O194" s="66" t="s">
        <v>284</v>
      </c>
    </row>
    <row r="195" s="45" customFormat="true" ht="18" hidden="false" customHeight="true" outlineLevel="0" collapsed="false">
      <c r="A195" s="61"/>
      <c r="B195" s="62" t="s">
        <v>288</v>
      </c>
      <c r="D195" s="56"/>
      <c r="E195" s="63" t="n">
        <v>219173.24</v>
      </c>
      <c r="F195" s="63" t="n">
        <v>22612</v>
      </c>
      <c r="G195" s="63" t="n">
        <v>105974.71</v>
      </c>
      <c r="H195" s="63" t="s">
        <v>46</v>
      </c>
      <c r="I195" s="63" t="n">
        <v>6160</v>
      </c>
      <c r="J195" s="63" t="n">
        <v>9861315</v>
      </c>
      <c r="K195" s="63"/>
      <c r="L195" s="63" t="n">
        <v>7516236</v>
      </c>
      <c r="M195" s="63" t="n">
        <v>2670790</v>
      </c>
      <c r="N195" s="63" t="n">
        <v>272154</v>
      </c>
      <c r="O195" s="66" t="s">
        <v>289</v>
      </c>
    </row>
    <row r="196" s="45" customFormat="true" ht="18" hidden="false" customHeight="true" outlineLevel="0" collapsed="false">
      <c r="A196" s="61"/>
      <c r="B196" s="62" t="s">
        <v>290</v>
      </c>
      <c r="D196" s="56"/>
      <c r="E196" s="63" t="n">
        <v>186970.07</v>
      </c>
      <c r="F196" s="63" t="n">
        <v>2635.8</v>
      </c>
      <c r="G196" s="63" t="n">
        <v>66714.88</v>
      </c>
      <c r="H196" s="63" t="s">
        <v>46</v>
      </c>
      <c r="I196" s="63" t="n">
        <v>81055</v>
      </c>
      <c r="J196" s="63" t="n">
        <v>7191596</v>
      </c>
      <c r="K196" s="63"/>
      <c r="L196" s="63" t="n">
        <v>5167988</v>
      </c>
      <c r="M196" s="63" t="n">
        <v>25000</v>
      </c>
      <c r="N196" s="63" t="n">
        <v>347573</v>
      </c>
      <c r="O196" s="66" t="s">
        <v>291</v>
      </c>
    </row>
    <row r="197" s="45" customFormat="true" ht="18" hidden="false" customHeight="true" outlineLevel="0" collapsed="false">
      <c r="A197" s="61"/>
      <c r="B197" s="62" t="s">
        <v>292</v>
      </c>
      <c r="D197" s="56"/>
      <c r="E197" s="63" t="n">
        <v>267887.04</v>
      </c>
      <c r="F197" s="63" t="n">
        <v>8700.33</v>
      </c>
      <c r="G197" s="63" t="n">
        <v>88742.44</v>
      </c>
      <c r="H197" s="63" t="s">
        <v>46</v>
      </c>
      <c r="I197" s="63" t="n">
        <v>71132.66</v>
      </c>
      <c r="J197" s="63" t="n">
        <v>18776231.56</v>
      </c>
      <c r="K197" s="63"/>
      <c r="L197" s="63" t="n">
        <v>7935377</v>
      </c>
      <c r="M197" s="63" t="n">
        <v>1523645</v>
      </c>
      <c r="N197" s="63" t="n">
        <v>1119993</v>
      </c>
      <c r="O197" s="66" t="s">
        <v>293</v>
      </c>
    </row>
    <row r="198" s="45" customFormat="true" ht="18" hidden="false" customHeight="true" outlineLevel="0" collapsed="false">
      <c r="A198" s="61"/>
      <c r="B198" s="62" t="s">
        <v>294</v>
      </c>
      <c r="C198" s="61"/>
      <c r="D198" s="56"/>
      <c r="E198" s="63" t="n">
        <v>184563.88</v>
      </c>
      <c r="F198" s="63" t="n">
        <v>57911.2</v>
      </c>
      <c r="G198" s="63" t="n">
        <v>136751.95</v>
      </c>
      <c r="H198" s="63" t="s">
        <v>46</v>
      </c>
      <c r="I198" s="63" t="n">
        <v>3600</v>
      </c>
      <c r="J198" s="63" t="n">
        <v>10951827</v>
      </c>
      <c r="K198" s="63"/>
      <c r="L198" s="63" t="n">
        <v>8277825</v>
      </c>
      <c r="M198" s="63" t="n">
        <v>1330500</v>
      </c>
      <c r="N198" s="63" t="n">
        <v>267705</v>
      </c>
      <c r="O198" s="66" t="s">
        <v>295</v>
      </c>
    </row>
    <row r="199" s="45" customFormat="true" ht="18" hidden="false" customHeight="true" outlineLevel="0" collapsed="false">
      <c r="A199" s="61"/>
      <c r="B199" s="62" t="s">
        <v>296</v>
      </c>
      <c r="D199" s="56"/>
      <c r="E199" s="63" t="n">
        <v>333229.7</v>
      </c>
      <c r="F199" s="63" t="n">
        <v>259655</v>
      </c>
      <c r="G199" s="63" t="n">
        <v>157666.98</v>
      </c>
      <c r="H199" s="63" t="n">
        <v>85570</v>
      </c>
      <c r="I199" s="63" t="n">
        <v>54242.03</v>
      </c>
      <c r="J199" s="63" t="n">
        <v>20513292</v>
      </c>
      <c r="K199" s="63"/>
      <c r="L199" s="63" t="n">
        <v>3756997</v>
      </c>
      <c r="M199" s="63" t="n">
        <v>629822</v>
      </c>
      <c r="N199" s="63" t="n">
        <v>72502</v>
      </c>
      <c r="O199" s="66" t="s">
        <v>297</v>
      </c>
    </row>
    <row r="200" s="60" customFormat="true" ht="18" hidden="false" customHeight="true" outlineLevel="0" collapsed="false">
      <c r="A200" s="55" t="s">
        <v>298</v>
      </c>
      <c r="B200" s="55"/>
      <c r="C200" s="55"/>
      <c r="D200" s="56"/>
      <c r="E200" s="57" t="n">
        <f aca="false">SUM(E201:E204)</f>
        <v>1601633.85</v>
      </c>
      <c r="F200" s="57" t="n">
        <f aca="false">SUM(F201:F204)</f>
        <v>775805.2</v>
      </c>
      <c r="G200" s="57" t="n">
        <f aca="false">SUM(G201:G204)</f>
        <v>692686.42</v>
      </c>
      <c r="H200" s="57" t="n">
        <f aca="false">SUM(H201:H204)</f>
        <v>1081263</v>
      </c>
      <c r="I200" s="57" t="n">
        <f aca="false">SUM(I201:I204)</f>
        <v>413267.09</v>
      </c>
      <c r="J200" s="57" t="n">
        <f aca="false">SUM(J201:J204)</f>
        <v>123611000.2</v>
      </c>
      <c r="K200" s="57"/>
      <c r="L200" s="57" t="n">
        <f aca="false">SUM(L201:L204)</f>
        <v>84179667.88</v>
      </c>
      <c r="M200" s="57" t="n">
        <f aca="false">SUM(M201:M204)</f>
        <v>16709735.23</v>
      </c>
      <c r="N200" s="57" t="n">
        <f aca="false">SUM(N201:N204)</f>
        <v>8968751</v>
      </c>
      <c r="O200" s="72" t="s">
        <v>299</v>
      </c>
    </row>
    <row r="201" s="45" customFormat="true" ht="18" hidden="false" customHeight="true" outlineLevel="0" collapsed="false">
      <c r="A201" s="61"/>
      <c r="B201" s="62" t="s">
        <v>300</v>
      </c>
      <c r="C201" s="61"/>
      <c r="D201" s="56"/>
      <c r="E201" s="63" t="n">
        <v>352828.49</v>
      </c>
      <c r="F201" s="63" t="n">
        <v>133300.6</v>
      </c>
      <c r="G201" s="63" t="n">
        <v>142180.92</v>
      </c>
      <c r="H201" s="63" t="n">
        <v>716143</v>
      </c>
      <c r="I201" s="63" t="n">
        <v>21977.09</v>
      </c>
      <c r="J201" s="63" t="n">
        <v>28758361</v>
      </c>
      <c r="K201" s="63"/>
      <c r="L201" s="63" t="n">
        <v>26786166.04</v>
      </c>
      <c r="M201" s="63" t="n">
        <v>1541376</v>
      </c>
      <c r="N201" s="63" t="n">
        <v>2081706</v>
      </c>
      <c r="O201" s="66" t="s">
        <v>301</v>
      </c>
    </row>
    <row r="202" s="45" customFormat="true" ht="18" hidden="false" customHeight="true" outlineLevel="0" collapsed="false">
      <c r="A202" s="61"/>
      <c r="B202" s="62" t="s">
        <v>302</v>
      </c>
      <c r="C202" s="61"/>
      <c r="D202" s="56"/>
      <c r="E202" s="63" t="n">
        <v>512756.81</v>
      </c>
      <c r="F202" s="63" t="n">
        <v>483315</v>
      </c>
      <c r="G202" s="63" t="n">
        <v>237076.98</v>
      </c>
      <c r="H202" s="63" t="n">
        <v>55925</v>
      </c>
      <c r="I202" s="63" t="n">
        <v>382050</v>
      </c>
      <c r="J202" s="63" t="n">
        <v>53208814</v>
      </c>
      <c r="K202" s="63"/>
      <c r="L202" s="63" t="n">
        <v>32022495.72</v>
      </c>
      <c r="M202" s="63" t="n">
        <v>8769106.26</v>
      </c>
      <c r="N202" s="63" t="n">
        <v>2410009</v>
      </c>
      <c r="O202" s="66" t="s">
        <v>303</v>
      </c>
    </row>
    <row r="203" s="45" customFormat="true" ht="18" hidden="false" customHeight="true" outlineLevel="0" collapsed="false">
      <c r="A203" s="61"/>
      <c r="B203" s="62" t="s">
        <v>304</v>
      </c>
      <c r="C203" s="61"/>
      <c r="D203" s="56"/>
      <c r="E203" s="63" t="n">
        <v>260686.77</v>
      </c>
      <c r="F203" s="63" t="n">
        <v>153449</v>
      </c>
      <c r="G203" s="63" t="n">
        <v>59150</v>
      </c>
      <c r="H203" s="63" t="n">
        <v>309195</v>
      </c>
      <c r="I203" s="63" t="n">
        <v>2600</v>
      </c>
      <c r="J203" s="63" t="n">
        <v>14393445.2</v>
      </c>
      <c r="K203" s="63"/>
      <c r="L203" s="63" t="n">
        <v>10426165.01</v>
      </c>
      <c r="M203" s="63" t="n">
        <v>1248681.43</v>
      </c>
      <c r="N203" s="63" t="n">
        <v>2992514</v>
      </c>
      <c r="O203" s="66" t="s">
        <v>299</v>
      </c>
    </row>
    <row r="204" s="45" customFormat="true" ht="18" hidden="false" customHeight="true" outlineLevel="0" collapsed="false">
      <c r="A204" s="61"/>
      <c r="B204" s="62" t="s">
        <v>305</v>
      </c>
      <c r="C204" s="61"/>
      <c r="E204" s="63" t="n">
        <v>475361.78</v>
      </c>
      <c r="F204" s="63" t="n">
        <v>5740.6</v>
      </c>
      <c r="G204" s="63" t="n">
        <v>254278.52</v>
      </c>
      <c r="H204" s="63" t="s">
        <v>46</v>
      </c>
      <c r="I204" s="63" t="n">
        <v>6640</v>
      </c>
      <c r="J204" s="63" t="n">
        <v>27250380</v>
      </c>
      <c r="K204" s="63"/>
      <c r="L204" s="63" t="n">
        <v>14944841.11</v>
      </c>
      <c r="M204" s="63" t="n">
        <v>5150571.54</v>
      </c>
      <c r="N204" s="63" t="n">
        <v>1484522</v>
      </c>
      <c r="O204" s="66" t="s">
        <v>306</v>
      </c>
    </row>
    <row r="205" s="60" customFormat="true" ht="18" hidden="false" customHeight="true" outlineLevel="0" collapsed="false">
      <c r="A205" s="73" t="s">
        <v>307</v>
      </c>
      <c r="B205" s="73"/>
      <c r="C205" s="73"/>
      <c r="D205" s="56"/>
      <c r="E205" s="57" t="n">
        <f aca="false">SUM(E206)</f>
        <v>543728.19</v>
      </c>
      <c r="F205" s="57" t="n">
        <f aca="false">SUM(F206)</f>
        <v>243746</v>
      </c>
      <c r="G205" s="57" t="n">
        <f aca="false">SUM(G206)</f>
        <v>271454.95</v>
      </c>
      <c r="H205" s="57" t="n">
        <f aca="false">SUM(H206)</f>
        <v>3244685</v>
      </c>
      <c r="I205" s="57" t="n">
        <f aca="false">SUM(I206)</f>
        <v>83439.3</v>
      </c>
      <c r="J205" s="57" t="n">
        <f aca="false">SUM(J206)</f>
        <v>65484833</v>
      </c>
      <c r="K205" s="57"/>
      <c r="L205" s="57" t="n">
        <f aca="false">SUM(L206)</f>
        <v>42314206.53</v>
      </c>
      <c r="M205" s="57" t="n">
        <f aca="false">SUM(M206)</f>
        <v>12402011.22</v>
      </c>
      <c r="N205" s="57" t="n">
        <f aca="false">SUM(N206)</f>
        <v>1931107</v>
      </c>
      <c r="O205" s="72" t="s">
        <v>308</v>
      </c>
    </row>
    <row r="206" s="45" customFormat="true" ht="18" hidden="false" customHeight="true" outlineLevel="0" collapsed="false">
      <c r="A206" s="74"/>
      <c r="B206" s="75" t="s">
        <v>309</v>
      </c>
      <c r="C206" s="74"/>
      <c r="D206" s="56"/>
      <c r="E206" s="63" t="n">
        <v>543728.19</v>
      </c>
      <c r="F206" s="63" t="n">
        <v>243746</v>
      </c>
      <c r="G206" s="63" t="n">
        <v>271454.95</v>
      </c>
      <c r="H206" s="63" t="n">
        <v>3244685</v>
      </c>
      <c r="I206" s="63" t="n">
        <v>83439.3</v>
      </c>
      <c r="J206" s="63" t="n">
        <v>65484833</v>
      </c>
      <c r="K206" s="63"/>
      <c r="L206" s="63" t="n">
        <v>42314206.53</v>
      </c>
      <c r="M206" s="63" t="n">
        <v>12402011.22</v>
      </c>
      <c r="N206" s="63" t="n">
        <v>1931107</v>
      </c>
      <c r="O206" s="66" t="s">
        <v>308</v>
      </c>
    </row>
    <row r="207" s="45" customFormat="true" ht="18" hidden="false" customHeight="true" outlineLevel="0" collapsed="false">
      <c r="B207" s="5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20.1" hidden="false" customHeight="true" outlineLevel="0" collapsed="false">
      <c r="A208" s="3"/>
      <c r="B208" s="4" t="s">
        <v>0</v>
      </c>
      <c r="C208" s="5" t="n">
        <v>19.3</v>
      </c>
      <c r="D208" s="4" t="s">
        <v>77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20.1" hidden="false" customHeight="true" outlineLevel="0" collapsed="false">
      <c r="A209" s="7"/>
      <c r="B209" s="3" t="s">
        <v>2</v>
      </c>
      <c r="C209" s="5" t="n">
        <v>19.3</v>
      </c>
      <c r="D209" s="8" t="s">
        <v>3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20.1" hidden="false" customHeight="true" outlineLevel="0" collapsed="false">
      <c r="A210" s="9"/>
      <c r="B210" s="9"/>
      <c r="C210" s="9"/>
      <c r="D210" s="8" t="s">
        <v>78</v>
      </c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8" hidden="false" customHeight="true" outlineLevel="0" collapsed="false">
      <c r="A211" s="9"/>
      <c r="B211" s="9"/>
      <c r="C211" s="9"/>
      <c r="D211" s="8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10" t="s">
        <v>5</v>
      </c>
    </row>
    <row r="212" s="45" customFormat="true" ht="18.6" hidden="false" customHeight="true" outlineLevel="0" collapsed="false">
      <c r="A212" s="76"/>
      <c r="B212" s="77"/>
      <c r="C212" s="77"/>
      <c r="D212" s="77"/>
      <c r="E212" s="78" t="s">
        <v>6</v>
      </c>
      <c r="F212" s="78"/>
      <c r="G212" s="78"/>
      <c r="H212" s="78"/>
      <c r="I212" s="78"/>
      <c r="J212" s="78"/>
      <c r="K212" s="79"/>
      <c r="L212" s="80" t="s">
        <v>7</v>
      </c>
      <c r="M212" s="80"/>
      <c r="N212" s="80"/>
      <c r="O212" s="40" t="s">
        <v>8</v>
      </c>
      <c r="P212" s="81"/>
    </row>
    <row r="213" s="45" customFormat="true" ht="18.6" hidden="false" customHeight="true" outlineLevel="0" collapsed="false">
      <c r="A213" s="82"/>
      <c r="B213" s="82"/>
      <c r="C213" s="82"/>
      <c r="D213" s="82"/>
      <c r="E213" s="83" t="s">
        <v>9</v>
      </c>
      <c r="F213" s="83"/>
      <c r="G213" s="83"/>
      <c r="H213" s="83"/>
      <c r="I213" s="83"/>
      <c r="J213" s="83"/>
      <c r="K213" s="84"/>
      <c r="L213" s="85" t="s">
        <v>10</v>
      </c>
      <c r="M213" s="85"/>
      <c r="N213" s="85"/>
      <c r="O213" s="53"/>
      <c r="P213" s="53"/>
    </row>
    <row r="214" s="45" customFormat="true" ht="18.6" hidden="false" customHeight="true" outlineLevel="0" collapsed="false">
      <c r="A214" s="86" t="s">
        <v>79</v>
      </c>
      <c r="B214" s="86"/>
      <c r="C214" s="86"/>
      <c r="D214" s="86"/>
      <c r="E214" s="87"/>
      <c r="F214" s="86" t="s">
        <v>12</v>
      </c>
      <c r="G214" s="87"/>
      <c r="H214" s="87"/>
      <c r="J214" s="87"/>
      <c r="K214" s="87"/>
      <c r="L214" s="87"/>
      <c r="M214" s="86" t="s">
        <v>7</v>
      </c>
      <c r="N214" s="86" t="s">
        <v>7</v>
      </c>
      <c r="O214" s="51" t="s">
        <v>13</v>
      </c>
      <c r="P214" s="51"/>
    </row>
    <row r="215" s="45" customFormat="true" ht="18.6" hidden="false" customHeight="true" outlineLevel="0" collapsed="false">
      <c r="A215" s="86" t="s">
        <v>14</v>
      </c>
      <c r="B215" s="86"/>
      <c r="C215" s="86"/>
      <c r="D215" s="86"/>
      <c r="E215" s="86" t="s">
        <v>15</v>
      </c>
      <c r="F215" s="86" t="s">
        <v>16</v>
      </c>
      <c r="G215" s="86" t="s">
        <v>17</v>
      </c>
      <c r="H215" s="86" t="s">
        <v>18</v>
      </c>
      <c r="I215" s="86" t="s">
        <v>19</v>
      </c>
      <c r="J215" s="86" t="s">
        <v>20</v>
      </c>
      <c r="K215" s="87"/>
      <c r="L215" s="86" t="s">
        <v>21</v>
      </c>
      <c r="M215" s="86" t="s">
        <v>22</v>
      </c>
      <c r="N215" s="86" t="s">
        <v>23</v>
      </c>
      <c r="O215" s="51" t="s">
        <v>24</v>
      </c>
      <c r="P215" s="51"/>
    </row>
    <row r="216" s="45" customFormat="true" ht="18.6" hidden="false" customHeight="true" outlineLevel="0" collapsed="false">
      <c r="A216" s="82"/>
      <c r="B216" s="82"/>
      <c r="C216" s="82"/>
      <c r="D216" s="82"/>
      <c r="E216" s="87" t="s">
        <v>25</v>
      </c>
      <c r="F216" s="87" t="s">
        <v>26</v>
      </c>
      <c r="G216" s="87" t="s">
        <v>27</v>
      </c>
      <c r="H216" s="87" t="s">
        <v>28</v>
      </c>
      <c r="I216" s="87" t="s">
        <v>29</v>
      </c>
      <c r="J216" s="87" t="s">
        <v>30</v>
      </c>
      <c r="K216" s="87"/>
      <c r="L216" s="87" t="s">
        <v>31</v>
      </c>
      <c r="M216" s="87" t="s">
        <v>32</v>
      </c>
      <c r="N216" s="87" t="s">
        <v>33</v>
      </c>
      <c r="O216" s="51" t="s">
        <v>34</v>
      </c>
      <c r="P216" s="51"/>
    </row>
    <row r="217" s="45" customFormat="true" ht="18.6" hidden="false" customHeight="true" outlineLevel="0" collapsed="false">
      <c r="A217" s="88"/>
      <c r="B217" s="88"/>
      <c r="C217" s="88"/>
      <c r="D217" s="88"/>
      <c r="E217" s="85" t="s">
        <v>35</v>
      </c>
      <c r="F217" s="89"/>
      <c r="G217" s="85"/>
      <c r="H217" s="85" t="s">
        <v>36</v>
      </c>
      <c r="I217" s="85"/>
      <c r="J217" s="85"/>
      <c r="K217" s="85"/>
      <c r="L217" s="85" t="s">
        <v>10</v>
      </c>
      <c r="M217" s="85" t="s">
        <v>37</v>
      </c>
      <c r="N217" s="85" t="s">
        <v>38</v>
      </c>
      <c r="O217" s="90"/>
      <c r="P217" s="90"/>
    </row>
    <row r="218" s="60" customFormat="true" ht="18.95" hidden="false" customHeight="true" outlineLevel="0" collapsed="false">
      <c r="A218" s="55" t="s">
        <v>310</v>
      </c>
      <c r="B218" s="55"/>
      <c r="C218" s="55"/>
      <c r="D218" s="56"/>
      <c r="E218" s="57" t="n">
        <f aca="false">SUM(E219:E220)</f>
        <v>1085119.36</v>
      </c>
      <c r="F218" s="57" t="n">
        <f aca="false">SUM(F219:F220)</f>
        <v>197763</v>
      </c>
      <c r="G218" s="57" t="n">
        <f aca="false">SUM(G219:G220)</f>
        <v>194827.27</v>
      </c>
      <c r="H218" s="57" t="n">
        <f aca="false">SUM(H219:H220)</f>
        <v>215493.6</v>
      </c>
      <c r="I218" s="57" t="n">
        <f aca="false">SUM(I219:I220)</f>
        <v>125248.24</v>
      </c>
      <c r="J218" s="57" t="n">
        <f aca="false">SUM(J219:J220)</f>
        <v>46598582</v>
      </c>
      <c r="K218" s="57"/>
      <c r="L218" s="57" t="n">
        <f aca="false">SUM(L219:L220)</f>
        <v>25337628.8</v>
      </c>
      <c r="M218" s="57" t="n">
        <f aca="false">SUM(M219:M220)</f>
        <v>6626340</v>
      </c>
      <c r="N218" s="57" t="n">
        <f aca="false">SUM(N219:N220)</f>
        <v>982671</v>
      </c>
      <c r="O218" s="72" t="s">
        <v>311</v>
      </c>
    </row>
    <row r="219" s="45" customFormat="true" ht="18.95" hidden="false" customHeight="true" outlineLevel="0" collapsed="false">
      <c r="A219" s="61"/>
      <c r="B219" s="62" t="s">
        <v>312</v>
      </c>
      <c r="C219" s="61"/>
      <c r="D219" s="56"/>
      <c r="E219" s="63" t="n">
        <v>776410.58</v>
      </c>
      <c r="F219" s="63" t="n">
        <v>196572</v>
      </c>
      <c r="G219" s="63" t="n">
        <v>48357.75</v>
      </c>
      <c r="H219" s="63" t="n">
        <v>143468.6</v>
      </c>
      <c r="I219" s="63" t="n">
        <v>83286.24</v>
      </c>
      <c r="J219" s="63" t="n">
        <v>29227565</v>
      </c>
      <c r="K219" s="63"/>
      <c r="L219" s="63" t="n">
        <v>17288118.81</v>
      </c>
      <c r="M219" s="63" t="n">
        <v>5515840</v>
      </c>
      <c r="N219" s="63" t="n">
        <v>543016</v>
      </c>
      <c r="O219" s="66" t="s">
        <v>311</v>
      </c>
    </row>
    <row r="220" s="45" customFormat="true" ht="18.95" hidden="false" customHeight="true" outlineLevel="0" collapsed="false">
      <c r="A220" s="61"/>
      <c r="B220" s="62" t="s">
        <v>313</v>
      </c>
      <c r="C220" s="61"/>
      <c r="D220" s="56"/>
      <c r="E220" s="63" t="n">
        <v>308708.78</v>
      </c>
      <c r="F220" s="63" t="n">
        <v>1191</v>
      </c>
      <c r="G220" s="63" t="n">
        <v>146469.52</v>
      </c>
      <c r="H220" s="63" t="n">
        <v>72025</v>
      </c>
      <c r="I220" s="63" t="n">
        <v>41962</v>
      </c>
      <c r="J220" s="63" t="n">
        <v>17371017</v>
      </c>
      <c r="K220" s="63"/>
      <c r="L220" s="63" t="n">
        <v>8049509.99</v>
      </c>
      <c r="M220" s="63" t="n">
        <v>1110500</v>
      </c>
      <c r="N220" s="63" t="n">
        <v>439655</v>
      </c>
      <c r="O220" s="66" t="s">
        <v>314</v>
      </c>
    </row>
    <row r="221" s="45" customFormat="true" ht="18.95" hidden="false" customHeight="true" outlineLevel="0" collapsed="false">
      <c r="A221" s="56"/>
      <c r="B221" s="56"/>
      <c r="C221" s="56"/>
      <c r="D221" s="56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P221" s="56"/>
    </row>
    <row r="222" s="92" customFormat="true" ht="10.5" hidden="false" customHeight="true" outlineLevel="0" collapsed="false">
      <c r="A222" s="91"/>
      <c r="B222" s="91"/>
      <c r="C222" s="91"/>
      <c r="D222" s="91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91"/>
      <c r="Q222" s="45"/>
      <c r="R222" s="45"/>
    </row>
    <row r="223" s="92" customFormat="true" ht="18.95" hidden="false" customHeight="true" outlineLevel="0" collapsed="false">
      <c r="A223" s="93" t="s">
        <v>315</v>
      </c>
      <c r="B223" s="93"/>
      <c r="C223" s="93"/>
      <c r="D223" s="93"/>
      <c r="E223" s="53"/>
      <c r="F223" s="53"/>
      <c r="Q223" s="45"/>
      <c r="R223" s="45"/>
    </row>
    <row r="224" s="94" customFormat="true" ht="18.95" hidden="false" customHeight="true" outlineLevel="0" collapsed="false">
      <c r="A224" s="94" t="s">
        <v>316</v>
      </c>
      <c r="Q224" s="95"/>
      <c r="R224" s="95"/>
    </row>
    <row r="225" customFormat="false" ht="18.75" hidden="false" customHeight="false" outlineLevel="0" collapsed="false">
      <c r="B225" s="96"/>
      <c r="C225" s="97"/>
      <c r="D225" s="97"/>
      <c r="E225" s="97"/>
    </row>
    <row r="226" customFormat="false" ht="18.75" hidden="false" customHeight="false" outlineLevel="0" collapsed="false">
      <c r="B226" s="96"/>
      <c r="C226" s="97"/>
      <c r="D226" s="97"/>
      <c r="E226" s="97"/>
    </row>
    <row r="227" customFormat="false" ht="18.75" hidden="false" customHeight="false" outlineLevel="0" collapsed="false">
      <c r="B227" s="96"/>
      <c r="C227" s="97"/>
      <c r="D227" s="97"/>
      <c r="E227" s="97"/>
    </row>
    <row r="228" customFormat="false" ht="18.75" hidden="false" customHeight="false" outlineLevel="0" collapsed="false">
      <c r="B228" s="96"/>
      <c r="C228" s="97"/>
      <c r="D228" s="97"/>
      <c r="E228" s="97"/>
    </row>
    <row r="229" customFormat="false" ht="18.75" hidden="false" customHeight="false" outlineLevel="0" collapsed="false">
      <c r="B229" s="96"/>
      <c r="C229" s="97"/>
      <c r="D229" s="97"/>
      <c r="E229" s="97"/>
    </row>
    <row r="230" customFormat="false" ht="18.75" hidden="false" customHeight="false" outlineLevel="0" collapsed="false">
      <c r="B230" s="96"/>
      <c r="C230" s="97"/>
      <c r="D230" s="97"/>
      <c r="E230" s="97"/>
    </row>
    <row r="231" customFormat="false" ht="18.75" hidden="false" customHeight="false" outlineLevel="0" collapsed="false">
      <c r="B231" s="96"/>
      <c r="C231" s="97"/>
      <c r="D231" s="97"/>
      <c r="E231" s="97"/>
    </row>
    <row r="232" customFormat="false" ht="18.75" hidden="false" customHeight="false" outlineLevel="0" collapsed="false">
      <c r="B232" s="96"/>
      <c r="C232" s="97"/>
      <c r="D232" s="97"/>
      <c r="E232" s="97"/>
    </row>
    <row r="233" customFormat="false" ht="18.75" hidden="false" customHeight="false" outlineLevel="0" collapsed="false">
      <c r="B233" s="96"/>
      <c r="C233" s="97"/>
      <c r="D233" s="97"/>
      <c r="E233" s="97"/>
    </row>
    <row r="234" customFormat="false" ht="18.75" hidden="false" customHeight="false" outlineLevel="0" collapsed="false">
      <c r="B234" s="96" t="s">
        <v>8</v>
      </c>
      <c r="C234" s="97"/>
      <c r="D234" s="97"/>
      <c r="E234" s="97"/>
    </row>
    <row r="235" customFormat="false" ht="21.75" hidden="false" customHeight="false" outlineLevel="0" collapsed="false">
      <c r="A235" s="98"/>
      <c r="B235" s="99"/>
      <c r="C235" s="99"/>
      <c r="D235" s="99"/>
      <c r="E235" s="100"/>
      <c r="F235" s="100"/>
      <c r="G235" s="100"/>
      <c r="H235" s="100"/>
      <c r="I235" s="100"/>
      <c r="J235" s="100"/>
      <c r="K235" s="100"/>
      <c r="L235" s="101"/>
      <c r="M235" s="101"/>
      <c r="N235" s="101"/>
      <c r="O235" s="102"/>
      <c r="P235" s="103"/>
    </row>
    <row r="236" customFormat="false" ht="21.75" hidden="false" customHeight="false" outlineLevel="0" collapsed="false">
      <c r="A236" s="99"/>
      <c r="B236" s="99"/>
      <c r="C236" s="99"/>
      <c r="D236" s="99"/>
      <c r="E236" s="100"/>
      <c r="F236" s="100"/>
      <c r="G236" s="100"/>
      <c r="H236" s="100"/>
      <c r="I236" s="100"/>
      <c r="J236" s="100"/>
      <c r="K236" s="100"/>
      <c r="L236" s="101"/>
      <c r="M236" s="101"/>
      <c r="N236" s="101"/>
      <c r="O236" s="103"/>
      <c r="P236" s="103"/>
    </row>
    <row r="237" customFormat="false" ht="18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98"/>
      <c r="J237" s="101"/>
      <c r="K237" s="101"/>
      <c r="L237" s="101"/>
      <c r="M237" s="101"/>
      <c r="N237" s="101"/>
      <c r="O237" s="102"/>
      <c r="P237" s="102"/>
    </row>
    <row r="238" customFormat="false" ht="18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2"/>
      <c r="P238" s="102"/>
    </row>
    <row r="239" customFormat="false" ht="21.75" hidden="false" customHeight="false" outlineLevel="0" collapsed="false">
      <c r="A239" s="99"/>
      <c r="B239" s="99"/>
      <c r="C239" s="99"/>
      <c r="D239" s="99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2"/>
      <c r="P239" s="102"/>
    </row>
    <row r="240" customFormat="false" ht="21.75" hidden="false" customHeight="false" outlineLevel="0" collapsed="false">
      <c r="A240" s="99"/>
      <c r="B240" s="99"/>
      <c r="C240" s="99"/>
      <c r="D240" s="99"/>
      <c r="E240" s="101"/>
      <c r="F240" s="98"/>
      <c r="G240" s="101"/>
      <c r="H240" s="101"/>
      <c r="I240" s="101"/>
      <c r="J240" s="101"/>
      <c r="K240" s="101"/>
      <c r="L240" s="101"/>
      <c r="M240" s="101"/>
      <c r="N240" s="101"/>
      <c r="O240" s="103"/>
      <c r="P240" s="103"/>
    </row>
    <row r="241" customFormat="false" ht="18.75" hidden="false" customHeight="false" outlineLevel="0" collapsed="false">
      <c r="A241" s="104"/>
      <c r="B241" s="104"/>
      <c r="C241" s="104"/>
      <c r="D241" s="105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106"/>
      <c r="P241" s="107"/>
      <c r="Q241" s="107"/>
    </row>
    <row r="242" customFormat="false" ht="18.75" hidden="false" customHeight="false" outlineLevel="0" collapsed="false">
      <c r="A242" s="108"/>
      <c r="B242" s="108"/>
      <c r="C242" s="108"/>
      <c r="D242" s="105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109"/>
      <c r="P242" s="107"/>
      <c r="Q242" s="107"/>
    </row>
    <row r="243" customFormat="false" ht="18.75" hidden="false" customHeight="false" outlineLevel="0" collapsed="false">
      <c r="A243" s="110"/>
      <c r="B243" s="9"/>
      <c r="C243" s="110"/>
      <c r="D243" s="105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106"/>
      <c r="P243" s="107"/>
      <c r="Q243" s="107"/>
    </row>
    <row r="244" customFormat="false" ht="18.75" hidden="false" customHeight="false" outlineLevel="0" collapsed="false">
      <c r="A244" s="9"/>
      <c r="B244" s="9"/>
      <c r="C244" s="9"/>
      <c r="D244" s="105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109"/>
      <c r="P244" s="107"/>
      <c r="Q244" s="107"/>
    </row>
    <row r="245" customFormat="false" ht="18.75" hidden="false" customHeight="false" outlineLevel="0" collapsed="false">
      <c r="A245" s="9"/>
      <c r="B245" s="9"/>
      <c r="C245" s="9"/>
      <c r="D245" s="105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109"/>
      <c r="P245" s="107"/>
      <c r="Q245" s="107"/>
    </row>
    <row r="246" customFormat="false" ht="18.75" hidden="false" customHeight="false" outlineLevel="0" collapsed="false">
      <c r="A246" s="105"/>
      <c r="B246" s="105"/>
      <c r="C246" s="105"/>
      <c r="D246" s="105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105"/>
    </row>
    <row r="247" customFormat="false" ht="18.75" hidden="false" customHeight="false" outlineLevel="0" collapsed="false">
      <c r="A247" s="105"/>
      <c r="B247" s="105"/>
      <c r="C247" s="105"/>
      <c r="D247" s="105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105"/>
    </row>
    <row r="248" customFormat="false" ht="18.75" hidden="false" customHeight="false" outlineLevel="0" collapsed="false">
      <c r="A248" s="105"/>
      <c r="B248" s="105"/>
      <c r="C248" s="105"/>
      <c r="D248" s="105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105"/>
    </row>
    <row r="249" customFormat="false" ht="18.75" hidden="false" customHeight="false" outlineLevel="0" collapsed="false">
      <c r="A249" s="105"/>
      <c r="B249" s="105"/>
      <c r="C249" s="105"/>
      <c r="D249" s="105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105"/>
    </row>
    <row r="250" customFormat="false" ht="18.75" hidden="false" customHeight="false" outlineLevel="0" collapsed="false">
      <c r="A250" s="105"/>
      <c r="B250" s="105"/>
      <c r="C250" s="105"/>
      <c r="D250" s="105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105"/>
    </row>
    <row r="251" customFormat="false" ht="18.75" hidden="false" customHeight="false" outlineLevel="0" collapsed="false">
      <c r="A251" s="105"/>
      <c r="B251" s="105"/>
      <c r="C251" s="105"/>
      <c r="D251" s="105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105"/>
    </row>
    <row r="252" customFormat="false" ht="18.75" hidden="false" customHeight="false" outlineLevel="0" collapsed="false">
      <c r="A252" s="105"/>
      <c r="B252" s="105"/>
      <c r="C252" s="105"/>
      <c r="D252" s="105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105"/>
    </row>
    <row r="253" customFormat="false" ht="18.75" hidden="false" customHeight="false" outlineLevel="0" collapsed="false">
      <c r="A253" s="105"/>
      <c r="B253" s="105"/>
      <c r="C253" s="105"/>
      <c r="D253" s="105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105"/>
    </row>
    <row r="254" customFormat="false" ht="18.75" hidden="false" customHeight="false" outlineLevel="0" collapsed="false">
      <c r="A254" s="105"/>
      <c r="B254" s="105"/>
      <c r="C254" s="105"/>
      <c r="D254" s="105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105"/>
    </row>
    <row r="255" customFormat="false" ht="18.75" hidden="false" customHeight="false" outlineLevel="0" collapsed="false">
      <c r="A255" s="105"/>
      <c r="B255" s="105"/>
      <c r="C255" s="105"/>
      <c r="D255" s="105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105"/>
    </row>
  </sheetData>
  <mergeCells count="146">
    <mergeCell ref="E5:J5"/>
    <mergeCell ref="L5:N5"/>
    <mergeCell ref="E6:J6"/>
    <mergeCell ref="L6:N6"/>
    <mergeCell ref="A7:D7"/>
    <mergeCell ref="O7:P7"/>
    <mergeCell ref="A8:D8"/>
    <mergeCell ref="O8:P8"/>
    <mergeCell ref="O9:P9"/>
    <mergeCell ref="A12:D12"/>
    <mergeCell ref="O13:Q13"/>
    <mergeCell ref="B14:C14"/>
    <mergeCell ref="O14:Q14"/>
    <mergeCell ref="B15:C15"/>
    <mergeCell ref="P15:R15"/>
    <mergeCell ref="B16:C16"/>
    <mergeCell ref="P16:R16"/>
    <mergeCell ref="P17:Q17"/>
    <mergeCell ref="B18:C18"/>
    <mergeCell ref="P18:R18"/>
    <mergeCell ref="B19:C19"/>
    <mergeCell ref="P19:Q19"/>
    <mergeCell ref="P20:R20"/>
    <mergeCell ref="S20:U20"/>
    <mergeCell ref="O21:Q21"/>
    <mergeCell ref="O22:Q22"/>
    <mergeCell ref="O24:Q24"/>
    <mergeCell ref="O25:Q25"/>
    <mergeCell ref="O26:Q26"/>
    <mergeCell ref="P27:R27"/>
    <mergeCell ref="S27:U27"/>
    <mergeCell ref="O28:Q28"/>
    <mergeCell ref="E34:J34"/>
    <mergeCell ref="L34:N34"/>
    <mergeCell ref="E35:J35"/>
    <mergeCell ref="L35:N35"/>
    <mergeCell ref="A36:D36"/>
    <mergeCell ref="O36:P36"/>
    <mergeCell ref="A37:D37"/>
    <mergeCell ref="O37:P37"/>
    <mergeCell ref="O38:P38"/>
    <mergeCell ref="E64:J64"/>
    <mergeCell ref="L64:N64"/>
    <mergeCell ref="E65:J65"/>
    <mergeCell ref="L65:N65"/>
    <mergeCell ref="A66:D66"/>
    <mergeCell ref="O66:P66"/>
    <mergeCell ref="A67:D67"/>
    <mergeCell ref="O67:P67"/>
    <mergeCell ref="O68:P68"/>
    <mergeCell ref="O70:Q70"/>
    <mergeCell ref="O71:Q71"/>
    <mergeCell ref="O72:Q72"/>
    <mergeCell ref="O73:Q73"/>
    <mergeCell ref="O74:Q74"/>
    <mergeCell ref="O75:Q75"/>
    <mergeCell ref="O76:Q76"/>
    <mergeCell ref="O77:Q77"/>
    <mergeCell ref="O78:Q78"/>
    <mergeCell ref="O79:Q79"/>
    <mergeCell ref="O80:Q80"/>
    <mergeCell ref="O81:Q81"/>
    <mergeCell ref="O82:Q82"/>
    <mergeCell ref="O83:Q83"/>
    <mergeCell ref="O84:Q84"/>
    <mergeCell ref="O85:Q85"/>
    <mergeCell ref="O86:Q86"/>
    <mergeCell ref="O87:Q87"/>
    <mergeCell ref="O88:Q88"/>
    <mergeCell ref="E94:J94"/>
    <mergeCell ref="L94:N94"/>
    <mergeCell ref="E95:J95"/>
    <mergeCell ref="L95:N95"/>
    <mergeCell ref="A96:D96"/>
    <mergeCell ref="O96:P96"/>
    <mergeCell ref="A97:D97"/>
    <mergeCell ref="O97:P97"/>
    <mergeCell ref="O98:P98"/>
    <mergeCell ref="O100:Q100"/>
    <mergeCell ref="O103:P103"/>
    <mergeCell ref="O108:P108"/>
    <mergeCell ref="E123:J123"/>
    <mergeCell ref="L123:N123"/>
    <mergeCell ref="E124:J124"/>
    <mergeCell ref="L124:N124"/>
    <mergeCell ref="A125:D125"/>
    <mergeCell ref="O125:P125"/>
    <mergeCell ref="A126:D126"/>
    <mergeCell ref="O126:P126"/>
    <mergeCell ref="O127:P127"/>
    <mergeCell ref="O129:P129"/>
    <mergeCell ref="O140:P140"/>
    <mergeCell ref="E153:J153"/>
    <mergeCell ref="L153:N153"/>
    <mergeCell ref="E154:J154"/>
    <mergeCell ref="L154:N154"/>
    <mergeCell ref="A155:D155"/>
    <mergeCell ref="O155:P155"/>
    <mergeCell ref="A156:D156"/>
    <mergeCell ref="O156:P156"/>
    <mergeCell ref="O157:P157"/>
    <mergeCell ref="O160:Q160"/>
    <mergeCell ref="O161:Q161"/>
    <mergeCell ref="O162:Q162"/>
    <mergeCell ref="O163:Q163"/>
    <mergeCell ref="O164:Q164"/>
    <mergeCell ref="O166:Q166"/>
    <mergeCell ref="O167:Q167"/>
    <mergeCell ref="O168:Q168"/>
    <mergeCell ref="O169:P169"/>
    <mergeCell ref="O170:Q170"/>
    <mergeCell ref="O171:Q171"/>
    <mergeCell ref="O173:Q173"/>
    <mergeCell ref="O174:Q174"/>
    <mergeCell ref="O176:Q176"/>
    <mergeCell ref="O178:Q178"/>
    <mergeCell ref="E183:J183"/>
    <mergeCell ref="L183:N183"/>
    <mergeCell ref="E184:J184"/>
    <mergeCell ref="L184:N184"/>
    <mergeCell ref="A185:D185"/>
    <mergeCell ref="O185:P185"/>
    <mergeCell ref="A186:D186"/>
    <mergeCell ref="O186:P186"/>
    <mergeCell ref="O187:P187"/>
    <mergeCell ref="O189:Q189"/>
    <mergeCell ref="O190:Q190"/>
    <mergeCell ref="O191:Q191"/>
    <mergeCell ref="E212:J212"/>
    <mergeCell ref="L212:N212"/>
    <mergeCell ref="E213:J213"/>
    <mergeCell ref="L213:N213"/>
    <mergeCell ref="A214:D214"/>
    <mergeCell ref="O214:P214"/>
    <mergeCell ref="A215:D215"/>
    <mergeCell ref="O215:P215"/>
    <mergeCell ref="O216:P216"/>
    <mergeCell ref="E235:J235"/>
    <mergeCell ref="L235:N235"/>
    <mergeCell ref="E236:J236"/>
    <mergeCell ref="L236:N236"/>
    <mergeCell ref="A237:D237"/>
    <mergeCell ref="O237:P237"/>
    <mergeCell ref="A238:D238"/>
    <mergeCell ref="O238:P238"/>
    <mergeCell ref="O239:P239"/>
  </mergeCells>
  <printOptions headings="false" gridLines="false" gridLinesSet="true" horizontalCentered="false" verticalCentered="false"/>
  <pageMargins left="0.290277777777778" right="0.120138888888889" top="0.7875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33:36Z</dcterms:created>
  <dc:creator>Mr.KKD</dc:creator>
  <dc:description/>
  <dc:language>en-US</dc:language>
  <cp:lastModifiedBy>Mr.KKD</cp:lastModifiedBy>
  <dcterms:modified xsi:type="dcterms:W3CDTF">2018-11-06T08:36:35Z</dcterms:modified>
  <cp:revision>0</cp:revision>
  <dc:subject/>
  <dc:title/>
</cp:coreProperties>
</file>