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9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7219.84</v>
      </c>
      <c r="D6" s="13" t="n">
        <v>121133.18</v>
      </c>
      <c r="E6" s="13" t="n">
        <v>96086.66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160.36</v>
      </c>
      <c r="D7" s="16" t="n">
        <v>3936.78</v>
      </c>
      <c r="E7" s="17" t="n">
        <v>2223.58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696.07</v>
      </c>
      <c r="D8" s="16" t="n">
        <v>3059.64</v>
      </c>
      <c r="E8" s="17" t="n">
        <v>7636.43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8590.51</v>
      </c>
      <c r="D9" s="16" t="n">
        <v>5660.05</v>
      </c>
      <c r="E9" s="17" t="n">
        <v>2930.45</v>
      </c>
      <c r="F9" s="14"/>
      <c r="G9" s="19"/>
      <c r="H9" s="11"/>
      <c r="I9" s="11"/>
      <c r="J9" s="11"/>
    </row>
    <row r="10" s="4" customFormat="true" ht="23.25" hidden="false" customHeight="true" outlineLevel="0" collapsed="false">
      <c r="B10" s="15" t="s">
        <v>10</v>
      </c>
      <c r="C10" s="16" t="n">
        <v>8915.55</v>
      </c>
      <c r="D10" s="16" t="n">
        <v>3256.19</v>
      </c>
      <c r="E10" s="17" t="n">
        <v>5659.35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1</v>
      </c>
      <c r="C11" s="16" t="n">
        <v>38296.8</v>
      </c>
      <c r="D11" s="16" t="n">
        <v>15490.28</v>
      </c>
      <c r="E11" s="17" t="n">
        <v>22806.52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2</v>
      </c>
      <c r="C12" s="16" t="n">
        <v>80547.35</v>
      </c>
      <c r="D12" s="16" t="n">
        <v>50323.68</v>
      </c>
      <c r="E12" s="17" t="n">
        <v>30223.67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3</v>
      </c>
      <c r="C13" s="16" t="n">
        <v>30015.55</v>
      </c>
      <c r="D13" s="16" t="n">
        <v>20827.97</v>
      </c>
      <c r="E13" s="17" t="n">
        <v>9187.59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4</v>
      </c>
      <c r="C14" s="16" t="n">
        <v>7789.35</v>
      </c>
      <c r="D14" s="16" t="n">
        <v>6723.28</v>
      </c>
      <c r="E14" s="17" t="n">
        <v>1066.07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5</v>
      </c>
      <c r="C15" s="16" t="n">
        <v>26208.3</v>
      </c>
      <c r="D15" s="16" t="n">
        <v>11855.31</v>
      </c>
      <c r="E15" s="17" t="n">
        <v>14352.99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6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83600245723411</v>
      </c>
      <c r="D19" s="27" t="n">
        <f aca="false">D7/D$6*100</f>
        <v>3.24996008525492</v>
      </c>
      <c r="E19" s="27" t="n">
        <f aca="false">E7/E$6*100</f>
        <v>2.31414017304795</v>
      </c>
      <c r="F19" s="28"/>
      <c r="G19" s="29"/>
    </row>
    <row r="20" s="4" customFormat="true" ht="23.25" hidden="false" customHeight="true" outlineLevel="0" collapsed="false">
      <c r="B20" s="15" t="s">
        <v>17</v>
      </c>
      <c r="C20" s="26" t="n">
        <f aca="false">C8/C$6*100</f>
        <v>4.92407599600479</v>
      </c>
      <c r="D20" s="27" t="n">
        <f aca="false">D8/D$6*100</f>
        <v>2.52584799639537</v>
      </c>
      <c r="E20" s="27" t="n">
        <f aca="false">E8/E$6*100</f>
        <v>7.94744036268926</v>
      </c>
      <c r="F20" s="28"/>
    </row>
    <row r="21" s="4" customFormat="true" ht="23.25" hidden="false" customHeight="true" outlineLevel="0" collapsed="false">
      <c r="B21" s="15" t="s">
        <v>18</v>
      </c>
      <c r="C21" s="26" t="n">
        <f aca="false">C9/C$6*100</f>
        <v>3.95475385673795</v>
      </c>
      <c r="D21" s="27" t="n">
        <f aca="false">D9/D$6*100</f>
        <v>4.67258434064061</v>
      </c>
      <c r="E21" s="27" t="n">
        <f aca="false">E9/E$6*100</f>
        <v>3.04979900435711</v>
      </c>
      <c r="F21" s="28"/>
    </row>
    <row r="22" s="4" customFormat="true" ht="23.25" hidden="false" customHeight="true" outlineLevel="0" collapsed="false">
      <c r="B22" s="15" t="s">
        <v>10</v>
      </c>
      <c r="C22" s="26" t="n">
        <f aca="false">C10/C$6*100</f>
        <v>4.10439028037218</v>
      </c>
      <c r="D22" s="27" t="n">
        <f aca="false">D10/D$6*100</f>
        <v>2.68810742027907</v>
      </c>
      <c r="E22" s="27" t="n">
        <f aca="false">E10/E$6*100</f>
        <v>5.88983944285294</v>
      </c>
      <c r="F22" s="10"/>
    </row>
    <row r="23" s="4" customFormat="true" ht="23.25" hidden="false" customHeight="true" outlineLevel="0" collapsed="false">
      <c r="B23" s="15" t="s">
        <v>19</v>
      </c>
      <c r="C23" s="26" t="n">
        <f aca="false">C11/C$6*100</f>
        <v>17.6304337578004</v>
      </c>
      <c r="D23" s="27" t="n">
        <f aca="false">D11/D$6*100</f>
        <v>12.7878092525929</v>
      </c>
      <c r="E23" s="27" t="n">
        <f aca="false">E11/E$6*100</f>
        <v>23.735365554386</v>
      </c>
      <c r="F23" s="10"/>
    </row>
    <row r="24" s="4" customFormat="true" ht="23.25" hidden="false" customHeight="true" outlineLevel="0" collapsed="false">
      <c r="B24" s="15" t="s">
        <v>20</v>
      </c>
      <c r="C24" s="26" t="n">
        <f aca="false">C12/C$6*100</f>
        <v>37.0810281418125</v>
      </c>
      <c r="D24" s="27" t="n">
        <f aca="false">D12/D$6*100</f>
        <v>41.5440922132152</v>
      </c>
      <c r="E24" s="27" t="n">
        <v>31.6</v>
      </c>
      <c r="F24" s="10"/>
    </row>
    <row r="25" s="4" customFormat="true" ht="23.25" hidden="false" customHeight="true" outlineLevel="0" collapsed="false">
      <c r="B25" s="15" t="s">
        <v>13</v>
      </c>
      <c r="C25" s="26" t="n">
        <f aca="false">C13/C$6*100</f>
        <v>13.8180517949005</v>
      </c>
      <c r="D25" s="27" t="n">
        <f aca="false">D13/D$6*100</f>
        <v>17.1942732783867</v>
      </c>
      <c r="E25" s="27" t="n">
        <f aca="false">E13/E$6*100</f>
        <v>9.56177475624608</v>
      </c>
      <c r="F25" s="10"/>
    </row>
    <row r="26" s="4" customFormat="true" ht="23.25" hidden="false" customHeight="true" outlineLevel="0" collapsed="false">
      <c r="B26" s="15" t="s">
        <v>14</v>
      </c>
      <c r="C26" s="26" t="n">
        <f aca="false">C14/C$6*100</f>
        <v>3.58592935157304</v>
      </c>
      <c r="D26" s="27" t="n">
        <f aca="false">D14/D$6*100</f>
        <v>5.55032072962998</v>
      </c>
      <c r="E26" s="27" t="n">
        <f aca="false">E14/E$6*100</f>
        <v>1.10948803923458</v>
      </c>
      <c r="F26" s="10"/>
    </row>
    <row r="27" s="4" customFormat="true" ht="23.25" hidden="false" customHeight="true" outlineLevel="0" collapsed="false">
      <c r="B27" s="15" t="s">
        <v>15</v>
      </c>
      <c r="C27" s="26" t="n">
        <f aca="false">C15/C$6*100</f>
        <v>12.0653343635646</v>
      </c>
      <c r="D27" s="27" t="n">
        <f aca="false">D15/D$6*100</f>
        <v>9.78700468360527</v>
      </c>
      <c r="E27" s="27" t="n">
        <f aca="false">E15/E$6*100</f>
        <v>14.9375470018419</v>
      </c>
      <c r="F27" s="10"/>
    </row>
    <row r="28" s="4" customFormat="true" ht="13.5" hidden="false" customHeight="true" outlineLevel="0" collapsed="false">
      <c r="B28" s="30"/>
      <c r="C28" s="31"/>
      <c r="D28" s="32"/>
      <c r="E28" s="33"/>
      <c r="F28" s="34"/>
    </row>
    <row r="29" customFormat="false" ht="21.75" hidden="false" customHeight="false" outlineLevel="0" collapsed="false">
      <c r="B29" s="35"/>
      <c r="C29" s="36"/>
      <c r="D29" s="36"/>
      <c r="E29" s="37"/>
    </row>
    <row r="30" customFormat="false" ht="21.75" hidden="false" customHeight="false" outlineLevel="0" collapsed="false">
      <c r="B30" s="38" t="s">
        <v>21</v>
      </c>
      <c r="C30" s="38"/>
      <c r="D30" s="38"/>
      <c r="E30" s="38"/>
    </row>
    <row r="31" customFormat="false" ht="21.75" hidden="false" customHeight="false" outlineLevel="0" collapsed="false">
      <c r="B31" s="39" t="s">
        <v>22</v>
      </c>
      <c r="C31" s="40"/>
      <c r="D31" s="40"/>
      <c r="E31" s="4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THAIMART</cp:lastModifiedBy>
  <cp:lastPrinted>2014-10-24T03:53:42Z</cp:lastPrinted>
  <dcterms:modified xsi:type="dcterms:W3CDTF">2016-08-12T00:32:09Z</dcterms:modified>
  <cp:revision>0</cp:revision>
  <dc:subject/>
  <dc:title/>
</cp:coreProperties>
</file>