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3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-</t>
  </si>
  <si>
    <t xml:space="preserve">Area 1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พิชัย</t>
  </si>
  <si>
    <t xml:space="preserve">  Phichai</t>
  </si>
  <si>
    <t xml:space="preserve">ลับแล</t>
  </si>
  <si>
    <t xml:space="preserve">  Laplae</t>
  </si>
  <si>
    <t xml:space="preserve">ทองแสนขัน</t>
  </si>
  <si>
    <t xml:space="preserve">  Thong Saen Khan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ฟากท่า</t>
  </si>
  <si>
    <t xml:space="preserve">  Fak Tha</t>
  </si>
  <si>
    <t xml:space="preserve">บ้านโคก</t>
  </si>
  <si>
    <t xml:space="preserve">  Ban Khok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 </t>
    </r>
  </si>
  <si>
    <t xml:space="preserve">       1/  Including Royal thai Police Department (Broder Patrol School)  and 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chool by Level of Education and District: Academic Year 2016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TH SarabunPSK"/>
        <family val="2"/>
      </rPr>
      <t xml:space="preserve">Level of education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 เมืองอุตรดิตถ์</t>
  </si>
  <si>
    <t xml:space="preserve">    ตรอน</t>
  </si>
  <si>
    <t xml:space="preserve">    พิชัย</t>
  </si>
  <si>
    <t xml:space="preserve">    ลับแล</t>
  </si>
  <si>
    <t xml:space="preserve">    ทองแสนขัน</t>
  </si>
  <si>
    <t xml:space="preserve">    ท่าปลา</t>
  </si>
  <si>
    <t xml:space="preserve">    น้ำปาด</t>
  </si>
  <si>
    <t xml:space="preserve">    ฟากท่า</t>
  </si>
  <si>
    <t xml:space="preserve">    บ้านโคก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Classroom by Jurisdiction, Level of Education and District: Academic Year 201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Secondary</t>
  </si>
  <si>
    <t xml:space="preserve"> Education</t>
  </si>
  <si>
    <t xml:space="preserve">Local </t>
  </si>
  <si>
    <t xml:space="preserve"> Commissio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</t>
    </r>
  </si>
  <si>
    <t xml:space="preserve">        1/   Including  Royal thai Police Department (Broder Patrol School) and  The Religious Affairs Department   </t>
  </si>
  <si>
    <t xml:space="preserve">Source:   1. Uttaradit Primary Educational Service Area Office, Area 1 and Area 2 </t>
  </si>
  <si>
    <r>
      <rPr>
        <sz val="13"/>
        <rFont val="TH SarabunPSK"/>
        <family val="2"/>
      </rPr>
      <t xml:space="preserve"> 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   2. Uttaradit Secondary Educational Service Area Office,  Area 39 </t>
  </si>
  <si>
    <r>
      <rPr>
        <sz val="13"/>
        <rFont val="TH SarabunPSK"/>
        <family val="2"/>
      </rPr>
      <t xml:space="preserve"> 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 3. Department of Local Administratio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eacher by Jurisdiction, Sex and District: Academic Year 2016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.</t>
  </si>
  <si>
    <r>
      <rPr>
        <sz val="13"/>
        <rFont val="TH SarabunPSK"/>
        <family val="2"/>
      </rPr>
      <t xml:space="preserve">  1/   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  </t>
    </r>
  </si>
  <si>
    <t xml:space="preserve">        1/    Including Royal thai Police Department (Broder Patrol School) and  The Religious Affairs Department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 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Jurisdiction, Sex and Grade: Academic Year 2016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t xml:space="preserve">Grade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1/ 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 </t>
    </r>
  </si>
  <si>
    <t xml:space="preserve">        1/   Including Royal thai Police Department (Broder Patrol School) and  The Religious Affairs Department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 </t>
    </r>
  </si>
  <si>
    <t xml:space="preserve">Source:  1. Uttaradit Primary Educational Service Area Office, Area 1 and Area 2</t>
  </si>
  <si>
    <r>
      <rPr>
        <sz val="12"/>
        <rFont val="TH SarabunPSK"/>
        <family val="2"/>
      </rPr>
      <t xml:space="preserve">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9 (</t>
    </r>
    <r>
      <rPr>
        <sz val="12"/>
        <rFont val="Noto Sans Devanagari"/>
        <family val="2"/>
      </rPr>
      <t xml:space="preserve">จังหวัดอุตรดิตถ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Jurisdiction, Sex and District: Academic Year 2016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    1/  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 </t>
    </r>
  </si>
  <si>
    <t xml:space="preserve">           1/   Including Royal thai Police Department (Broder Patrol School) and  The Religious Affairs Department   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Level of Education, Sex and District: Academic Year 201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     Source:   _ _ _ _ _ _ _ _Educational Service Area Office, Area_ _ _ _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</t>
    </r>
  </si>
  <si>
    <t xml:space="preserve">              2. Uttaradit Secondary Educational Service Area Office, Area 39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Ratio of Student per Classroom and Student per Teacher by Level of Education and District: Academic Year 2016</t>
  </si>
  <si>
    <t xml:space="preserve">อัตราส่วนนักเรียนต่อห้องเรียน</t>
  </si>
  <si>
    <t xml:space="preserve">Ratio of student per classroom</t>
  </si>
  <si>
    <t xml:space="preserve">อัตราส่วนนักเรียนต่อครู</t>
  </si>
  <si>
    <t xml:space="preserve">Ratio of student per teacher</t>
  </si>
  <si>
    <t xml:space="preserve">16 : 1</t>
  </si>
  <si>
    <t xml:space="preserve">12 : 1</t>
  </si>
  <si>
    <t xml:space="preserve">13 : 1</t>
  </si>
  <si>
    <t xml:space="preserve">29 : 1</t>
  </si>
  <si>
    <t xml:space="preserve">18 : 1</t>
  </si>
  <si>
    <t xml:space="preserve">14 : 1</t>
  </si>
  <si>
    <t xml:space="preserve">30 : 1</t>
  </si>
  <si>
    <t xml:space="preserve">21 : 1</t>
  </si>
  <si>
    <t xml:space="preserve">33 : 1</t>
  </si>
  <si>
    <t xml:space="preserve">11 : 1</t>
  </si>
  <si>
    <t xml:space="preserve">23 : 1</t>
  </si>
  <si>
    <t xml:space="preserve">17 : 1</t>
  </si>
  <si>
    <t xml:space="preserve">10 : 1</t>
  </si>
  <si>
    <t xml:space="preserve">9 : 1</t>
  </si>
  <si>
    <t xml:space="preserve">15 : 1</t>
  </si>
  <si>
    <t xml:space="preserve">24 : 1</t>
  </si>
  <si>
    <t xml:space="preserve">26 : 1</t>
  </si>
  <si>
    <t xml:space="preserve">22 : 1</t>
  </si>
  <si>
    <t xml:space="preserve">28 : 1</t>
  </si>
  <si>
    <t xml:space="preserve">8 : 1</t>
  </si>
  <si>
    <t xml:space="preserve">7 : 1</t>
  </si>
  <si>
    <t xml:space="preserve">Source:    1. Uttaradit Primary Educational Service Area Office, Area 1 and Area 2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Drop-out of School by Important Causes and Districts: Academic Year 2016</t>
  </si>
  <si>
    <r>
      <rPr>
        <sz val="13"/>
        <rFont val="Noto Sans Devanagari"/>
        <family val="2"/>
      </rPr>
      <t xml:space="preserve">สาเหตุที่ออกกลางคัน </t>
    </r>
    <r>
      <rPr>
        <sz val="13"/>
        <rFont val="TH SarabunPSK"/>
        <family val="2"/>
      </rPr>
      <t xml:space="preserve">Drop-out cause</t>
    </r>
  </si>
  <si>
    <t xml:space="preserve">มีปัญหา</t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Institution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 3.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Lecturer in Vocational and Higher Education by Qualification, Jurisdiction and Sex: Academic Year 2016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  2. Uttaradit Secondary Educational Service Area Office, Area 39 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               3. Office of the Higher Education Commiss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Enrolment Registered and Enrolment Graduated Under Office of The Non-Formal and Informal Education</t>
  </si>
  <si>
    <t xml:space="preserve">by Sex and Educational Activities: Fiscal Year  2016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ุตรดิตถ์</t>
    </r>
  </si>
  <si>
    <t xml:space="preserve">   Source:   Uttaradit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Enrolment Registered in Office of The Non-Formal and Informal Education by Educational Activities, Sex and District:  Fiscal Year 2016</t>
  </si>
  <si>
    <t xml:space="preserve">Basic education</t>
  </si>
  <si>
    <t xml:space="preserve"> Learning for life skill improvement</t>
  </si>
  <si>
    <t xml:space="preserve">     Source:  Uttaradit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.0"/>
    <numFmt numFmtId="168" formatCode="@"/>
    <numFmt numFmtId="169" formatCode="_-* #,##0_-;\-* #,##0_-;_-* \-??_-;_-@_-"/>
    <numFmt numFmtId="170" formatCode="0.00"/>
    <numFmt numFmtId="171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vertAlign val="superscript"/>
      <sz val="12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1</xdr:row>
      <xdr:rowOff>250920</xdr:rowOff>
    </xdr:from>
    <xdr:to>
      <xdr:col>15</xdr:col>
      <xdr:colOff>1402560</xdr:colOff>
      <xdr:row>27</xdr:row>
      <xdr:rowOff>162720</xdr:rowOff>
    </xdr:to>
    <xdr:grpSp>
      <xdr:nvGrpSpPr>
        <xdr:cNvPr id="0" name="Group 211"/>
        <xdr:cNvGrpSpPr/>
      </xdr:nvGrpSpPr>
      <xdr:grpSpPr>
        <a:xfrm>
          <a:off x="15523560" y="517680"/>
          <a:ext cx="920160" cy="5939280"/>
          <a:chOff x="15523560" y="517680"/>
          <a:chExt cx="920160" cy="5939280"/>
        </a:xfrm>
      </xdr:grpSpPr>
      <xdr:sp>
        <xdr:nvSpPr>
          <xdr:cNvPr id="1" name="Text Box 6"/>
          <xdr:cNvSpPr/>
        </xdr:nvSpPr>
        <xdr:spPr>
          <a:xfrm>
            <a:off x="15598800" y="1303200"/>
            <a:ext cx="736200" cy="48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3560" y="6160320"/>
            <a:ext cx="9201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66720" y="517680"/>
            <a:ext cx="0" cy="563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920</xdr:colOff>
      <xdr:row>1</xdr:row>
      <xdr:rowOff>91800</xdr:rowOff>
    </xdr:from>
    <xdr:to>
      <xdr:col>18</xdr:col>
      <xdr:colOff>1135800</xdr:colOff>
      <xdr:row>19</xdr:row>
      <xdr:rowOff>154800</xdr:rowOff>
    </xdr:to>
    <xdr:grpSp>
      <xdr:nvGrpSpPr>
        <xdr:cNvPr id="36" name="Group 213"/>
        <xdr:cNvGrpSpPr/>
      </xdr:nvGrpSpPr>
      <xdr:grpSpPr>
        <a:xfrm>
          <a:off x="15597000" y="491760"/>
          <a:ext cx="830880" cy="5865840"/>
          <a:chOff x="15597000" y="491760"/>
          <a:chExt cx="830880" cy="5865840"/>
        </a:xfrm>
      </xdr:grpSpPr>
      <xdr:sp>
        <xdr:nvSpPr>
          <xdr:cNvPr id="37" name="Text Box 6"/>
          <xdr:cNvSpPr/>
        </xdr:nvSpPr>
        <xdr:spPr>
          <a:xfrm>
            <a:off x="15688440" y="2559960"/>
            <a:ext cx="632880" cy="34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597000" y="6032520"/>
            <a:ext cx="8308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6008480" y="491760"/>
            <a:ext cx="0" cy="554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1000</xdr:colOff>
      <xdr:row>0</xdr:row>
      <xdr:rowOff>7200</xdr:rowOff>
    </xdr:from>
    <xdr:to>
      <xdr:col>20</xdr:col>
      <xdr:colOff>602640</xdr:colOff>
      <xdr:row>20</xdr:row>
      <xdr:rowOff>281160</xdr:rowOff>
    </xdr:to>
    <xdr:grpSp>
      <xdr:nvGrpSpPr>
        <xdr:cNvPr id="40" name="Group 127"/>
        <xdr:cNvGrpSpPr/>
      </xdr:nvGrpSpPr>
      <xdr:grpSpPr>
        <a:xfrm>
          <a:off x="15634080" y="7200"/>
          <a:ext cx="843480" cy="5636520"/>
          <a:chOff x="15634080" y="7200"/>
          <a:chExt cx="843480" cy="5636520"/>
        </a:xfrm>
      </xdr:grpSpPr>
      <xdr:sp>
        <xdr:nvSpPr>
          <xdr:cNvPr id="41" name="Text Box 6"/>
          <xdr:cNvSpPr/>
        </xdr:nvSpPr>
        <xdr:spPr>
          <a:xfrm>
            <a:off x="16030440" y="263520"/>
            <a:ext cx="432720" cy="32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634080" y="7200"/>
            <a:ext cx="843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6044840" y="277560"/>
            <a:ext cx="0" cy="536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8000</xdr:colOff>
      <xdr:row>1</xdr:row>
      <xdr:rowOff>228240</xdr:rowOff>
    </xdr:from>
    <xdr:to>
      <xdr:col>18</xdr:col>
      <xdr:colOff>1467360</xdr:colOff>
      <xdr:row>19</xdr:row>
      <xdr:rowOff>124200</xdr:rowOff>
    </xdr:to>
    <xdr:grpSp>
      <xdr:nvGrpSpPr>
        <xdr:cNvPr id="44" name="Group 302"/>
        <xdr:cNvGrpSpPr/>
      </xdr:nvGrpSpPr>
      <xdr:grpSpPr>
        <a:xfrm>
          <a:off x="15749640" y="666360"/>
          <a:ext cx="819360" cy="5849280"/>
          <a:chOff x="15749640" y="666360"/>
          <a:chExt cx="819360" cy="5849280"/>
        </a:xfrm>
      </xdr:grpSpPr>
      <xdr:sp>
        <xdr:nvSpPr>
          <xdr:cNvPr id="45" name="Text Box 6"/>
          <xdr:cNvSpPr/>
        </xdr:nvSpPr>
        <xdr:spPr>
          <a:xfrm>
            <a:off x="15869880" y="1373400"/>
            <a:ext cx="661320" cy="48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749640" y="6225480"/>
            <a:ext cx="8193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6147800" y="666360"/>
            <a:ext cx="0" cy="554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6040</xdr:colOff>
      <xdr:row>0</xdr:row>
      <xdr:rowOff>0</xdr:rowOff>
    </xdr:from>
    <xdr:to>
      <xdr:col>17</xdr:col>
      <xdr:colOff>833400</xdr:colOff>
      <xdr:row>24</xdr:row>
      <xdr:rowOff>192600</xdr:rowOff>
    </xdr:to>
    <xdr:grpSp>
      <xdr:nvGrpSpPr>
        <xdr:cNvPr id="4" name="Group 180"/>
        <xdr:cNvGrpSpPr/>
      </xdr:nvGrpSpPr>
      <xdr:grpSpPr>
        <a:xfrm>
          <a:off x="16003080" y="0"/>
          <a:ext cx="567360" cy="5983920"/>
          <a:chOff x="16003080" y="0"/>
          <a:chExt cx="567360" cy="5983920"/>
        </a:xfrm>
      </xdr:grpSpPr>
      <xdr:sp>
        <xdr:nvSpPr>
          <xdr:cNvPr id="5" name="Text Box 6"/>
          <xdr:cNvSpPr/>
        </xdr:nvSpPr>
        <xdr:spPr>
          <a:xfrm>
            <a:off x="16297200" y="316440"/>
            <a:ext cx="273240" cy="423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003080" y="0"/>
            <a:ext cx="56736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286760" y="316440"/>
            <a:ext cx="0" cy="566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32800</xdr:colOff>
      <xdr:row>0</xdr:row>
      <xdr:rowOff>0</xdr:rowOff>
    </xdr:from>
    <xdr:to>
      <xdr:col>22</xdr:col>
      <xdr:colOff>640440</xdr:colOff>
      <xdr:row>26</xdr:row>
      <xdr:rowOff>32760</xdr:rowOff>
    </xdr:to>
    <xdr:grpSp>
      <xdr:nvGrpSpPr>
        <xdr:cNvPr id="8" name="Group 348"/>
        <xdr:cNvGrpSpPr/>
      </xdr:nvGrpSpPr>
      <xdr:grpSpPr>
        <a:xfrm>
          <a:off x="15200640" y="0"/>
          <a:ext cx="716760" cy="5576400"/>
          <a:chOff x="15200640" y="0"/>
          <a:chExt cx="716760" cy="5576400"/>
        </a:xfrm>
      </xdr:grpSpPr>
      <xdr:sp>
        <xdr:nvSpPr>
          <xdr:cNvPr id="9" name="Text Box 6"/>
          <xdr:cNvSpPr/>
        </xdr:nvSpPr>
        <xdr:spPr>
          <a:xfrm>
            <a:off x="15485760" y="245520"/>
            <a:ext cx="431640" cy="42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200640" y="0"/>
            <a:ext cx="55476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485760" y="250920"/>
            <a:ext cx="0" cy="532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360</xdr:colOff>
      <xdr:row>1</xdr:row>
      <xdr:rowOff>38520</xdr:rowOff>
    </xdr:from>
    <xdr:to>
      <xdr:col>23</xdr:col>
      <xdr:colOff>920880</xdr:colOff>
      <xdr:row>37</xdr:row>
      <xdr:rowOff>78840</xdr:rowOff>
    </xdr:to>
    <xdr:grpSp>
      <xdr:nvGrpSpPr>
        <xdr:cNvPr id="12" name="Group 105"/>
        <xdr:cNvGrpSpPr/>
      </xdr:nvGrpSpPr>
      <xdr:grpSpPr>
        <a:xfrm>
          <a:off x="14983920" y="286200"/>
          <a:ext cx="641520" cy="5812560"/>
          <a:chOff x="14983920" y="286200"/>
          <a:chExt cx="641520" cy="5812560"/>
        </a:xfrm>
      </xdr:grpSpPr>
      <xdr:sp>
        <xdr:nvSpPr>
          <xdr:cNvPr id="13" name="Text Box 6"/>
          <xdr:cNvSpPr/>
        </xdr:nvSpPr>
        <xdr:spPr>
          <a:xfrm>
            <a:off x="14983920" y="636480"/>
            <a:ext cx="641520" cy="519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98320" y="5789160"/>
            <a:ext cx="5904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8320" y="286200"/>
            <a:ext cx="14400" cy="550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</xdr:colOff>
      <xdr:row>0</xdr:row>
      <xdr:rowOff>7560</xdr:rowOff>
    </xdr:from>
    <xdr:to>
      <xdr:col>23</xdr:col>
      <xdr:colOff>450000</xdr:colOff>
      <xdr:row>26</xdr:row>
      <xdr:rowOff>78840</xdr:rowOff>
    </xdr:to>
    <xdr:grpSp>
      <xdr:nvGrpSpPr>
        <xdr:cNvPr id="16" name="Group 128"/>
        <xdr:cNvGrpSpPr/>
      </xdr:nvGrpSpPr>
      <xdr:grpSpPr>
        <a:xfrm>
          <a:off x="14933880" y="7560"/>
          <a:ext cx="843120" cy="5824440"/>
          <a:chOff x="14933880" y="7560"/>
          <a:chExt cx="843120" cy="5824440"/>
        </a:xfrm>
      </xdr:grpSpPr>
      <xdr:sp>
        <xdr:nvSpPr>
          <xdr:cNvPr id="17" name="Text Box 6"/>
          <xdr:cNvSpPr/>
        </xdr:nvSpPr>
        <xdr:spPr>
          <a:xfrm>
            <a:off x="15341040" y="253440"/>
            <a:ext cx="435960" cy="348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33880" y="7560"/>
            <a:ext cx="84312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333480" y="277560"/>
            <a:ext cx="0" cy="555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3760</xdr:colOff>
      <xdr:row>1</xdr:row>
      <xdr:rowOff>174960</xdr:rowOff>
    </xdr:from>
    <xdr:to>
      <xdr:col>22</xdr:col>
      <xdr:colOff>933120</xdr:colOff>
      <xdr:row>26</xdr:row>
      <xdr:rowOff>140400</xdr:rowOff>
    </xdr:to>
    <xdr:grpSp>
      <xdr:nvGrpSpPr>
        <xdr:cNvPr id="20" name="Group 209"/>
        <xdr:cNvGrpSpPr/>
      </xdr:nvGrpSpPr>
      <xdr:grpSpPr>
        <a:xfrm>
          <a:off x="14882760" y="441720"/>
          <a:ext cx="819360" cy="5556600"/>
          <a:chOff x="14882760" y="441720"/>
          <a:chExt cx="819360" cy="5556600"/>
        </a:xfrm>
      </xdr:grpSpPr>
      <xdr:sp>
        <xdr:nvSpPr>
          <xdr:cNvPr id="21" name="Text Box 6"/>
          <xdr:cNvSpPr/>
        </xdr:nvSpPr>
        <xdr:spPr>
          <a:xfrm>
            <a:off x="14972760" y="1071000"/>
            <a:ext cx="661320" cy="46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82760" y="5686200"/>
            <a:ext cx="81936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280920" y="441720"/>
            <a:ext cx="0" cy="52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720</xdr:colOff>
      <xdr:row>0</xdr:row>
      <xdr:rowOff>53280</xdr:rowOff>
    </xdr:from>
    <xdr:to>
      <xdr:col>13</xdr:col>
      <xdr:colOff>501480</xdr:colOff>
      <xdr:row>23</xdr:row>
      <xdr:rowOff>55800</xdr:rowOff>
    </xdr:to>
    <xdr:grpSp>
      <xdr:nvGrpSpPr>
        <xdr:cNvPr id="24" name="Group 127"/>
        <xdr:cNvGrpSpPr/>
      </xdr:nvGrpSpPr>
      <xdr:grpSpPr>
        <a:xfrm>
          <a:off x="14978520" y="53280"/>
          <a:ext cx="818280" cy="5605200"/>
          <a:chOff x="14978520" y="53280"/>
          <a:chExt cx="818280" cy="5605200"/>
        </a:xfrm>
      </xdr:grpSpPr>
      <xdr:sp>
        <xdr:nvSpPr>
          <xdr:cNvPr id="25" name="Text Box 6"/>
          <xdr:cNvSpPr/>
        </xdr:nvSpPr>
        <xdr:spPr>
          <a:xfrm>
            <a:off x="15373440" y="307800"/>
            <a:ext cx="423000" cy="32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78520" y="53280"/>
            <a:ext cx="8182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373440" y="330840"/>
            <a:ext cx="0" cy="532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960</xdr:colOff>
      <xdr:row>2</xdr:row>
      <xdr:rowOff>68760</xdr:rowOff>
    </xdr:from>
    <xdr:to>
      <xdr:col>17</xdr:col>
      <xdr:colOff>602280</xdr:colOff>
      <xdr:row>26</xdr:row>
      <xdr:rowOff>148320</xdr:rowOff>
    </xdr:to>
    <xdr:grpSp>
      <xdr:nvGrpSpPr>
        <xdr:cNvPr id="28" name="Group 195"/>
        <xdr:cNvGrpSpPr/>
      </xdr:nvGrpSpPr>
      <xdr:grpSpPr>
        <a:xfrm>
          <a:off x="15598080" y="478440"/>
          <a:ext cx="792360" cy="5779080"/>
          <a:chOff x="15598080" y="478440"/>
          <a:chExt cx="792360" cy="5779080"/>
        </a:xfrm>
      </xdr:grpSpPr>
      <xdr:sp>
        <xdr:nvSpPr>
          <xdr:cNvPr id="29" name="Text Box 6"/>
          <xdr:cNvSpPr/>
        </xdr:nvSpPr>
        <xdr:spPr>
          <a:xfrm>
            <a:off x="15698880" y="1228320"/>
            <a:ext cx="641160" cy="47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598080" y="5990400"/>
            <a:ext cx="7923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979680" y="478440"/>
            <a:ext cx="0" cy="551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43560</xdr:colOff>
      <xdr:row>0</xdr:row>
      <xdr:rowOff>0</xdr:rowOff>
    </xdr:from>
    <xdr:to>
      <xdr:col>14</xdr:col>
      <xdr:colOff>793080</xdr:colOff>
      <xdr:row>17</xdr:row>
      <xdr:rowOff>10800</xdr:rowOff>
    </xdr:to>
    <xdr:grpSp>
      <xdr:nvGrpSpPr>
        <xdr:cNvPr id="32" name="Group 126"/>
        <xdr:cNvGrpSpPr/>
      </xdr:nvGrpSpPr>
      <xdr:grpSpPr>
        <a:xfrm>
          <a:off x="15662160" y="0"/>
          <a:ext cx="895320" cy="5182920"/>
          <a:chOff x="15662160" y="0"/>
          <a:chExt cx="895320" cy="5182920"/>
        </a:xfrm>
      </xdr:grpSpPr>
      <xdr:sp>
        <xdr:nvSpPr>
          <xdr:cNvPr id="33" name="Text Box 6"/>
          <xdr:cNvSpPr/>
        </xdr:nvSpPr>
        <xdr:spPr>
          <a:xfrm>
            <a:off x="16098120" y="264600"/>
            <a:ext cx="459000" cy="29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662160" y="0"/>
            <a:ext cx="8953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6083000" y="268920"/>
            <a:ext cx="0" cy="491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J16" activeCellId="0" sqref="J16:J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4"/>
    <col collapsed="false" customWidth="true" hidden="false" outlineLevel="0" max="3" min="3" style="1" width="5.87"/>
    <col collapsed="false" customWidth="true" hidden="false" outlineLevel="0" max="4" min="4" style="1" width="4.12"/>
    <col collapsed="false" customWidth="true" hidden="false" outlineLevel="0" max="5" min="5" style="1" width="15.62"/>
    <col collapsed="false" customWidth="true" hidden="false" outlineLevel="0" max="6" min="6" style="1" width="17.12"/>
    <col collapsed="false" customWidth="true" hidden="false" outlineLevel="0" max="7" min="7" style="1" width="20.99"/>
    <col collapsed="false" customWidth="true" hidden="false" outlineLevel="0" max="8" min="8" style="1" width="21.24"/>
    <col collapsed="false" customWidth="true" hidden="false" outlineLevel="0" max="9" min="9" style="1" width="21.62"/>
    <col collapsed="false" customWidth="true" hidden="false" outlineLevel="0" max="10" min="10" style="1" width="12.75"/>
    <col collapsed="false" customWidth="true" hidden="false" outlineLevel="0" max="11" min="11" style="1" width="0.99"/>
    <col collapsed="false" customWidth="true" hidden="false" outlineLevel="0" max="12" min="12" style="1" width="21.87"/>
    <col collapsed="false" customWidth="false" hidden="true" outlineLevel="0" max="14" min="13" style="1" width="9.12"/>
    <col collapsed="false" customWidth="true" hidden="false" outlineLevel="0" max="15" min="15" style="1" width="2.24"/>
    <col collapsed="false" customWidth="true" hidden="false" outlineLevel="0" max="16" min="16" style="1" width="15.99"/>
    <col collapsed="false" customWidth="false" hidden="false" outlineLevel="0" max="257" min="17" style="1" width="9.12"/>
  </cols>
  <sheetData>
    <row r="1" s="2" customFormat="true" ht="21" hidden="false" customHeight="false" outlineLevel="0" collapsed="false">
      <c r="C1" s="3" t="s">
        <v>0</v>
      </c>
      <c r="D1" s="4" t="n">
        <v>3.1</v>
      </c>
      <c r="E1" s="3" t="s">
        <v>1</v>
      </c>
    </row>
    <row r="2" s="5" customFormat="true" ht="21" hidden="false" customHeight="false" outlineLevel="0" collapsed="false">
      <c r="C2" s="6" t="s">
        <v>2</v>
      </c>
      <c r="D2" s="4" t="n">
        <v>3.1</v>
      </c>
      <c r="E2" s="6" t="s">
        <v>3</v>
      </c>
    </row>
    <row r="3" customFormat="false" ht="6" hidden="false" customHeight="true" outlineLevel="0" collapsed="false"/>
    <row r="4" s="7" customFormat="true" ht="20.4" hidden="false" customHeight="false" outlineLevel="0" collapsed="false">
      <c r="B4" s="8" t="s">
        <v>4</v>
      </c>
      <c r="C4" s="8"/>
      <c r="D4" s="8"/>
      <c r="E4" s="8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s="7" customFormat="true" ht="20.4" hidden="false" customHeight="false" outlineLevel="0" collapsed="false">
      <c r="B5" s="8"/>
      <c r="C5" s="8"/>
      <c r="D5" s="8"/>
      <c r="E5" s="8"/>
      <c r="F5" s="12"/>
      <c r="G5" s="13" t="s">
        <v>7</v>
      </c>
      <c r="H5" s="14" t="s">
        <v>8</v>
      </c>
      <c r="I5" s="15" t="s">
        <v>9</v>
      </c>
      <c r="J5" s="16"/>
      <c r="K5" s="11"/>
      <c r="L5" s="11"/>
      <c r="M5" s="11"/>
      <c r="N5" s="11"/>
    </row>
    <row r="6" s="7" customFormat="true" ht="20.4" hidden="false" customHeight="false" outlineLevel="0" collapsed="false">
      <c r="B6" s="8"/>
      <c r="C6" s="8"/>
      <c r="D6" s="8"/>
      <c r="E6" s="8"/>
      <c r="F6" s="15" t="s">
        <v>10</v>
      </c>
      <c r="G6" s="17" t="s">
        <v>11</v>
      </c>
      <c r="H6" s="18" t="s">
        <v>12</v>
      </c>
      <c r="I6" s="17" t="s">
        <v>13</v>
      </c>
      <c r="J6" s="16"/>
      <c r="K6" s="11"/>
      <c r="L6" s="11"/>
      <c r="M6" s="11"/>
      <c r="N6" s="11"/>
    </row>
    <row r="7" s="7" customFormat="true" ht="23.4" hidden="false" customHeight="false" outlineLevel="0" collapsed="false">
      <c r="B7" s="8"/>
      <c r="C7" s="8"/>
      <c r="D7" s="8"/>
      <c r="E7" s="8"/>
      <c r="F7" s="12" t="s">
        <v>14</v>
      </c>
      <c r="G7" s="16" t="s">
        <v>15</v>
      </c>
      <c r="H7" s="18" t="s">
        <v>16</v>
      </c>
      <c r="I7" s="16" t="s">
        <v>17</v>
      </c>
      <c r="J7" s="17" t="s">
        <v>18</v>
      </c>
      <c r="K7" s="11"/>
      <c r="L7" s="11"/>
      <c r="M7" s="11"/>
      <c r="N7" s="11"/>
    </row>
    <row r="8" s="7" customFormat="true" ht="20.4" hidden="false" customHeight="false" outlineLevel="0" collapsed="false">
      <c r="B8" s="8"/>
      <c r="C8" s="8"/>
      <c r="D8" s="8"/>
      <c r="E8" s="8"/>
      <c r="F8" s="12"/>
      <c r="G8" s="16" t="s">
        <v>19</v>
      </c>
      <c r="H8" s="19" t="s">
        <v>20</v>
      </c>
      <c r="I8" s="16" t="s">
        <v>21</v>
      </c>
      <c r="J8" s="16" t="s">
        <v>22</v>
      </c>
      <c r="K8" s="11"/>
      <c r="L8" s="11"/>
      <c r="M8" s="11"/>
      <c r="N8" s="11"/>
    </row>
    <row r="9" s="7" customFormat="true" ht="20.4" hidden="false" customHeight="false" outlineLevel="0" collapsed="false">
      <c r="B9" s="8"/>
      <c r="C9" s="8"/>
      <c r="D9" s="8"/>
      <c r="E9" s="8"/>
      <c r="F9" s="20"/>
      <c r="G9" s="21"/>
      <c r="H9" s="22" t="s">
        <v>19</v>
      </c>
      <c r="I9" s="21"/>
      <c r="J9" s="21"/>
      <c r="K9" s="11"/>
      <c r="L9" s="11"/>
      <c r="M9" s="11"/>
      <c r="N9" s="11"/>
    </row>
    <row r="10" s="7" customFormat="true" ht="3" hidden="false" customHeight="true" outlineLevel="0" collapsed="false">
      <c r="B10" s="23"/>
      <c r="C10" s="23"/>
      <c r="D10" s="23"/>
      <c r="E10" s="24"/>
      <c r="F10" s="25"/>
      <c r="G10" s="26"/>
      <c r="H10" s="27"/>
      <c r="I10" s="26"/>
      <c r="J10" s="28"/>
      <c r="K10" s="23"/>
      <c r="L10" s="23"/>
      <c r="M10" s="23"/>
      <c r="N10" s="23"/>
    </row>
    <row r="11" s="29" customFormat="true" ht="20.4" hidden="false" customHeight="false" outlineLevel="0" collapsed="false">
      <c r="B11" s="30" t="s">
        <v>23</v>
      </c>
      <c r="C11" s="30"/>
      <c r="D11" s="30"/>
      <c r="E11" s="30"/>
      <c r="F11" s="31" t="n">
        <v>301</v>
      </c>
      <c r="G11" s="31" t="n">
        <v>287</v>
      </c>
      <c r="H11" s="31" t="n">
        <v>11</v>
      </c>
      <c r="I11" s="31" t="n">
        <v>1</v>
      </c>
      <c r="J11" s="31" t="n">
        <v>2</v>
      </c>
      <c r="K11" s="32" t="s">
        <v>14</v>
      </c>
      <c r="L11" s="32"/>
      <c r="M11" s="33"/>
    </row>
    <row r="12" s="34" customFormat="true" ht="21" hidden="false" customHeight="false" outlineLevel="0" collapsed="false">
      <c r="B12" s="35"/>
      <c r="C12" s="36" t="s">
        <v>24</v>
      </c>
      <c r="D12" s="37"/>
      <c r="E12" s="38"/>
      <c r="F12" s="31" t="n">
        <v>200</v>
      </c>
      <c r="G12" s="31" t="n">
        <v>189</v>
      </c>
      <c r="H12" s="31" t="n">
        <v>10</v>
      </c>
      <c r="I12" s="31" t="n">
        <v>1</v>
      </c>
      <c r="J12" s="39" t="s">
        <v>25</v>
      </c>
      <c r="K12" s="37"/>
      <c r="L12" s="40" t="s">
        <v>26</v>
      </c>
      <c r="M12" s="40"/>
      <c r="N12" s="33"/>
    </row>
    <row r="13" s="41" customFormat="true" ht="21" hidden="false" customHeight="false" outlineLevel="0" collapsed="false">
      <c r="B13" s="37"/>
      <c r="C13" s="37"/>
      <c r="D13" s="42" t="s">
        <v>27</v>
      </c>
      <c r="E13" s="38"/>
      <c r="F13" s="43" t="n">
        <v>77</v>
      </c>
      <c r="G13" s="43" t="n">
        <v>67</v>
      </c>
      <c r="H13" s="43" t="n">
        <v>9</v>
      </c>
      <c r="I13" s="44" t="n">
        <v>1</v>
      </c>
      <c r="J13" s="45" t="s">
        <v>25</v>
      </c>
      <c r="K13" s="37"/>
      <c r="L13" s="46" t="s">
        <v>28</v>
      </c>
      <c r="M13" s="47"/>
      <c r="N13" s="47"/>
    </row>
    <row r="14" s="41" customFormat="true" ht="21" hidden="false" customHeight="false" outlineLevel="0" collapsed="false">
      <c r="B14" s="42"/>
      <c r="C14" s="42"/>
      <c r="D14" s="48" t="s">
        <v>29</v>
      </c>
      <c r="E14" s="49"/>
      <c r="F14" s="43" t="n">
        <v>24</v>
      </c>
      <c r="G14" s="43" t="n">
        <v>24</v>
      </c>
      <c r="H14" s="43" t="s">
        <v>25</v>
      </c>
      <c r="I14" s="44" t="s">
        <v>25</v>
      </c>
      <c r="J14" s="45" t="s">
        <v>25</v>
      </c>
      <c r="K14" s="42"/>
      <c r="L14" s="46" t="s">
        <v>30</v>
      </c>
      <c r="M14" s="47"/>
      <c r="N14" s="47"/>
    </row>
    <row r="15" s="41" customFormat="true" ht="21" hidden="false" customHeight="false" outlineLevel="0" collapsed="false">
      <c r="B15" s="42"/>
      <c r="C15" s="42"/>
      <c r="D15" s="42" t="s">
        <v>31</v>
      </c>
      <c r="E15" s="49"/>
      <c r="F15" s="43" t="n">
        <v>52</v>
      </c>
      <c r="G15" s="43" t="n">
        <v>51</v>
      </c>
      <c r="H15" s="43" t="n">
        <v>1</v>
      </c>
      <c r="I15" s="44" t="s">
        <v>25</v>
      </c>
      <c r="J15" s="45" t="s">
        <v>25</v>
      </c>
      <c r="K15" s="42"/>
      <c r="L15" s="46" t="s">
        <v>32</v>
      </c>
      <c r="M15" s="47"/>
      <c r="N15" s="47"/>
    </row>
    <row r="16" s="41" customFormat="true" ht="21" hidden="false" customHeight="false" outlineLevel="0" collapsed="false">
      <c r="B16" s="42"/>
      <c r="C16" s="42"/>
      <c r="D16" s="42" t="s">
        <v>33</v>
      </c>
      <c r="E16" s="49"/>
      <c r="F16" s="43" t="n">
        <v>27</v>
      </c>
      <c r="G16" s="43" t="n">
        <v>27</v>
      </c>
      <c r="H16" s="43" t="s">
        <v>25</v>
      </c>
      <c r="I16" s="44" t="s">
        <v>25</v>
      </c>
      <c r="J16" s="45" t="s">
        <v>25</v>
      </c>
      <c r="K16" s="42"/>
      <c r="L16" s="46" t="s">
        <v>34</v>
      </c>
      <c r="M16" s="47"/>
      <c r="N16" s="47"/>
    </row>
    <row r="17" s="41" customFormat="true" ht="21" hidden="false" customHeight="false" outlineLevel="0" collapsed="false">
      <c r="B17" s="42"/>
      <c r="C17" s="42"/>
      <c r="D17" s="42" t="s">
        <v>35</v>
      </c>
      <c r="E17" s="49"/>
      <c r="F17" s="43" t="n">
        <v>20</v>
      </c>
      <c r="G17" s="43" t="n">
        <v>20</v>
      </c>
      <c r="H17" s="43" t="s">
        <v>25</v>
      </c>
      <c r="I17" s="44" t="s">
        <v>25</v>
      </c>
      <c r="J17" s="45" t="s">
        <v>25</v>
      </c>
      <c r="K17" s="42"/>
      <c r="L17" s="46" t="s">
        <v>36</v>
      </c>
      <c r="M17" s="47"/>
      <c r="N17" s="47"/>
    </row>
    <row r="18" s="34" customFormat="true" ht="21" hidden="false" customHeight="false" outlineLevel="0" collapsed="false">
      <c r="B18" s="35"/>
      <c r="C18" s="36" t="s">
        <v>37</v>
      </c>
      <c r="D18" s="35"/>
      <c r="E18" s="50"/>
      <c r="F18" s="31" t="n">
        <v>101</v>
      </c>
      <c r="G18" s="31" t="n">
        <v>98</v>
      </c>
      <c r="H18" s="31" t="n">
        <v>1</v>
      </c>
      <c r="I18" s="31" t="s">
        <v>25</v>
      </c>
      <c r="J18" s="39" t="n">
        <v>2</v>
      </c>
      <c r="K18" s="35"/>
      <c r="L18" s="40" t="s">
        <v>38</v>
      </c>
      <c r="M18" s="40"/>
      <c r="N18" s="33"/>
    </row>
    <row r="19" s="41" customFormat="true" ht="21" hidden="false" customHeight="false" outlineLevel="0" collapsed="false">
      <c r="B19" s="42"/>
      <c r="C19" s="42"/>
      <c r="D19" s="42" t="s">
        <v>39</v>
      </c>
      <c r="E19" s="49"/>
      <c r="F19" s="43" t="n">
        <v>35</v>
      </c>
      <c r="G19" s="43" t="n">
        <v>35</v>
      </c>
      <c r="H19" s="43" t="s">
        <v>25</v>
      </c>
      <c r="I19" s="44" t="s">
        <v>25</v>
      </c>
      <c r="J19" s="45" t="s">
        <v>25</v>
      </c>
      <c r="K19" s="42"/>
      <c r="L19" s="46" t="s">
        <v>40</v>
      </c>
      <c r="M19" s="47"/>
      <c r="N19" s="47"/>
    </row>
    <row r="20" s="41" customFormat="true" ht="21" hidden="false" customHeight="false" outlineLevel="0" collapsed="false">
      <c r="B20" s="42"/>
      <c r="C20" s="42"/>
      <c r="D20" s="42" t="s">
        <v>41</v>
      </c>
      <c r="E20" s="49"/>
      <c r="F20" s="43" t="n">
        <v>30</v>
      </c>
      <c r="G20" s="43" t="n">
        <v>29</v>
      </c>
      <c r="H20" s="43" t="n">
        <v>1</v>
      </c>
      <c r="I20" s="44" t="s">
        <v>25</v>
      </c>
      <c r="J20" s="45" t="s">
        <v>25</v>
      </c>
      <c r="K20" s="42"/>
      <c r="L20" s="46" t="s">
        <v>42</v>
      </c>
      <c r="M20" s="47"/>
      <c r="N20" s="47"/>
    </row>
    <row r="21" s="41" customFormat="true" ht="21" hidden="false" customHeight="false" outlineLevel="0" collapsed="false">
      <c r="B21" s="42"/>
      <c r="C21" s="42"/>
      <c r="D21" s="42" t="s">
        <v>43</v>
      </c>
      <c r="E21" s="49"/>
      <c r="F21" s="43" t="n">
        <v>17</v>
      </c>
      <c r="G21" s="43" t="n">
        <v>17</v>
      </c>
      <c r="H21" s="43" t="s">
        <v>25</v>
      </c>
      <c r="I21" s="43" t="s">
        <v>25</v>
      </c>
      <c r="J21" s="45" t="s">
        <v>25</v>
      </c>
      <c r="K21" s="42"/>
      <c r="L21" s="46" t="s">
        <v>44</v>
      </c>
      <c r="M21" s="47"/>
      <c r="N21" s="47"/>
    </row>
    <row r="22" s="41" customFormat="true" ht="21" hidden="false" customHeight="false" outlineLevel="0" collapsed="false">
      <c r="B22" s="42"/>
      <c r="C22" s="42"/>
      <c r="D22" s="42" t="s">
        <v>45</v>
      </c>
      <c r="E22" s="49"/>
      <c r="F22" s="43" t="n">
        <v>19</v>
      </c>
      <c r="G22" s="43" t="n">
        <v>17</v>
      </c>
      <c r="H22" s="43" t="s">
        <v>25</v>
      </c>
      <c r="I22" s="43" t="s">
        <v>25</v>
      </c>
      <c r="J22" s="45" t="n">
        <v>2</v>
      </c>
      <c r="K22" s="42"/>
      <c r="L22" s="46" t="s">
        <v>46</v>
      </c>
      <c r="M22" s="47"/>
      <c r="N22" s="47"/>
    </row>
    <row r="23" customFormat="false" ht="3" hidden="false" customHeight="true" outlineLevel="0" collapsed="false">
      <c r="B23" s="51"/>
      <c r="C23" s="51"/>
      <c r="D23" s="51"/>
      <c r="E23" s="52"/>
      <c r="F23" s="53"/>
      <c r="G23" s="54"/>
      <c r="H23" s="52"/>
      <c r="I23" s="54"/>
      <c r="J23" s="54"/>
      <c r="K23" s="51"/>
      <c r="L23" s="51"/>
    </row>
    <row r="24" customFormat="false" ht="3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s="7" customFormat="true" ht="20.4" hidden="false" customHeight="false" outlineLevel="0" collapsed="false">
      <c r="B25" s="56"/>
      <c r="C25" s="7" t="s">
        <v>47</v>
      </c>
      <c r="D25" s="56"/>
      <c r="E25" s="56"/>
      <c r="F25" s="56"/>
      <c r="G25" s="56"/>
      <c r="H25" s="57" t="s">
        <v>48</v>
      </c>
      <c r="I25" s="58"/>
      <c r="J25" s="46"/>
      <c r="K25" s="56"/>
    </row>
    <row r="26" s="7" customFormat="true" ht="20.4" hidden="false" customHeight="false" outlineLevel="0" collapsed="false">
      <c r="C26" s="59" t="s">
        <v>49</v>
      </c>
      <c r="H26" s="7" t="s">
        <v>50</v>
      </c>
    </row>
    <row r="27" customFormat="false" ht="21" hidden="false" customHeight="false" outlineLevel="0" collapsed="false">
      <c r="C27" s="60" t="s">
        <v>51</v>
      </c>
      <c r="D27" s="7"/>
      <c r="E27" s="7"/>
      <c r="F27" s="7"/>
      <c r="G27" s="7"/>
      <c r="H27" s="7" t="s">
        <v>52</v>
      </c>
      <c r="I27" s="7"/>
    </row>
    <row r="28" customFormat="false" ht="21" hidden="false" customHeight="false" outlineLevel="0" collapsed="false">
      <c r="C28" s="60" t="s">
        <v>53</v>
      </c>
      <c r="D28" s="7"/>
      <c r="E28" s="7"/>
      <c r="F28" s="7"/>
      <c r="G28" s="7"/>
      <c r="H28" s="7" t="s">
        <v>54</v>
      </c>
      <c r="I28" s="7"/>
    </row>
    <row r="29" customFormat="false" ht="21" hidden="false" customHeight="true" outlineLevel="0" collapsed="false"/>
  </sheetData>
  <mergeCells count="7">
    <mergeCell ref="B4:E9"/>
    <mergeCell ref="G4:J4"/>
    <mergeCell ref="K4:N9"/>
    <mergeCell ref="B11:E11"/>
    <mergeCell ref="K11:L11"/>
    <mergeCell ref="L12:M12"/>
    <mergeCell ref="L18:M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S5" activeCellId="0" sqref="R5:S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12"/>
    <col collapsed="false" customWidth="true" hidden="false" outlineLevel="0" max="3" min="3" style="1" width="6"/>
    <col collapsed="false" customWidth="true" hidden="false" outlineLevel="0" max="4" min="4" style="1" width="5.37"/>
    <col collapsed="false" customWidth="true" hidden="false" outlineLevel="0" max="5" min="5" style="1" width="19.24"/>
    <col collapsed="false" customWidth="true" hidden="false" outlineLevel="0" max="12" min="6" style="1" width="11.87"/>
    <col collapsed="false" customWidth="true" hidden="false" outlineLevel="0" max="13" min="13" style="1" width="1.37"/>
    <col collapsed="false" customWidth="true" hidden="false" outlineLevel="0" max="14" min="14" style="1" width="36.87"/>
    <col collapsed="false" customWidth="true" hidden="false" outlineLevel="0" max="15" min="15" style="1" width="9.62"/>
    <col collapsed="false" customWidth="true" hidden="false" outlineLevel="0" max="16" min="16" style="1" width="4.87"/>
    <col collapsed="false" customWidth="false" hidden="false" outlineLevel="0" max="257" min="17" style="1" width="9.12"/>
  </cols>
  <sheetData>
    <row r="2" s="2" customFormat="true" ht="21" hidden="false" customHeight="false" outlineLevel="0" collapsed="false">
      <c r="C2" s="61" t="s">
        <v>134</v>
      </c>
      <c r="D2" s="226" t="n">
        <v>3.1</v>
      </c>
      <c r="E2" s="61" t="s">
        <v>253</v>
      </c>
    </row>
    <row r="3" s="193" customFormat="true" ht="21" hidden="false" customHeight="false" outlineLevel="0" collapsed="false">
      <c r="C3" s="2" t="s">
        <v>2</v>
      </c>
      <c r="D3" s="226" t="n">
        <v>3.1</v>
      </c>
      <c r="E3" s="2" t="s">
        <v>254</v>
      </c>
    </row>
    <row r="4" s="193" customFormat="true" ht="6.75" hidden="false" customHeight="true" outlineLevel="0" collapsed="false">
      <c r="C4" s="2"/>
      <c r="D4" s="226"/>
      <c r="E4" s="2"/>
    </row>
    <row r="5" s="180" customFormat="true" ht="27.75" hidden="false" customHeight="true" outlineLevel="0" collapsed="false">
      <c r="B5" s="8" t="s">
        <v>255</v>
      </c>
      <c r="C5" s="8"/>
      <c r="D5" s="8"/>
      <c r="E5" s="8"/>
      <c r="F5" s="13" t="s">
        <v>256</v>
      </c>
      <c r="G5" s="10" t="s">
        <v>257</v>
      </c>
      <c r="H5" s="10"/>
      <c r="I5" s="10"/>
      <c r="J5" s="10" t="s">
        <v>258</v>
      </c>
      <c r="K5" s="10"/>
      <c r="L5" s="10"/>
      <c r="M5" s="98" t="s">
        <v>259</v>
      </c>
      <c r="N5" s="98"/>
    </row>
    <row r="6" s="180" customFormat="true" ht="27.75" hidden="false" customHeight="true" outlineLevel="0" collapsed="false">
      <c r="B6" s="8"/>
      <c r="C6" s="8"/>
      <c r="D6" s="8"/>
      <c r="E6" s="8"/>
      <c r="F6" s="17" t="s">
        <v>260</v>
      </c>
      <c r="G6" s="10"/>
      <c r="H6" s="10"/>
      <c r="I6" s="10"/>
      <c r="J6" s="10"/>
      <c r="K6" s="10"/>
      <c r="L6" s="10"/>
      <c r="M6" s="98"/>
      <c r="N6" s="98"/>
    </row>
    <row r="7" s="180" customFormat="true" ht="27.75" hidden="false" customHeight="true" outlineLevel="0" collapsed="false">
      <c r="B7" s="8"/>
      <c r="C7" s="8"/>
      <c r="D7" s="8"/>
      <c r="E7" s="8"/>
      <c r="F7" s="16" t="s">
        <v>261</v>
      </c>
      <c r="G7" s="17" t="s">
        <v>10</v>
      </c>
      <c r="H7" s="17" t="s">
        <v>124</v>
      </c>
      <c r="I7" s="18" t="s">
        <v>125</v>
      </c>
      <c r="J7" s="18" t="s">
        <v>10</v>
      </c>
      <c r="K7" s="17" t="s">
        <v>124</v>
      </c>
      <c r="L7" s="17" t="s">
        <v>125</v>
      </c>
      <c r="M7" s="98"/>
      <c r="N7" s="98"/>
    </row>
    <row r="8" s="180" customFormat="true" ht="27.75" hidden="false" customHeight="true" outlineLevel="0" collapsed="false">
      <c r="B8" s="8"/>
      <c r="C8" s="8"/>
      <c r="D8" s="8"/>
      <c r="E8" s="8"/>
      <c r="F8" s="21" t="s">
        <v>262</v>
      </c>
      <c r="G8" s="21" t="s">
        <v>14</v>
      </c>
      <c r="H8" s="21" t="s">
        <v>126</v>
      </c>
      <c r="I8" s="22" t="s">
        <v>127</v>
      </c>
      <c r="J8" s="22" t="s">
        <v>14</v>
      </c>
      <c r="K8" s="21" t="s">
        <v>126</v>
      </c>
      <c r="L8" s="21" t="s">
        <v>127</v>
      </c>
      <c r="M8" s="98"/>
      <c r="N8" s="98"/>
    </row>
    <row r="9" s="164" customFormat="true" ht="12.75" hidden="false" customHeight="true" outlineLevel="0" collapsed="false">
      <c r="B9" s="23"/>
      <c r="C9" s="23"/>
      <c r="D9" s="23"/>
      <c r="E9" s="24"/>
      <c r="F9" s="227"/>
      <c r="G9" s="227"/>
      <c r="H9" s="227"/>
      <c r="I9" s="228"/>
      <c r="J9" s="228"/>
      <c r="K9" s="227"/>
      <c r="L9" s="227"/>
      <c r="M9" s="229"/>
      <c r="N9" s="23"/>
    </row>
    <row r="10" s="118" customFormat="true" ht="30" hidden="false" customHeight="true" outlineLevel="0" collapsed="false">
      <c r="B10" s="230" t="s">
        <v>23</v>
      </c>
      <c r="C10" s="230"/>
      <c r="D10" s="230"/>
      <c r="E10" s="230"/>
      <c r="F10" s="231" t="n">
        <v>7</v>
      </c>
      <c r="G10" s="231" t="n">
        <v>833</v>
      </c>
      <c r="H10" s="231" t="n">
        <v>417</v>
      </c>
      <c r="I10" s="231" t="n">
        <v>416</v>
      </c>
      <c r="J10" s="231" t="n">
        <v>18782</v>
      </c>
      <c r="K10" s="231" t="n">
        <v>8525</v>
      </c>
      <c r="L10" s="231" t="n">
        <v>10257</v>
      </c>
      <c r="M10" s="232" t="s">
        <v>14</v>
      </c>
      <c r="N10" s="232"/>
    </row>
    <row r="11" s="233" customFormat="true" ht="30" hidden="false" customHeight="true" outlineLevel="0" collapsed="false">
      <c r="B11" s="234" t="s">
        <v>263</v>
      </c>
      <c r="C11" s="14"/>
      <c r="D11" s="14"/>
      <c r="E11" s="235"/>
      <c r="F11" s="227" t="n">
        <v>5</v>
      </c>
      <c r="G11" s="227" t="n">
        <v>285</v>
      </c>
      <c r="H11" s="227" t="n">
        <v>169</v>
      </c>
      <c r="I11" s="228" t="n">
        <v>116</v>
      </c>
      <c r="J11" s="228" t="n">
        <v>6873</v>
      </c>
      <c r="K11" s="227" t="n">
        <v>4090</v>
      </c>
      <c r="L11" s="227" t="n">
        <v>2783</v>
      </c>
      <c r="M11" s="236" t="s">
        <v>264</v>
      </c>
      <c r="N11" s="236"/>
    </row>
    <row r="12" s="233" customFormat="true" ht="30" hidden="false" customHeight="true" outlineLevel="0" collapsed="false">
      <c r="B12" s="234" t="s">
        <v>265</v>
      </c>
      <c r="C12" s="234"/>
      <c r="D12" s="234"/>
      <c r="E12" s="235"/>
      <c r="F12" s="227" t="n">
        <v>1</v>
      </c>
      <c r="G12" s="227" t="n">
        <v>79</v>
      </c>
      <c r="H12" s="227" t="n">
        <v>35</v>
      </c>
      <c r="I12" s="228" t="n">
        <v>44</v>
      </c>
      <c r="J12" s="228" t="n">
        <v>1953</v>
      </c>
      <c r="K12" s="227" t="n">
        <v>1121</v>
      </c>
      <c r="L12" s="227" t="n">
        <v>832</v>
      </c>
      <c r="M12" s="236" t="s">
        <v>266</v>
      </c>
      <c r="N12" s="236"/>
    </row>
    <row r="13" s="180" customFormat="true" ht="30" hidden="false" customHeight="true" outlineLevel="0" collapsed="false">
      <c r="B13" s="234" t="s">
        <v>267</v>
      </c>
      <c r="C13" s="234"/>
      <c r="D13" s="234"/>
      <c r="E13" s="237"/>
      <c r="F13" s="227"/>
      <c r="G13" s="227"/>
      <c r="H13" s="227"/>
      <c r="I13" s="228"/>
      <c r="J13" s="228"/>
      <c r="K13" s="227"/>
      <c r="L13" s="227"/>
      <c r="M13" s="236"/>
      <c r="N13" s="234"/>
    </row>
    <row r="14" s="180" customFormat="true" ht="30" hidden="false" customHeight="true" outlineLevel="0" collapsed="false">
      <c r="B14" s="238" t="s">
        <v>268</v>
      </c>
      <c r="C14" s="182"/>
      <c r="D14" s="182"/>
      <c r="E14" s="238"/>
      <c r="F14" s="227" t="n">
        <v>1</v>
      </c>
      <c r="G14" s="227" t="n">
        <v>469</v>
      </c>
      <c r="H14" s="227" t="n">
        <v>213</v>
      </c>
      <c r="I14" s="228" t="n">
        <v>256</v>
      </c>
      <c r="J14" s="228" t="n">
        <v>9956</v>
      </c>
      <c r="K14" s="227" t="n">
        <v>3314</v>
      </c>
      <c r="L14" s="227" t="n">
        <v>6642</v>
      </c>
      <c r="M14" s="239" t="s">
        <v>269</v>
      </c>
      <c r="N14" s="182"/>
    </row>
    <row r="15" s="180" customFormat="true" ht="30" hidden="false" customHeight="true" outlineLevel="0" collapsed="false">
      <c r="B15" s="240" t="s">
        <v>270</v>
      </c>
      <c r="C15" s="182"/>
      <c r="D15" s="182"/>
      <c r="E15" s="238"/>
      <c r="F15" s="227" t="s">
        <v>25</v>
      </c>
      <c r="G15" s="227" t="s">
        <v>25</v>
      </c>
      <c r="H15" s="227" t="s">
        <v>25</v>
      </c>
      <c r="I15" s="227" t="s">
        <v>25</v>
      </c>
      <c r="J15" s="227" t="s">
        <v>25</v>
      </c>
      <c r="K15" s="227" t="s">
        <v>25</v>
      </c>
      <c r="L15" s="227" t="s">
        <v>25</v>
      </c>
      <c r="M15" s="239" t="s">
        <v>271</v>
      </c>
      <c r="N15" s="182"/>
    </row>
    <row r="16" s="180" customFormat="true" ht="18.75" hidden="false" customHeight="true" outlineLevel="0" collapsed="false">
      <c r="B16" s="241"/>
      <c r="C16" s="241"/>
      <c r="D16" s="241"/>
      <c r="E16" s="242"/>
      <c r="F16" s="243"/>
      <c r="G16" s="243"/>
      <c r="H16" s="243"/>
      <c r="I16" s="243"/>
      <c r="J16" s="243"/>
      <c r="K16" s="243"/>
      <c r="L16" s="243"/>
      <c r="M16" s="244"/>
      <c r="N16" s="241"/>
    </row>
    <row r="17" customFormat="false" ht="1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M17" s="55"/>
    </row>
    <row r="18" s="60" customFormat="true" ht="18.75" hidden="false" customHeight="true" outlineLevel="0" collapsed="false">
      <c r="C18" s="59" t="s">
        <v>89</v>
      </c>
      <c r="I18" s="60" t="s">
        <v>227</v>
      </c>
    </row>
    <row r="19" s="60" customFormat="true" ht="18.75" hidden="false" customHeight="true" outlineLevel="0" collapsed="false">
      <c r="C19" s="7" t="s">
        <v>190</v>
      </c>
      <c r="I19" s="60" t="s">
        <v>197</v>
      </c>
    </row>
    <row r="20" s="60" customFormat="true" ht="20.4" hidden="false" customHeight="false" outlineLevel="0" collapsed="false">
      <c r="C20" s="7" t="s">
        <v>272</v>
      </c>
      <c r="I20" s="60" t="s">
        <v>273</v>
      </c>
    </row>
    <row r="21" customFormat="false" ht="87.75" hidden="false" customHeight="true" outlineLevel="0" collapsed="false"/>
  </sheetData>
  <mergeCells count="8">
    <mergeCell ref="B5:E8"/>
    <mergeCell ref="G5:I6"/>
    <mergeCell ref="J5:L6"/>
    <mergeCell ref="M5:N8"/>
    <mergeCell ref="B10:E10"/>
    <mergeCell ref="M10:N10"/>
    <mergeCell ref="M11:N11"/>
    <mergeCell ref="M12:N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Q19" activeCellId="0" sqref="Q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.74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15" min="6" style="1" width="8.74"/>
    <col collapsed="false" customWidth="true" hidden="false" outlineLevel="0" max="16" min="16" style="1" width="0.99"/>
    <col collapsed="false" customWidth="true" hidden="false" outlineLevel="0" max="17" min="17" style="1" width="31.62"/>
    <col collapsed="false" customWidth="true" hidden="false" outlineLevel="0" max="18" min="18" style="1" width="1.37"/>
    <col collapsed="false" customWidth="true" hidden="false" outlineLevel="0" max="19" min="19" style="1" width="13.24"/>
    <col collapsed="false" customWidth="false" hidden="false" outlineLevel="0" max="257" min="20" style="1" width="9.12"/>
  </cols>
  <sheetData>
    <row r="1" customFormat="false" ht="31.5" hidden="false" customHeight="true" outlineLevel="0" collapsed="false">
      <c r="C1" s="61" t="s">
        <v>55</v>
      </c>
      <c r="D1" s="4" t="n">
        <v>3.11</v>
      </c>
      <c r="E1" s="61" t="s">
        <v>274</v>
      </c>
      <c r="F1" s="2"/>
      <c r="G1" s="2"/>
      <c r="H1" s="2"/>
      <c r="I1" s="2"/>
      <c r="J1" s="2"/>
      <c r="K1" s="2"/>
      <c r="P1" s="55"/>
    </row>
    <row r="2" s="193" customFormat="true" ht="21" hidden="false" customHeight="false" outlineLevel="0" collapsed="false">
      <c r="C2" s="2" t="s">
        <v>2</v>
      </c>
      <c r="D2" s="4" t="n">
        <v>3.11</v>
      </c>
      <c r="E2" s="2" t="s">
        <v>275</v>
      </c>
      <c r="P2" s="5"/>
    </row>
    <row r="3" s="2" customFormat="true" ht="11.25" hidden="false" customHeight="true" outlineLevel="0" collapsed="false"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24.75" hidden="false" customHeight="true" outlineLevel="0" collapsed="false">
      <c r="B4" s="8" t="s">
        <v>255</v>
      </c>
      <c r="C4" s="8"/>
      <c r="D4" s="8"/>
      <c r="E4" s="8"/>
      <c r="F4" s="66"/>
      <c r="G4" s="66"/>
      <c r="H4" s="245" t="s">
        <v>276</v>
      </c>
      <c r="I4" s="245"/>
      <c r="J4" s="245"/>
      <c r="K4" s="245"/>
      <c r="L4" s="245"/>
      <c r="M4" s="245"/>
      <c r="N4" s="245"/>
      <c r="O4" s="245"/>
      <c r="P4" s="98" t="s">
        <v>259</v>
      </c>
      <c r="Q4" s="98"/>
      <c r="R4" s="98"/>
    </row>
    <row r="5" customFormat="false" ht="24.75" hidden="false" customHeight="true" outlineLevel="0" collapsed="false">
      <c r="B5" s="8"/>
      <c r="C5" s="8"/>
      <c r="D5" s="8"/>
      <c r="E5" s="8"/>
      <c r="F5" s="76"/>
      <c r="G5" s="77"/>
      <c r="H5" s="74" t="s">
        <v>277</v>
      </c>
      <c r="I5" s="74"/>
      <c r="J5" s="74" t="s">
        <v>278</v>
      </c>
      <c r="K5" s="74"/>
      <c r="L5" s="111" t="s">
        <v>279</v>
      </c>
      <c r="M5" s="111"/>
      <c r="N5" s="74" t="s">
        <v>280</v>
      </c>
      <c r="O5" s="74"/>
      <c r="P5" s="98"/>
      <c r="Q5" s="98"/>
      <c r="R5" s="98"/>
    </row>
    <row r="6" customFormat="false" ht="24.75" hidden="false" customHeight="true" outlineLevel="0" collapsed="false">
      <c r="B6" s="8"/>
      <c r="C6" s="8"/>
      <c r="D6" s="8"/>
      <c r="E6" s="8"/>
      <c r="F6" s="74" t="s">
        <v>10</v>
      </c>
      <c r="G6" s="74"/>
      <c r="H6" s="69" t="s">
        <v>281</v>
      </c>
      <c r="I6" s="69"/>
      <c r="J6" s="69" t="s">
        <v>282</v>
      </c>
      <c r="K6" s="69"/>
      <c r="L6" s="69" t="s">
        <v>283</v>
      </c>
      <c r="M6" s="69"/>
      <c r="N6" s="69" t="s">
        <v>284</v>
      </c>
      <c r="O6" s="69"/>
      <c r="P6" s="98"/>
      <c r="Q6" s="98"/>
      <c r="R6" s="98"/>
    </row>
    <row r="7" customFormat="false" ht="24.75" hidden="false" customHeight="true" outlineLevel="0" collapsed="false">
      <c r="B7" s="8"/>
      <c r="C7" s="8"/>
      <c r="D7" s="8"/>
      <c r="E7" s="8"/>
      <c r="F7" s="78" t="s">
        <v>14</v>
      </c>
      <c r="G7" s="78"/>
      <c r="H7" s="78" t="s">
        <v>285</v>
      </c>
      <c r="I7" s="78"/>
      <c r="J7" s="78" t="s">
        <v>286</v>
      </c>
      <c r="K7" s="78"/>
      <c r="L7" s="79" t="s">
        <v>287</v>
      </c>
      <c r="M7" s="79"/>
      <c r="N7" s="78" t="s">
        <v>288</v>
      </c>
      <c r="O7" s="78"/>
      <c r="P7" s="98"/>
      <c r="Q7" s="98"/>
      <c r="R7" s="98"/>
    </row>
    <row r="8" customFormat="false" ht="24.75" hidden="false" customHeight="true" outlineLevel="0" collapsed="false">
      <c r="B8" s="8"/>
      <c r="C8" s="8"/>
      <c r="D8" s="8"/>
      <c r="E8" s="8"/>
      <c r="F8" s="71" t="s">
        <v>124</v>
      </c>
      <c r="G8" s="71" t="s">
        <v>125</v>
      </c>
      <c r="H8" s="71" t="s">
        <v>124</v>
      </c>
      <c r="I8" s="71" t="s">
        <v>125</v>
      </c>
      <c r="J8" s="208" t="s">
        <v>124</v>
      </c>
      <c r="K8" s="71" t="s">
        <v>125</v>
      </c>
      <c r="L8" s="71" t="s">
        <v>124</v>
      </c>
      <c r="M8" s="71" t="s">
        <v>125</v>
      </c>
      <c r="N8" s="71" t="s">
        <v>124</v>
      </c>
      <c r="O8" s="71" t="s">
        <v>125</v>
      </c>
      <c r="P8" s="98"/>
      <c r="Q8" s="98"/>
      <c r="R8" s="98"/>
    </row>
    <row r="9" customFormat="false" ht="24.75" hidden="false" customHeight="true" outlineLevel="0" collapsed="false">
      <c r="B9" s="8"/>
      <c r="C9" s="8"/>
      <c r="D9" s="8"/>
      <c r="E9" s="8"/>
      <c r="F9" s="78" t="s">
        <v>126</v>
      </c>
      <c r="G9" s="80" t="s">
        <v>127</v>
      </c>
      <c r="H9" s="78" t="s">
        <v>126</v>
      </c>
      <c r="I9" s="80" t="s">
        <v>127</v>
      </c>
      <c r="J9" s="79" t="s">
        <v>126</v>
      </c>
      <c r="K9" s="78" t="s">
        <v>127</v>
      </c>
      <c r="L9" s="78" t="s">
        <v>126</v>
      </c>
      <c r="M9" s="80" t="s">
        <v>127</v>
      </c>
      <c r="N9" s="78" t="s">
        <v>126</v>
      </c>
      <c r="O9" s="80" t="s">
        <v>127</v>
      </c>
      <c r="P9" s="98"/>
      <c r="Q9" s="98"/>
      <c r="R9" s="98"/>
    </row>
    <row r="10" s="55" customFormat="true" ht="17.25" hidden="false" customHeight="true" outlineLevel="0" collapsed="false">
      <c r="B10" s="23"/>
      <c r="C10" s="23"/>
      <c r="D10" s="23"/>
      <c r="E10" s="24"/>
      <c r="F10" s="16"/>
      <c r="G10" s="19"/>
      <c r="H10" s="16"/>
      <c r="I10" s="14"/>
      <c r="J10" s="12"/>
      <c r="K10" s="16"/>
      <c r="L10" s="16"/>
      <c r="M10" s="19"/>
      <c r="N10" s="16"/>
      <c r="O10" s="19"/>
      <c r="P10" s="229"/>
      <c r="Q10" s="23"/>
    </row>
    <row r="11" s="127" customFormat="true" ht="31.5" hidden="false" customHeight="true" outlineLevel="0" collapsed="false">
      <c r="B11" s="246" t="s">
        <v>23</v>
      </c>
      <c r="C11" s="246"/>
      <c r="D11" s="246"/>
      <c r="E11" s="246"/>
      <c r="F11" s="231" t="n">
        <v>364</v>
      </c>
      <c r="G11" s="231" t="n">
        <v>428</v>
      </c>
      <c r="H11" s="231" t="n">
        <v>244</v>
      </c>
      <c r="I11" s="231" t="n">
        <v>291</v>
      </c>
      <c r="J11" s="231" t="n">
        <v>111</v>
      </c>
      <c r="K11" s="231" t="n">
        <v>127</v>
      </c>
      <c r="L11" s="231" t="n">
        <v>3</v>
      </c>
      <c r="M11" s="231" t="n">
        <v>6</v>
      </c>
      <c r="N11" s="231" t="n">
        <v>6</v>
      </c>
      <c r="O11" s="231" t="n">
        <v>4</v>
      </c>
      <c r="P11" s="232" t="s">
        <v>14</v>
      </c>
      <c r="Q11" s="232"/>
    </row>
    <row r="12" s="233" customFormat="true" ht="31.5" hidden="false" customHeight="true" outlineLevel="0" collapsed="false">
      <c r="B12" s="247" t="s">
        <v>263</v>
      </c>
      <c r="C12" s="72"/>
      <c r="D12" s="77"/>
      <c r="E12" s="180"/>
      <c r="F12" s="227" t="n">
        <v>116</v>
      </c>
      <c r="G12" s="227" t="n">
        <v>128</v>
      </c>
      <c r="H12" s="227" t="n">
        <v>42</v>
      </c>
      <c r="I12" s="228" t="n">
        <v>53</v>
      </c>
      <c r="J12" s="228" t="n">
        <v>65</v>
      </c>
      <c r="K12" s="228" t="n">
        <v>65</v>
      </c>
      <c r="L12" s="227" t="n">
        <v>3</v>
      </c>
      <c r="M12" s="227" t="n">
        <v>6</v>
      </c>
      <c r="N12" s="248" t="n">
        <v>6</v>
      </c>
      <c r="O12" s="227" t="n">
        <v>4</v>
      </c>
      <c r="P12" s="249" t="s">
        <v>264</v>
      </c>
      <c r="Q12" s="180"/>
      <c r="R12" s="180"/>
    </row>
    <row r="13" s="233" customFormat="true" ht="31.5" hidden="false" customHeight="true" outlineLevel="0" collapsed="false">
      <c r="B13" s="247" t="s">
        <v>265</v>
      </c>
      <c r="C13" s="247"/>
      <c r="D13" s="250"/>
      <c r="E13" s="180"/>
      <c r="F13" s="227" t="n">
        <v>35</v>
      </c>
      <c r="G13" s="227" t="n">
        <v>44</v>
      </c>
      <c r="H13" s="227" t="n">
        <v>2</v>
      </c>
      <c r="I13" s="248" t="n">
        <v>9</v>
      </c>
      <c r="J13" s="227" t="n">
        <v>33</v>
      </c>
      <c r="K13" s="228" t="n">
        <v>35</v>
      </c>
      <c r="L13" s="227" t="s">
        <v>25</v>
      </c>
      <c r="M13" s="227" t="s">
        <v>25</v>
      </c>
      <c r="N13" s="248" t="s">
        <v>25</v>
      </c>
      <c r="O13" s="227" t="s">
        <v>25</v>
      </c>
      <c r="P13" s="76" t="s">
        <v>266</v>
      </c>
      <c r="Q13" s="76"/>
      <c r="R13" s="180"/>
    </row>
    <row r="14" s="233" customFormat="true" ht="31.5" hidden="false" customHeight="true" outlineLevel="0" collapsed="false">
      <c r="B14" s="251" t="s">
        <v>267</v>
      </c>
      <c r="C14" s="251"/>
      <c r="D14" s="251"/>
      <c r="E14" s="251"/>
      <c r="F14" s="227"/>
      <c r="G14" s="227"/>
      <c r="H14" s="227"/>
      <c r="I14" s="248"/>
      <c r="J14" s="227"/>
      <c r="K14" s="228"/>
      <c r="L14" s="227"/>
      <c r="M14" s="227"/>
      <c r="N14" s="248"/>
      <c r="O14" s="227"/>
      <c r="P14" s="180"/>
      <c r="Q14" s="180"/>
      <c r="R14" s="180"/>
    </row>
    <row r="15" s="180" customFormat="true" ht="31.5" hidden="false" customHeight="true" outlineLevel="0" collapsed="false">
      <c r="B15" s="252" t="s">
        <v>268</v>
      </c>
      <c r="C15" s="164"/>
      <c r="D15" s="164"/>
      <c r="E15" s="252"/>
      <c r="F15" s="227" t="n">
        <v>213</v>
      </c>
      <c r="G15" s="227" t="n">
        <v>256</v>
      </c>
      <c r="H15" s="227" t="n">
        <v>200</v>
      </c>
      <c r="I15" s="248" t="n">
        <v>229</v>
      </c>
      <c r="J15" s="248" t="n">
        <v>13</v>
      </c>
      <c r="K15" s="248" t="n">
        <v>27</v>
      </c>
      <c r="L15" s="227" t="s">
        <v>25</v>
      </c>
      <c r="M15" s="227" t="s">
        <v>25</v>
      </c>
      <c r="N15" s="248" t="s">
        <v>25</v>
      </c>
      <c r="O15" s="227" t="s">
        <v>25</v>
      </c>
      <c r="P15" s="164" t="s">
        <v>269</v>
      </c>
    </row>
    <row r="16" s="180" customFormat="true" ht="31.5" hidden="false" customHeight="true" outlineLevel="0" collapsed="false">
      <c r="B16" s="253" t="s">
        <v>270</v>
      </c>
      <c r="C16" s="164"/>
      <c r="D16" s="164"/>
      <c r="E16" s="252"/>
      <c r="F16" s="227" t="s">
        <v>25</v>
      </c>
      <c r="G16" s="227" t="s">
        <v>25</v>
      </c>
      <c r="H16" s="227" t="s">
        <v>25</v>
      </c>
      <c r="I16" s="227" t="s">
        <v>25</v>
      </c>
      <c r="J16" s="227" t="s">
        <v>25</v>
      </c>
      <c r="K16" s="227" t="s">
        <v>25</v>
      </c>
      <c r="L16" s="227" t="s">
        <v>25</v>
      </c>
      <c r="M16" s="227" t="s">
        <v>25</v>
      </c>
      <c r="N16" s="248" t="s">
        <v>25</v>
      </c>
      <c r="O16" s="227" t="s">
        <v>25</v>
      </c>
      <c r="P16" s="164" t="s">
        <v>271</v>
      </c>
    </row>
    <row r="17" s="60" customFormat="true" ht="21.75" hidden="false" customHeight="true" outlineLevel="0" collapsed="false">
      <c r="B17" s="91"/>
      <c r="C17" s="91"/>
      <c r="D17" s="91"/>
      <c r="E17" s="91"/>
      <c r="F17" s="93"/>
      <c r="G17" s="93"/>
      <c r="H17" s="93"/>
      <c r="I17" s="254"/>
      <c r="J17" s="254"/>
      <c r="K17" s="254"/>
      <c r="L17" s="93"/>
      <c r="M17" s="125"/>
      <c r="N17" s="93"/>
      <c r="O17" s="93"/>
      <c r="P17" s="91"/>
      <c r="Q17" s="91"/>
      <c r="R17" s="221"/>
    </row>
    <row r="18" s="60" customFormat="true" ht="27.75" hidden="false" customHeight="true" outlineLevel="0" collapsed="false">
      <c r="B18" s="56"/>
      <c r="C18" s="59" t="s">
        <v>89</v>
      </c>
      <c r="D18" s="7"/>
      <c r="E18" s="56"/>
      <c r="F18" s="56"/>
      <c r="G18" s="56"/>
      <c r="H18" s="56"/>
      <c r="I18" s="56"/>
      <c r="J18" s="56"/>
      <c r="K18" s="7" t="s">
        <v>112</v>
      </c>
      <c r="L18" s="56"/>
      <c r="M18" s="56"/>
      <c r="N18" s="56"/>
      <c r="O18" s="56"/>
      <c r="P18" s="56"/>
      <c r="Q18" s="56"/>
    </row>
    <row r="19" s="60" customFormat="true" ht="20.4" hidden="false" customHeight="false" outlineLevel="0" collapsed="false">
      <c r="B19" s="56"/>
      <c r="C19" s="7" t="s">
        <v>289</v>
      </c>
      <c r="D19" s="7"/>
      <c r="E19" s="7"/>
      <c r="F19" s="7"/>
      <c r="G19" s="7"/>
      <c r="H19" s="7"/>
      <c r="I19" s="7"/>
      <c r="J19" s="7"/>
      <c r="K19" s="7" t="s">
        <v>290</v>
      </c>
      <c r="L19" s="56"/>
      <c r="M19" s="56"/>
      <c r="N19" s="56"/>
      <c r="O19" s="56"/>
      <c r="P19" s="56"/>
      <c r="Q19" s="56"/>
    </row>
    <row r="20" s="60" customFormat="true" ht="18.6" hidden="false" customHeight="false" outlineLevel="0" collapsed="false">
      <c r="C20" s="60" t="s">
        <v>291</v>
      </c>
      <c r="K20" s="60" t="s">
        <v>292</v>
      </c>
      <c r="L20" s="105"/>
      <c r="M20" s="105"/>
      <c r="N20" s="105"/>
      <c r="O20" s="105"/>
      <c r="P20" s="105"/>
      <c r="Q20" s="105"/>
    </row>
    <row r="21" customFormat="false" ht="48.75" hidden="false" customHeight="true" outlineLevel="0" collapsed="false">
      <c r="E21" s="60"/>
      <c r="F21" s="60"/>
      <c r="G21" s="60"/>
      <c r="H21" s="60"/>
      <c r="K21" s="60"/>
    </row>
  </sheetData>
  <mergeCells count="22">
    <mergeCell ref="B4:E9"/>
    <mergeCell ref="F4:G4"/>
    <mergeCell ref="H4:O4"/>
    <mergeCell ref="P4:R9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B11:E11"/>
    <mergeCell ref="P11:Q11"/>
    <mergeCell ref="P13:Q13"/>
    <mergeCell ref="B14:E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12109375" defaultRowHeight="21" zeroHeight="false" outlineLevelRow="0" outlineLevelCol="0"/>
  <cols>
    <col collapsed="false" customWidth="true" hidden="false" outlineLevel="0" max="3" min="1" style="1" width="1.74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false" hidden="false" outlineLevel="0" max="6" min="6" style="1" width="9.12"/>
    <col collapsed="false" customWidth="true" hidden="false" outlineLevel="0" max="7" min="7" style="1" width="16.12"/>
    <col collapsed="false" customWidth="true" hidden="false" outlineLevel="0" max="13" min="8" style="1" width="10.99"/>
    <col collapsed="false" customWidth="true" hidden="false" outlineLevel="0" max="14" min="14" style="1" width="0.99"/>
    <col collapsed="false" customWidth="true" hidden="false" outlineLevel="0" max="17" min="15" style="1" width="1.74"/>
    <col collapsed="false" customWidth="true" hidden="false" outlineLevel="0" max="18" min="18" style="1" width="32.62"/>
    <col collapsed="false" customWidth="true" hidden="false" outlineLevel="0" max="19" min="19" style="1" width="2.37"/>
    <col collapsed="false" customWidth="true" hidden="false" outlineLevel="0" max="20" min="20" style="1" width="9.37"/>
    <col collapsed="false" customWidth="true" hidden="false" outlineLevel="0" max="21" min="21" style="1" width="7.87"/>
    <col collapsed="false" customWidth="false" hidden="false" outlineLevel="0" max="257" min="22" style="1" width="9.12"/>
  </cols>
  <sheetData>
    <row r="1" s="255" customFormat="true" ht="21" hidden="false" customHeight="false" outlineLevel="0" collapsed="false">
      <c r="C1" s="61" t="s">
        <v>55</v>
      </c>
      <c r="D1" s="2"/>
      <c r="E1" s="226" t="n">
        <v>3.12</v>
      </c>
      <c r="F1" s="61" t="s">
        <v>293</v>
      </c>
    </row>
    <row r="2" s="255" customFormat="true" ht="21" hidden="false" customHeight="false" outlineLevel="0" collapsed="false">
      <c r="C2" s="2"/>
      <c r="D2" s="2"/>
      <c r="E2" s="226"/>
      <c r="F2" s="61" t="s">
        <v>294</v>
      </c>
    </row>
    <row r="3" s="255" customFormat="true" ht="21" hidden="false" customHeight="false" outlineLevel="0" collapsed="false">
      <c r="B3" s="2"/>
      <c r="C3" s="2" t="s">
        <v>2</v>
      </c>
      <c r="D3" s="2"/>
      <c r="E3" s="226" t="n">
        <v>3.12</v>
      </c>
      <c r="F3" s="2" t="s">
        <v>295</v>
      </c>
    </row>
    <row r="4" s="255" customFormat="true" ht="21" hidden="false" customHeight="false" outlineLevel="0" collapsed="false">
      <c r="B4" s="2"/>
      <c r="C4" s="2"/>
      <c r="D4" s="2"/>
      <c r="E4" s="226"/>
      <c r="F4" s="2" t="s">
        <v>296</v>
      </c>
    </row>
    <row r="5" customFormat="false" ht="4.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s="60" customFormat="true" ht="21" hidden="false" customHeight="true" outlineLevel="0" collapsed="false">
      <c r="B6" s="8" t="s">
        <v>297</v>
      </c>
      <c r="C6" s="8"/>
      <c r="D6" s="8"/>
      <c r="E6" s="8"/>
      <c r="F6" s="8"/>
      <c r="G6" s="8"/>
      <c r="H6" s="256" t="s">
        <v>298</v>
      </c>
      <c r="I6" s="256"/>
      <c r="J6" s="256"/>
      <c r="K6" s="13" t="s">
        <v>299</v>
      </c>
      <c r="L6" s="13"/>
      <c r="M6" s="13"/>
      <c r="N6" s="14"/>
      <c r="O6" s="257" t="s">
        <v>300</v>
      </c>
      <c r="P6" s="257"/>
      <c r="Q6" s="257"/>
      <c r="R6" s="257"/>
      <c r="S6" s="75"/>
    </row>
    <row r="7" s="60" customFormat="true" ht="21" hidden="false" customHeight="true" outlineLevel="0" collapsed="false">
      <c r="B7" s="8"/>
      <c r="C7" s="8"/>
      <c r="D7" s="8"/>
      <c r="E7" s="8"/>
      <c r="F7" s="8"/>
      <c r="G7" s="8"/>
      <c r="H7" s="21" t="s">
        <v>301</v>
      </c>
      <c r="I7" s="21"/>
      <c r="J7" s="21"/>
      <c r="K7" s="21" t="s">
        <v>302</v>
      </c>
      <c r="L7" s="21"/>
      <c r="M7" s="21"/>
      <c r="N7" s="14"/>
      <c r="O7" s="257"/>
      <c r="P7" s="257"/>
      <c r="Q7" s="257"/>
      <c r="R7" s="257"/>
      <c r="S7" s="75"/>
    </row>
    <row r="8" s="60" customFormat="true" ht="21" hidden="false" customHeight="true" outlineLevel="0" collapsed="false">
      <c r="B8" s="8"/>
      <c r="C8" s="8"/>
      <c r="D8" s="8"/>
      <c r="E8" s="8"/>
      <c r="F8" s="8"/>
      <c r="G8" s="8"/>
      <c r="H8" s="15" t="s">
        <v>10</v>
      </c>
      <c r="I8" s="17" t="s">
        <v>124</v>
      </c>
      <c r="J8" s="14" t="s">
        <v>125</v>
      </c>
      <c r="K8" s="15" t="s">
        <v>10</v>
      </c>
      <c r="L8" s="17" t="s">
        <v>124</v>
      </c>
      <c r="M8" s="18" t="s">
        <v>125</v>
      </c>
      <c r="N8" s="14"/>
      <c r="O8" s="257"/>
      <c r="P8" s="257"/>
      <c r="Q8" s="257"/>
      <c r="R8" s="257"/>
      <c r="S8" s="75"/>
    </row>
    <row r="9" s="60" customFormat="true" ht="21" hidden="false" customHeight="true" outlineLevel="0" collapsed="false">
      <c r="B9" s="8"/>
      <c r="C9" s="8"/>
      <c r="D9" s="8"/>
      <c r="E9" s="8"/>
      <c r="F9" s="8"/>
      <c r="G9" s="8"/>
      <c r="H9" s="20" t="s">
        <v>14</v>
      </c>
      <c r="I9" s="21" t="s">
        <v>126</v>
      </c>
      <c r="J9" s="100" t="s">
        <v>127</v>
      </c>
      <c r="K9" s="20" t="s">
        <v>14</v>
      </c>
      <c r="L9" s="21" t="s">
        <v>126</v>
      </c>
      <c r="M9" s="22" t="s">
        <v>127</v>
      </c>
      <c r="N9" s="100"/>
      <c r="O9" s="257"/>
      <c r="P9" s="257"/>
      <c r="Q9" s="257"/>
      <c r="R9" s="257"/>
      <c r="S9" s="75"/>
    </row>
    <row r="10" s="258" customFormat="true" ht="24.7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259" t="n">
        <v>34613</v>
      </c>
      <c r="I10" s="259" t="n">
        <v>15443</v>
      </c>
      <c r="J10" s="259" t="n">
        <v>19170</v>
      </c>
      <c r="K10" s="259" t="n">
        <v>19202</v>
      </c>
      <c r="L10" s="259" t="n">
        <v>7100</v>
      </c>
      <c r="M10" s="260" t="n">
        <v>12102</v>
      </c>
      <c r="N10" s="35"/>
      <c r="O10" s="261" t="s">
        <v>303</v>
      </c>
      <c r="P10" s="261"/>
      <c r="Q10" s="261"/>
      <c r="R10" s="261"/>
    </row>
    <row r="11" s="180" customFormat="true" ht="22.5" hidden="false" customHeight="true" outlineLevel="0" collapsed="false">
      <c r="B11" s="262" t="s">
        <v>304</v>
      </c>
      <c r="C11" s="47"/>
      <c r="D11" s="47"/>
      <c r="E11" s="47"/>
      <c r="F11" s="47"/>
      <c r="G11" s="47"/>
      <c r="H11" s="263" t="n">
        <v>803</v>
      </c>
      <c r="I11" s="264" t="n">
        <v>162</v>
      </c>
      <c r="J11" s="265" t="n">
        <v>641</v>
      </c>
      <c r="K11" s="263" t="n">
        <v>803</v>
      </c>
      <c r="L11" s="264" t="n">
        <v>162</v>
      </c>
      <c r="M11" s="266" t="n">
        <v>641</v>
      </c>
      <c r="N11" s="196"/>
      <c r="O11" s="47" t="s">
        <v>305</v>
      </c>
      <c r="P11" s="47"/>
      <c r="Q11" s="47"/>
      <c r="R11" s="47"/>
    </row>
    <row r="12" s="180" customFormat="true" ht="22.5" hidden="false" customHeight="true" outlineLevel="0" collapsed="false">
      <c r="B12" s="262" t="s">
        <v>66</v>
      </c>
      <c r="C12" s="47"/>
      <c r="D12" s="47"/>
      <c r="E12" s="47"/>
      <c r="F12" s="47"/>
      <c r="G12" s="47"/>
      <c r="H12" s="263" t="n">
        <v>1268</v>
      </c>
      <c r="I12" s="264" t="n">
        <v>516</v>
      </c>
      <c r="J12" s="265" t="n">
        <v>752</v>
      </c>
      <c r="K12" s="263" t="n">
        <v>26</v>
      </c>
      <c r="L12" s="264" t="n">
        <v>9</v>
      </c>
      <c r="M12" s="266" t="n">
        <v>17</v>
      </c>
      <c r="N12" s="196"/>
      <c r="O12" s="47" t="s">
        <v>306</v>
      </c>
      <c r="P12" s="47"/>
      <c r="Q12" s="47"/>
      <c r="R12" s="47"/>
    </row>
    <row r="13" s="180" customFormat="true" ht="22.5" hidden="false" customHeight="true" outlineLevel="0" collapsed="false">
      <c r="B13" s="262" t="s">
        <v>307</v>
      </c>
      <c r="C13" s="47"/>
      <c r="D13" s="47"/>
      <c r="E13" s="47"/>
      <c r="F13" s="47"/>
      <c r="G13" s="47"/>
      <c r="H13" s="263" t="n">
        <v>5088</v>
      </c>
      <c r="I13" s="264" t="n">
        <v>2867</v>
      </c>
      <c r="J13" s="265" t="n">
        <v>2221</v>
      </c>
      <c r="K13" s="263" t="n">
        <v>208</v>
      </c>
      <c r="L13" s="264" t="n">
        <v>116</v>
      </c>
      <c r="M13" s="266" t="n">
        <v>92</v>
      </c>
      <c r="N13" s="196"/>
      <c r="O13" s="47" t="s">
        <v>308</v>
      </c>
      <c r="P13" s="47"/>
      <c r="Q13" s="47"/>
      <c r="R13" s="47"/>
    </row>
    <row r="14" s="180" customFormat="true" ht="22.5" hidden="false" customHeight="true" outlineLevel="0" collapsed="false">
      <c r="B14" s="262" t="s">
        <v>309</v>
      </c>
      <c r="C14" s="47"/>
      <c r="D14" s="47"/>
      <c r="E14" s="47"/>
      <c r="F14" s="47"/>
      <c r="G14" s="47"/>
      <c r="H14" s="263" t="n">
        <v>9797</v>
      </c>
      <c r="I14" s="264" t="n">
        <v>5357</v>
      </c>
      <c r="J14" s="265" t="n">
        <v>4440</v>
      </c>
      <c r="K14" s="263" t="n">
        <v>551</v>
      </c>
      <c r="L14" s="264" t="n">
        <v>297</v>
      </c>
      <c r="M14" s="266" t="n">
        <v>254</v>
      </c>
      <c r="N14" s="196"/>
      <c r="O14" s="47" t="s">
        <v>310</v>
      </c>
      <c r="P14" s="47"/>
      <c r="Q14" s="47"/>
      <c r="R14" s="47"/>
    </row>
    <row r="15" s="180" customFormat="true" ht="22.5" hidden="false" customHeight="true" outlineLevel="0" collapsed="false">
      <c r="B15" s="262" t="s">
        <v>311</v>
      </c>
      <c r="C15" s="47"/>
      <c r="D15" s="47"/>
      <c r="E15" s="47"/>
      <c r="F15" s="47"/>
      <c r="G15" s="47"/>
      <c r="H15" s="263" t="n">
        <v>43</v>
      </c>
      <c r="I15" s="264" t="n">
        <v>25</v>
      </c>
      <c r="J15" s="265" t="n">
        <v>18</v>
      </c>
      <c r="K15" s="263" t="s">
        <v>25</v>
      </c>
      <c r="L15" s="264" t="s">
        <v>25</v>
      </c>
      <c r="M15" s="266" t="s">
        <v>25</v>
      </c>
      <c r="N15" s="196"/>
      <c r="O15" s="47" t="s">
        <v>312</v>
      </c>
      <c r="P15" s="47"/>
      <c r="Q15" s="47"/>
      <c r="R15" s="47"/>
    </row>
    <row r="16" s="180" customFormat="true" ht="22.5" hidden="false" customHeight="true" outlineLevel="0" collapsed="false">
      <c r="B16" s="262" t="s">
        <v>313</v>
      </c>
      <c r="C16" s="47"/>
      <c r="D16" s="47"/>
      <c r="E16" s="47"/>
      <c r="F16" s="47"/>
      <c r="G16" s="47"/>
      <c r="H16" s="263" t="n">
        <v>4212</v>
      </c>
      <c r="I16" s="264" t="n">
        <v>1646</v>
      </c>
      <c r="J16" s="265" t="n">
        <v>2566</v>
      </c>
      <c r="K16" s="263" t="n">
        <v>4212</v>
      </c>
      <c r="L16" s="264" t="n">
        <v>1646</v>
      </c>
      <c r="M16" s="266" t="n">
        <v>266</v>
      </c>
      <c r="N16" s="196"/>
      <c r="O16" s="47" t="s">
        <v>314</v>
      </c>
      <c r="P16" s="47"/>
      <c r="Q16" s="47"/>
      <c r="R16" s="47"/>
    </row>
    <row r="17" s="180" customFormat="true" ht="22.5" hidden="false" customHeight="true" outlineLevel="0" collapsed="false">
      <c r="B17" s="262" t="s">
        <v>315</v>
      </c>
      <c r="C17" s="47"/>
      <c r="D17" s="47"/>
      <c r="E17" s="47"/>
      <c r="F17" s="47"/>
      <c r="G17" s="47"/>
      <c r="H17" s="263" t="n">
        <v>4011</v>
      </c>
      <c r="I17" s="264" t="n">
        <v>1424</v>
      </c>
      <c r="J17" s="265" t="n">
        <v>2587</v>
      </c>
      <c r="K17" s="263" t="n">
        <v>4011</v>
      </c>
      <c r="L17" s="263" t="n">
        <v>1424</v>
      </c>
      <c r="M17" s="264" t="n">
        <v>2587</v>
      </c>
      <c r="N17" s="196"/>
      <c r="O17" s="47" t="s">
        <v>316</v>
      </c>
      <c r="P17" s="47"/>
      <c r="Q17" s="47"/>
      <c r="R17" s="47"/>
    </row>
    <row r="18" s="180" customFormat="true" ht="22.5" hidden="false" customHeight="true" outlineLevel="0" collapsed="false">
      <c r="B18" s="262" t="s">
        <v>317</v>
      </c>
      <c r="C18" s="47"/>
      <c r="D18" s="47"/>
      <c r="E18" s="47"/>
      <c r="F18" s="47"/>
      <c r="G18" s="47"/>
      <c r="H18" s="263" t="n">
        <v>6579</v>
      </c>
      <c r="I18" s="264" t="n">
        <v>2276</v>
      </c>
      <c r="J18" s="265" t="n">
        <v>4303</v>
      </c>
      <c r="K18" s="263" t="n">
        <v>6579</v>
      </c>
      <c r="L18" s="264" t="n">
        <v>2276</v>
      </c>
      <c r="M18" s="266" t="n">
        <v>4303</v>
      </c>
      <c r="N18" s="196"/>
      <c r="O18" s="47" t="s">
        <v>318</v>
      </c>
      <c r="P18" s="47"/>
      <c r="Q18" s="47"/>
      <c r="R18" s="47"/>
    </row>
    <row r="19" s="180" customFormat="true" ht="22.5" hidden="false" customHeight="true" outlineLevel="0" collapsed="false">
      <c r="B19" s="262" t="s">
        <v>319</v>
      </c>
      <c r="C19" s="47"/>
      <c r="D19" s="47"/>
      <c r="E19" s="47"/>
      <c r="F19" s="47"/>
      <c r="G19" s="47"/>
      <c r="H19" s="263" t="s">
        <v>25</v>
      </c>
      <c r="I19" s="264" t="s">
        <v>25</v>
      </c>
      <c r="J19" s="265" t="s">
        <v>25</v>
      </c>
      <c r="K19" s="263" t="s">
        <v>25</v>
      </c>
      <c r="L19" s="264" t="s">
        <v>25</v>
      </c>
      <c r="M19" s="266" t="s">
        <v>25</v>
      </c>
      <c r="N19" s="196"/>
      <c r="O19" s="47" t="s">
        <v>320</v>
      </c>
      <c r="P19" s="47"/>
      <c r="Q19" s="47"/>
      <c r="R19" s="47"/>
    </row>
    <row r="20" s="180" customFormat="true" ht="22.5" hidden="false" customHeight="true" outlineLevel="0" collapsed="false">
      <c r="B20" s="262" t="s">
        <v>321</v>
      </c>
      <c r="C20" s="47"/>
      <c r="D20" s="47"/>
      <c r="E20" s="47"/>
      <c r="F20" s="47"/>
      <c r="G20" s="47"/>
      <c r="H20" s="263" t="n">
        <v>2812</v>
      </c>
      <c r="I20" s="264" t="n">
        <v>1170</v>
      </c>
      <c r="J20" s="265" t="n">
        <v>1642</v>
      </c>
      <c r="K20" s="263" t="n">
        <v>2812</v>
      </c>
      <c r="L20" s="264" t="n">
        <v>1170</v>
      </c>
      <c r="M20" s="266" t="n">
        <v>1642</v>
      </c>
      <c r="N20" s="196"/>
      <c r="O20" s="47" t="s">
        <v>322</v>
      </c>
      <c r="P20" s="47"/>
      <c r="Q20" s="47"/>
      <c r="R20" s="47"/>
    </row>
    <row r="21" s="180" customFormat="true" ht="22.5" hidden="false" customHeight="true" outlineLevel="0" collapsed="false">
      <c r="B21" s="262" t="s">
        <v>323</v>
      </c>
      <c r="C21" s="47"/>
      <c r="D21" s="47"/>
      <c r="E21" s="47"/>
      <c r="F21" s="47"/>
      <c r="G21" s="47"/>
      <c r="H21" s="267" t="s">
        <v>25</v>
      </c>
      <c r="I21" s="268" t="s">
        <v>25</v>
      </c>
      <c r="J21" s="269" t="s">
        <v>25</v>
      </c>
      <c r="K21" s="267" t="s">
        <v>25</v>
      </c>
      <c r="L21" s="268" t="s">
        <v>25</v>
      </c>
      <c r="M21" s="268" t="s">
        <v>25</v>
      </c>
      <c r="N21" s="196"/>
      <c r="O21" s="47" t="s">
        <v>324</v>
      </c>
      <c r="P21" s="47"/>
      <c r="Q21" s="47"/>
      <c r="R21" s="47"/>
    </row>
    <row r="22" s="180" customFormat="true" ht="22.5" hidden="false" customHeight="true" outlineLevel="0" collapsed="false">
      <c r="B22" s="262" t="s">
        <v>325</v>
      </c>
      <c r="C22" s="47"/>
      <c r="D22" s="47"/>
      <c r="E22" s="47"/>
      <c r="F22" s="47"/>
      <c r="G22" s="47"/>
      <c r="H22" s="267" t="s">
        <v>25</v>
      </c>
      <c r="I22" s="268" t="s">
        <v>25</v>
      </c>
      <c r="J22" s="269" t="s">
        <v>25</v>
      </c>
      <c r="K22" s="267" t="s">
        <v>25</v>
      </c>
      <c r="L22" s="268" t="s">
        <v>25</v>
      </c>
      <c r="M22" s="268" t="s">
        <v>25</v>
      </c>
      <c r="N22" s="196"/>
      <c r="O22" s="47" t="s">
        <v>326</v>
      </c>
      <c r="P22" s="47"/>
      <c r="Q22" s="47"/>
      <c r="R22" s="47"/>
    </row>
    <row r="23" s="60" customFormat="true" ht="9.75" hidden="false" customHeight="true" outlineLevel="0" collapsed="false">
      <c r="B23" s="91"/>
      <c r="C23" s="91"/>
      <c r="D23" s="91"/>
      <c r="E23" s="91"/>
      <c r="F23" s="91"/>
      <c r="G23" s="91"/>
      <c r="H23" s="270"/>
      <c r="I23" s="271"/>
      <c r="J23" s="272"/>
      <c r="K23" s="270"/>
      <c r="L23" s="271"/>
      <c r="M23" s="273"/>
      <c r="N23" s="91"/>
      <c r="O23" s="91"/>
      <c r="P23" s="91"/>
      <c r="Q23" s="91"/>
      <c r="R23" s="91"/>
    </row>
    <row r="24" s="60" customFormat="true" ht="18.6" hidden="false" customHeight="false" outlineLevel="0" collapsed="false">
      <c r="B24" s="105"/>
      <c r="C24" s="180"/>
      <c r="D24" s="181" t="s">
        <v>327</v>
      </c>
      <c r="E24" s="180"/>
      <c r="F24" s="180"/>
      <c r="G24" s="180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s="180" customFormat="true" ht="19.5" hidden="false" customHeight="true" outlineLevel="0" collapsed="false">
      <c r="C25" s="1"/>
      <c r="D25" s="60" t="s">
        <v>328</v>
      </c>
      <c r="E25" s="60"/>
      <c r="F25" s="1"/>
      <c r="G25" s="1"/>
    </row>
    <row r="26" customFormat="false" ht="30.75" hidden="false" customHeight="true" outlineLevel="0" collapsed="false"/>
  </sheetData>
  <mergeCells count="8">
    <mergeCell ref="B6:G9"/>
    <mergeCell ref="H6:J6"/>
    <mergeCell ref="K6:M6"/>
    <mergeCell ref="O6:R9"/>
    <mergeCell ref="H7:J7"/>
    <mergeCell ref="K7:M7"/>
    <mergeCell ref="B10:G10"/>
    <mergeCell ref="O10:R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U5" activeCellId="0" sqref="U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1.74"/>
    <col collapsed="false" customWidth="true" hidden="false" outlineLevel="0" max="4" min="4" style="1" width="4.74"/>
    <col collapsed="false" customWidth="true" hidden="false" outlineLevel="0" max="5" min="5" style="1" width="5.12"/>
    <col collapsed="false" customWidth="true" hidden="false" outlineLevel="0" max="6" min="6" style="1" width="12.24"/>
    <col collapsed="false" customWidth="true" hidden="false" outlineLevel="0" max="15" min="7" style="1" width="10.74"/>
    <col collapsed="false" customWidth="true" hidden="false" outlineLevel="0" max="16" min="16" style="1" width="0.99"/>
    <col collapsed="false" customWidth="true" hidden="false" outlineLevel="0" max="17" min="17" style="1" width="1.37"/>
    <col collapsed="false" customWidth="true" hidden="false" outlineLevel="0" max="18" min="18" style="1" width="22.87"/>
    <col collapsed="false" customWidth="true" hidden="false" outlineLevel="0" max="19" min="19" style="1" width="16.37"/>
    <col collapsed="false" customWidth="false" hidden="false" outlineLevel="0" max="257" min="20" style="1" width="9.12"/>
  </cols>
  <sheetData>
    <row r="1" s="255" customFormat="true" ht="34.5" hidden="false" customHeight="true" outlineLevel="0" collapsed="false">
      <c r="C1" s="61" t="s">
        <v>55</v>
      </c>
      <c r="D1" s="2"/>
      <c r="E1" s="226" t="n">
        <v>3.13</v>
      </c>
      <c r="F1" s="61" t="s">
        <v>329</v>
      </c>
      <c r="M1" s="274"/>
      <c r="N1" s="274"/>
      <c r="O1" s="274"/>
      <c r="P1" s="274"/>
    </row>
    <row r="2" s="255" customFormat="true" ht="21" hidden="false" customHeight="false" outlineLevel="0" collapsed="false">
      <c r="C2" s="2" t="s">
        <v>2</v>
      </c>
      <c r="D2" s="2"/>
      <c r="E2" s="226" t="n">
        <v>3.13</v>
      </c>
      <c r="F2" s="2" t="s">
        <v>330</v>
      </c>
      <c r="G2" s="2"/>
      <c r="M2" s="274"/>
      <c r="N2" s="274"/>
      <c r="O2" s="274"/>
      <c r="P2" s="274"/>
    </row>
    <row r="3" customFormat="false" ht="9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s="60" customFormat="true" ht="27.75" hidden="false" customHeight="true" outlineLevel="0" collapsed="false">
      <c r="B4" s="204" t="s">
        <v>4</v>
      </c>
      <c r="C4" s="204"/>
      <c r="D4" s="204"/>
      <c r="E4" s="204"/>
      <c r="F4" s="204"/>
      <c r="G4" s="208" t="s">
        <v>11</v>
      </c>
      <c r="H4" s="208"/>
      <c r="I4" s="208"/>
      <c r="J4" s="71" t="s">
        <v>315</v>
      </c>
      <c r="K4" s="71"/>
      <c r="L4" s="71"/>
      <c r="M4" s="195" t="s">
        <v>313</v>
      </c>
      <c r="N4" s="195"/>
      <c r="O4" s="195"/>
      <c r="P4" s="14"/>
      <c r="Q4" s="14"/>
      <c r="R4" s="14"/>
    </row>
    <row r="5" s="60" customFormat="true" ht="27.75" hidden="false" customHeight="true" outlineLevel="0" collapsed="false">
      <c r="B5" s="204"/>
      <c r="C5" s="204"/>
      <c r="D5" s="204"/>
      <c r="E5" s="204"/>
      <c r="F5" s="204"/>
      <c r="G5" s="79" t="s">
        <v>331</v>
      </c>
      <c r="H5" s="79"/>
      <c r="I5" s="79"/>
      <c r="J5" s="78" t="s">
        <v>332</v>
      </c>
      <c r="K5" s="78"/>
      <c r="L5" s="78"/>
      <c r="M5" s="80" t="s">
        <v>314</v>
      </c>
      <c r="N5" s="80"/>
      <c r="O5" s="80"/>
      <c r="P5" s="229" t="s">
        <v>6</v>
      </c>
      <c r="Q5" s="229"/>
      <c r="R5" s="229"/>
    </row>
    <row r="6" s="60" customFormat="true" ht="27.75" hidden="false" customHeight="true" outlineLevel="0" collapsed="false">
      <c r="B6" s="204"/>
      <c r="C6" s="204"/>
      <c r="D6" s="204"/>
      <c r="E6" s="204"/>
      <c r="F6" s="204"/>
      <c r="G6" s="15" t="s">
        <v>10</v>
      </c>
      <c r="H6" s="13" t="s">
        <v>124</v>
      </c>
      <c r="I6" s="256" t="s">
        <v>125</v>
      </c>
      <c r="J6" s="15" t="s">
        <v>10</v>
      </c>
      <c r="K6" s="13" t="s">
        <v>124</v>
      </c>
      <c r="L6" s="18" t="s">
        <v>125</v>
      </c>
      <c r="M6" s="14" t="s">
        <v>10</v>
      </c>
      <c r="N6" s="13" t="s">
        <v>124</v>
      </c>
      <c r="O6" s="18" t="s">
        <v>125</v>
      </c>
      <c r="P6" s="229"/>
      <c r="Q6" s="229"/>
      <c r="R6" s="229"/>
    </row>
    <row r="7" s="60" customFormat="true" ht="27.75" hidden="false" customHeight="true" outlineLevel="0" collapsed="false">
      <c r="B7" s="204"/>
      <c r="C7" s="204"/>
      <c r="D7" s="204"/>
      <c r="E7" s="204"/>
      <c r="F7" s="204"/>
      <c r="G7" s="20" t="s">
        <v>14</v>
      </c>
      <c r="H7" s="21" t="s">
        <v>126</v>
      </c>
      <c r="I7" s="20" t="s">
        <v>127</v>
      </c>
      <c r="J7" s="20" t="s">
        <v>14</v>
      </c>
      <c r="K7" s="21" t="s">
        <v>126</v>
      </c>
      <c r="L7" s="22" t="s">
        <v>127</v>
      </c>
      <c r="M7" s="100" t="s">
        <v>14</v>
      </c>
      <c r="N7" s="21" t="s">
        <v>126</v>
      </c>
      <c r="O7" s="22" t="s">
        <v>127</v>
      </c>
      <c r="P7" s="100"/>
      <c r="Q7" s="100"/>
      <c r="R7" s="100"/>
    </row>
    <row r="8" s="155" customFormat="true" ht="27.75" hidden="false" customHeight="true" outlineLevel="0" collapsed="false">
      <c r="B8" s="275" t="s">
        <v>23</v>
      </c>
      <c r="C8" s="275"/>
      <c r="D8" s="275"/>
      <c r="E8" s="275"/>
      <c r="F8" s="275"/>
      <c r="G8" s="260" t="n">
        <v>16287</v>
      </c>
      <c r="H8" s="260" t="n">
        <v>8477</v>
      </c>
      <c r="I8" s="260" t="n">
        <v>7810</v>
      </c>
      <c r="J8" s="260" t="n">
        <v>4011</v>
      </c>
      <c r="K8" s="260" t="n">
        <v>1424</v>
      </c>
      <c r="L8" s="260" t="n">
        <v>2587</v>
      </c>
      <c r="M8" s="260" t="n">
        <v>4212</v>
      </c>
      <c r="N8" s="260" t="n">
        <v>1646</v>
      </c>
      <c r="O8" s="260" t="n">
        <v>256</v>
      </c>
      <c r="P8" s="32" t="s">
        <v>14</v>
      </c>
      <c r="Q8" s="32"/>
      <c r="R8" s="32"/>
    </row>
    <row r="9" s="276" customFormat="true" ht="27.75" hidden="false" customHeight="true" outlineLevel="0" collapsed="false">
      <c r="B9" s="46"/>
      <c r="C9" s="40"/>
      <c r="D9" s="48" t="s">
        <v>27</v>
      </c>
      <c r="E9" s="46"/>
      <c r="F9" s="277"/>
      <c r="G9" s="263" t="n">
        <v>3858</v>
      </c>
      <c r="H9" s="264" t="n">
        <v>2222</v>
      </c>
      <c r="I9" s="263" t="n">
        <v>1636</v>
      </c>
      <c r="J9" s="263" t="n">
        <v>572</v>
      </c>
      <c r="K9" s="264" t="n">
        <v>203</v>
      </c>
      <c r="L9" s="266" t="n">
        <v>369</v>
      </c>
      <c r="M9" s="265" t="n">
        <v>1776</v>
      </c>
      <c r="N9" s="264" t="n">
        <v>709</v>
      </c>
      <c r="O9" s="266" t="n">
        <v>1067</v>
      </c>
      <c r="P9" s="46"/>
      <c r="Q9" s="48" t="s">
        <v>27</v>
      </c>
      <c r="R9" s="46"/>
    </row>
    <row r="10" s="276" customFormat="true" ht="27.75" hidden="false" customHeight="true" outlineLevel="0" collapsed="false">
      <c r="B10" s="40"/>
      <c r="C10" s="46"/>
      <c r="D10" s="48" t="s">
        <v>29</v>
      </c>
      <c r="E10" s="46"/>
      <c r="F10" s="277"/>
      <c r="G10" s="263" t="n">
        <v>1604</v>
      </c>
      <c r="H10" s="264" t="n">
        <v>770</v>
      </c>
      <c r="I10" s="263" t="n">
        <v>834</v>
      </c>
      <c r="J10" s="263" t="n">
        <v>240</v>
      </c>
      <c r="K10" s="264" t="n">
        <v>48</v>
      </c>
      <c r="L10" s="266" t="n">
        <v>192</v>
      </c>
      <c r="M10" s="265" t="n">
        <v>280</v>
      </c>
      <c r="N10" s="264" t="n">
        <v>80</v>
      </c>
      <c r="O10" s="266" t="n">
        <v>200</v>
      </c>
      <c r="P10" s="46"/>
      <c r="Q10" s="48" t="s">
        <v>29</v>
      </c>
      <c r="R10" s="46"/>
    </row>
    <row r="11" s="276" customFormat="true" ht="27.75" hidden="false" customHeight="true" outlineLevel="0" collapsed="false">
      <c r="B11" s="40"/>
      <c r="C11" s="40"/>
      <c r="D11" s="48" t="s">
        <v>39</v>
      </c>
      <c r="E11" s="46"/>
      <c r="F11" s="46"/>
      <c r="G11" s="263" t="n">
        <v>1183</v>
      </c>
      <c r="H11" s="264" t="n">
        <v>633</v>
      </c>
      <c r="I11" s="263" t="n">
        <v>550</v>
      </c>
      <c r="J11" s="263" t="n">
        <v>341</v>
      </c>
      <c r="K11" s="264" t="n">
        <v>136</v>
      </c>
      <c r="L11" s="266" t="n">
        <v>205</v>
      </c>
      <c r="M11" s="265" t="n">
        <v>636</v>
      </c>
      <c r="N11" s="264" t="n">
        <v>254</v>
      </c>
      <c r="O11" s="266" t="n">
        <v>382</v>
      </c>
      <c r="P11" s="46"/>
      <c r="Q11" s="48" t="s">
        <v>39</v>
      </c>
      <c r="R11" s="46"/>
    </row>
    <row r="12" s="276" customFormat="true" ht="27.75" hidden="false" customHeight="true" outlineLevel="0" collapsed="false">
      <c r="B12" s="40"/>
      <c r="C12" s="40"/>
      <c r="D12" s="48" t="s">
        <v>41</v>
      </c>
      <c r="E12" s="46"/>
      <c r="F12" s="46"/>
      <c r="G12" s="263" t="n">
        <v>1412</v>
      </c>
      <c r="H12" s="264" t="n">
        <v>803</v>
      </c>
      <c r="I12" s="263" t="n">
        <v>609</v>
      </c>
      <c r="J12" s="263" t="n">
        <v>1371</v>
      </c>
      <c r="K12" s="264" t="n">
        <v>467</v>
      </c>
      <c r="L12" s="266" t="n">
        <v>904</v>
      </c>
      <c r="M12" s="265" t="n">
        <v>440</v>
      </c>
      <c r="N12" s="264" t="n">
        <v>176</v>
      </c>
      <c r="O12" s="266" t="n">
        <v>264</v>
      </c>
      <c r="P12" s="46"/>
      <c r="Q12" s="48" t="s">
        <v>41</v>
      </c>
      <c r="R12" s="46"/>
    </row>
    <row r="13" s="276" customFormat="true" ht="27.75" hidden="false" customHeight="true" outlineLevel="0" collapsed="false">
      <c r="B13" s="40"/>
      <c r="C13" s="40"/>
      <c r="D13" s="48" t="s">
        <v>43</v>
      </c>
      <c r="E13" s="46"/>
      <c r="F13" s="46"/>
      <c r="G13" s="263" t="n">
        <v>1120</v>
      </c>
      <c r="H13" s="264" t="n">
        <v>545</v>
      </c>
      <c r="I13" s="263" t="n">
        <v>575</v>
      </c>
      <c r="J13" s="263" t="n">
        <v>225</v>
      </c>
      <c r="K13" s="264" t="n">
        <v>101</v>
      </c>
      <c r="L13" s="266" t="n">
        <v>124</v>
      </c>
      <c r="M13" s="265" t="n">
        <v>160</v>
      </c>
      <c r="N13" s="264" t="n">
        <v>72</v>
      </c>
      <c r="O13" s="266" t="n">
        <v>88</v>
      </c>
      <c r="P13" s="46"/>
      <c r="Q13" s="48" t="s">
        <v>43</v>
      </c>
      <c r="R13" s="46"/>
    </row>
    <row r="14" s="276" customFormat="true" ht="27.75" hidden="false" customHeight="true" outlineLevel="0" collapsed="false">
      <c r="B14" s="40"/>
      <c r="C14" s="40"/>
      <c r="D14" s="48" t="s">
        <v>45</v>
      </c>
      <c r="E14" s="46"/>
      <c r="F14" s="46"/>
      <c r="G14" s="263" t="n">
        <v>783</v>
      </c>
      <c r="H14" s="264" t="n">
        <v>445</v>
      </c>
      <c r="I14" s="263" t="n">
        <v>338</v>
      </c>
      <c r="J14" s="263" t="n">
        <v>260</v>
      </c>
      <c r="K14" s="264" t="n">
        <v>84</v>
      </c>
      <c r="L14" s="266" t="n">
        <v>176</v>
      </c>
      <c r="M14" s="265" t="n">
        <v>280</v>
      </c>
      <c r="N14" s="264" t="n">
        <v>102</v>
      </c>
      <c r="O14" s="266" t="n">
        <v>178</v>
      </c>
      <c r="P14" s="46"/>
      <c r="Q14" s="48" t="s">
        <v>45</v>
      </c>
      <c r="R14" s="46"/>
    </row>
    <row r="15" s="276" customFormat="true" ht="27.75" hidden="false" customHeight="true" outlineLevel="0" collapsed="false">
      <c r="B15" s="40"/>
      <c r="C15" s="40"/>
      <c r="D15" s="48" t="s">
        <v>31</v>
      </c>
      <c r="E15" s="46"/>
      <c r="F15" s="46"/>
      <c r="G15" s="263" t="n">
        <v>2635</v>
      </c>
      <c r="H15" s="264" t="n">
        <v>1331</v>
      </c>
      <c r="I15" s="263" t="n">
        <v>1304</v>
      </c>
      <c r="J15" s="263" t="n">
        <v>320</v>
      </c>
      <c r="K15" s="264" t="n">
        <v>92</v>
      </c>
      <c r="L15" s="266" t="n">
        <v>228</v>
      </c>
      <c r="M15" s="265" t="n">
        <v>280</v>
      </c>
      <c r="N15" s="264" t="n">
        <v>112</v>
      </c>
      <c r="O15" s="266" t="n">
        <v>168</v>
      </c>
      <c r="P15" s="46"/>
      <c r="Q15" s="48" t="s">
        <v>31</v>
      </c>
      <c r="R15" s="46"/>
    </row>
    <row r="16" s="247" customFormat="true" ht="27.75" hidden="false" customHeight="true" outlineLevel="0" collapsed="false">
      <c r="B16" s="46"/>
      <c r="C16" s="46"/>
      <c r="D16" s="48" t="s">
        <v>33</v>
      </c>
      <c r="E16" s="46"/>
      <c r="F16" s="46"/>
      <c r="G16" s="263" t="n">
        <v>2336</v>
      </c>
      <c r="H16" s="264" t="n">
        <v>1045</v>
      </c>
      <c r="I16" s="263" t="n">
        <v>1291</v>
      </c>
      <c r="J16" s="263" t="n">
        <v>181</v>
      </c>
      <c r="K16" s="264" t="n">
        <v>23</v>
      </c>
      <c r="L16" s="266" t="n">
        <v>158</v>
      </c>
      <c r="M16" s="265" t="n">
        <v>200</v>
      </c>
      <c r="N16" s="264" t="n">
        <v>80</v>
      </c>
      <c r="O16" s="266" t="n">
        <v>120</v>
      </c>
      <c r="P16" s="46"/>
      <c r="Q16" s="48" t="s">
        <v>33</v>
      </c>
      <c r="R16" s="46"/>
    </row>
    <row r="17" s="247" customFormat="true" ht="27.75" hidden="false" customHeight="true" outlineLevel="0" collapsed="false">
      <c r="B17" s="46"/>
      <c r="C17" s="46"/>
      <c r="D17" s="48" t="s">
        <v>35</v>
      </c>
      <c r="E17" s="46"/>
      <c r="F17" s="46"/>
      <c r="G17" s="263" t="n">
        <v>1356</v>
      </c>
      <c r="H17" s="264" t="n">
        <v>683</v>
      </c>
      <c r="I17" s="263" t="n">
        <v>673</v>
      </c>
      <c r="J17" s="263" t="n">
        <v>51</v>
      </c>
      <c r="K17" s="264" t="n">
        <v>270</v>
      </c>
      <c r="L17" s="266" t="n">
        <v>231</v>
      </c>
      <c r="M17" s="265" t="n">
        <v>160</v>
      </c>
      <c r="N17" s="264" t="n">
        <v>61</v>
      </c>
      <c r="O17" s="266" t="n">
        <v>99</v>
      </c>
      <c r="P17" s="46"/>
      <c r="Q17" s="48" t="s">
        <v>35</v>
      </c>
      <c r="R17" s="46"/>
    </row>
    <row r="18" s="105" customFormat="true" ht="22.5" hidden="false" customHeight="true" outlineLevel="0" collapsed="false">
      <c r="B18" s="91"/>
      <c r="C18" s="91"/>
      <c r="D18" s="91"/>
      <c r="E18" s="91"/>
      <c r="F18" s="91"/>
      <c r="G18" s="278"/>
      <c r="H18" s="279"/>
      <c r="I18" s="278"/>
      <c r="J18" s="278"/>
      <c r="K18" s="279"/>
      <c r="L18" s="280"/>
      <c r="M18" s="281"/>
      <c r="N18" s="279"/>
      <c r="O18" s="280"/>
      <c r="P18" s="91"/>
      <c r="Q18" s="91"/>
      <c r="R18" s="91"/>
    </row>
    <row r="19" s="105" customFormat="true" ht="27.75" hidden="false" customHeight="true" outlineLevel="0" collapsed="false">
      <c r="B19" s="60"/>
      <c r="C19" s="181" t="s">
        <v>327</v>
      </c>
      <c r="D19" s="60"/>
      <c r="Q19" s="282"/>
    </row>
    <row r="20" s="60" customFormat="true" ht="18.6" hidden="false" customHeight="false" outlineLevel="0" collapsed="false">
      <c r="B20" s="283"/>
      <c r="C20" s="60" t="s">
        <v>333</v>
      </c>
      <c r="D20" s="283"/>
    </row>
    <row r="21" s="283" customFormat="true" ht="32.25" hidden="false" customHeight="true" outlineLevel="0" collapsed="false"/>
  </sheetData>
  <mergeCells count="10">
    <mergeCell ref="B4:F7"/>
    <mergeCell ref="G4:I4"/>
    <mergeCell ref="J4:L4"/>
    <mergeCell ref="M4:O4"/>
    <mergeCell ref="G5:I5"/>
    <mergeCell ref="J5:L5"/>
    <mergeCell ref="M5:O5"/>
    <mergeCell ref="P5:R6"/>
    <mergeCell ref="B8:F8"/>
    <mergeCell ref="P8:R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" activeCellId="0" sqref="B3:E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12"/>
    <col collapsed="false" customWidth="true" hidden="false" outlineLevel="0" max="3" min="3" style="1" width="6"/>
    <col collapsed="false" customWidth="true" hidden="false" outlineLevel="0" max="4" min="4" style="1" width="4.87"/>
    <col collapsed="false" customWidth="true" hidden="false" outlineLevel="0" max="5" min="5" style="1" width="2.99"/>
    <col collapsed="false" customWidth="true" hidden="false" outlineLevel="0" max="6" min="6" style="1" width="8.25"/>
    <col collapsed="false" customWidth="true" hidden="false" outlineLevel="0" max="7" min="7" style="1" width="10.24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true" hidden="false" outlineLevel="0" max="10" min="10" style="1" width="12.87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4" min="13" style="1" width="13.24"/>
    <col collapsed="false" customWidth="true" hidden="false" outlineLevel="0" max="15" min="15" style="1" width="8.74"/>
    <col collapsed="false" customWidth="true" hidden="false" outlineLevel="0" max="16" min="16" style="1" width="10.37"/>
    <col collapsed="false" customWidth="true" hidden="false" outlineLevel="0" max="17" min="17" style="1" width="16.87"/>
    <col collapsed="false" customWidth="true" hidden="false" outlineLevel="0" max="18" min="18" style="1" width="10.12"/>
    <col collapsed="false" customWidth="true" hidden="true" outlineLevel="0" max="19" min="19" style="1" width="0.87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C1" s="61" t="s">
        <v>55</v>
      </c>
      <c r="D1" s="4" t="n">
        <v>3.2</v>
      </c>
      <c r="E1" s="61" t="s">
        <v>56</v>
      </c>
    </row>
    <row r="2" s="62" customFormat="true" ht="25.5" hidden="false" customHeight="true" outlineLevel="0" collapsed="false">
      <c r="C2" s="63" t="s">
        <v>2</v>
      </c>
      <c r="D2" s="64" t="n">
        <v>3.2</v>
      </c>
      <c r="E2" s="63" t="s">
        <v>57</v>
      </c>
      <c r="F2" s="63"/>
    </row>
    <row r="3" customFormat="false" ht="21" hidden="false" customHeight="true" outlineLevel="0" collapsed="false">
      <c r="B3" s="65" t="s">
        <v>4</v>
      </c>
      <c r="C3" s="65"/>
      <c r="D3" s="65"/>
      <c r="E3" s="65"/>
      <c r="F3" s="66"/>
      <c r="G3" s="67" t="s">
        <v>58</v>
      </c>
      <c r="H3" s="67"/>
      <c r="I3" s="67"/>
      <c r="J3" s="67"/>
      <c r="K3" s="67"/>
      <c r="L3" s="67"/>
      <c r="M3" s="67"/>
      <c r="N3" s="67"/>
      <c r="O3" s="67"/>
      <c r="P3" s="67"/>
      <c r="Q3" s="68"/>
    </row>
    <row r="4" customFormat="false" ht="21" hidden="false" customHeight="true" outlineLevel="0" collapsed="false">
      <c r="B4" s="65"/>
      <c r="C4" s="65"/>
      <c r="D4" s="65"/>
      <c r="E4" s="65"/>
      <c r="F4" s="69"/>
      <c r="G4" s="66"/>
      <c r="H4" s="70"/>
      <c r="I4" s="66"/>
      <c r="J4" s="66"/>
      <c r="K4" s="66"/>
      <c r="L4" s="66"/>
      <c r="M4" s="66"/>
      <c r="N4" s="66"/>
      <c r="O4" s="66"/>
      <c r="P4" s="71" t="s">
        <v>59</v>
      </c>
      <c r="Q4" s="72"/>
    </row>
    <row r="5" customFormat="false" ht="21" hidden="false" customHeight="true" outlineLevel="0" collapsed="false">
      <c r="B5" s="65"/>
      <c r="C5" s="65"/>
      <c r="D5" s="65"/>
      <c r="E5" s="65"/>
      <c r="F5" s="69"/>
      <c r="G5" s="69"/>
      <c r="H5" s="73" t="s">
        <v>60</v>
      </c>
      <c r="I5" s="74" t="s">
        <v>61</v>
      </c>
      <c r="J5" s="74" t="s">
        <v>61</v>
      </c>
      <c r="K5" s="74" t="s">
        <v>62</v>
      </c>
      <c r="L5" s="75"/>
      <c r="M5" s="74" t="s">
        <v>63</v>
      </c>
      <c r="N5" s="74" t="s">
        <v>63</v>
      </c>
      <c r="O5" s="74" t="s">
        <v>59</v>
      </c>
      <c r="P5" s="74" t="s">
        <v>64</v>
      </c>
      <c r="Q5" s="72"/>
    </row>
    <row r="6" customFormat="false" ht="21" hidden="false" customHeight="true" outlineLevel="0" collapsed="false">
      <c r="B6" s="65"/>
      <c r="C6" s="65"/>
      <c r="D6" s="65"/>
      <c r="E6" s="65"/>
      <c r="F6" s="74" t="s">
        <v>10</v>
      </c>
      <c r="G6" s="74" t="s">
        <v>65</v>
      </c>
      <c r="H6" s="73" t="s">
        <v>66</v>
      </c>
      <c r="I6" s="74" t="s">
        <v>67</v>
      </c>
      <c r="J6" s="74" t="s">
        <v>68</v>
      </c>
      <c r="K6" s="74" t="s">
        <v>66</v>
      </c>
      <c r="L6" s="74" t="s">
        <v>66</v>
      </c>
      <c r="M6" s="74" t="s">
        <v>67</v>
      </c>
      <c r="N6" s="74" t="s">
        <v>68</v>
      </c>
      <c r="O6" s="74" t="s">
        <v>67</v>
      </c>
      <c r="P6" s="74" t="s">
        <v>59</v>
      </c>
      <c r="Q6" s="76" t="s">
        <v>6</v>
      </c>
    </row>
    <row r="7" customFormat="false" ht="21" hidden="false" customHeight="true" outlineLevel="0" collapsed="false">
      <c r="B7" s="65"/>
      <c r="C7" s="65"/>
      <c r="D7" s="65"/>
      <c r="E7" s="65"/>
      <c r="F7" s="69" t="s">
        <v>14</v>
      </c>
      <c r="G7" s="69" t="s">
        <v>69</v>
      </c>
      <c r="H7" s="77" t="s">
        <v>70</v>
      </c>
      <c r="I7" s="69" t="s">
        <v>70</v>
      </c>
      <c r="J7" s="69" t="s">
        <v>70</v>
      </c>
      <c r="K7" s="69" t="s">
        <v>71</v>
      </c>
      <c r="L7" s="69" t="s">
        <v>72</v>
      </c>
      <c r="M7" s="69" t="s">
        <v>73</v>
      </c>
      <c r="N7" s="69" t="s">
        <v>73</v>
      </c>
      <c r="O7" s="69" t="s">
        <v>74</v>
      </c>
      <c r="P7" s="74" t="s">
        <v>68</v>
      </c>
      <c r="Q7" s="72"/>
    </row>
    <row r="8" customFormat="false" ht="21" hidden="false" customHeight="true" outlineLevel="0" collapsed="false">
      <c r="B8" s="65"/>
      <c r="C8" s="65"/>
      <c r="D8" s="65"/>
      <c r="E8" s="65"/>
      <c r="F8" s="69"/>
      <c r="G8" s="75"/>
      <c r="H8" s="69" t="s">
        <v>75</v>
      </c>
      <c r="I8" s="69" t="s">
        <v>76</v>
      </c>
      <c r="J8" s="69" t="s">
        <v>77</v>
      </c>
      <c r="K8" s="69" t="s">
        <v>75</v>
      </c>
      <c r="L8" s="69"/>
      <c r="M8" s="69" t="s">
        <v>76</v>
      </c>
      <c r="N8" s="69" t="s">
        <v>77</v>
      </c>
      <c r="O8" s="69" t="s">
        <v>78</v>
      </c>
      <c r="P8" s="69" t="s">
        <v>79</v>
      </c>
      <c r="Q8" s="72"/>
    </row>
    <row r="9" customFormat="false" ht="21" hidden="false" customHeight="true" outlineLevel="0" collapsed="false">
      <c r="B9" s="65"/>
      <c r="C9" s="65"/>
      <c r="D9" s="65"/>
      <c r="E9" s="65"/>
      <c r="F9" s="78"/>
      <c r="G9" s="79"/>
      <c r="H9" s="78"/>
      <c r="I9" s="78"/>
      <c r="J9" s="78"/>
      <c r="K9" s="78"/>
      <c r="L9" s="78"/>
      <c r="M9" s="78"/>
      <c r="N9" s="78"/>
      <c r="O9" s="78"/>
      <c r="P9" s="80" t="s">
        <v>78</v>
      </c>
      <c r="Q9" s="81"/>
    </row>
    <row r="10" customFormat="false" ht="3" hidden="false" customHeight="true" outlineLevel="0" collapsed="false">
      <c r="B10" s="82"/>
      <c r="C10" s="82"/>
      <c r="D10" s="82"/>
      <c r="E10" s="83"/>
      <c r="F10" s="84"/>
      <c r="G10" s="85"/>
      <c r="H10" s="86"/>
      <c r="I10" s="84"/>
      <c r="J10" s="84"/>
      <c r="K10" s="84"/>
      <c r="L10" s="84"/>
      <c r="M10" s="84"/>
      <c r="N10" s="84"/>
      <c r="O10" s="84"/>
      <c r="P10" s="87"/>
      <c r="Q10" s="88"/>
    </row>
    <row r="11" s="29" customFormat="true" ht="21" hidden="false" customHeight="true" outlineLevel="0" collapsed="false">
      <c r="B11" s="30" t="s">
        <v>23</v>
      </c>
      <c r="C11" s="30"/>
      <c r="D11" s="30"/>
      <c r="E11" s="30"/>
      <c r="F11" s="39" t="n">
        <v>301</v>
      </c>
      <c r="G11" s="39" t="n">
        <v>3</v>
      </c>
      <c r="H11" s="39" t="n">
        <v>214</v>
      </c>
      <c r="I11" s="39" t="n">
        <v>62</v>
      </c>
      <c r="J11" s="39" t="n">
        <v>1</v>
      </c>
      <c r="K11" s="39" t="n">
        <f aca="false">K12+K18</f>
        <v>0</v>
      </c>
      <c r="L11" s="39" t="n">
        <v>1</v>
      </c>
      <c r="M11" s="39" t="n">
        <f aca="false">M12+M18</f>
        <v>0</v>
      </c>
      <c r="N11" s="39" t="n">
        <v>1</v>
      </c>
      <c r="O11" s="39" t="s">
        <v>25</v>
      </c>
      <c r="P11" s="39" t="n">
        <v>19</v>
      </c>
      <c r="Q11" s="37" t="s">
        <v>14</v>
      </c>
    </row>
    <row r="12" s="34" customFormat="true" ht="21" hidden="false" customHeight="true" outlineLevel="0" collapsed="false">
      <c r="B12" s="35"/>
      <c r="C12" s="36" t="s">
        <v>24</v>
      </c>
      <c r="D12" s="35"/>
      <c r="E12" s="50"/>
      <c r="F12" s="39" t="n">
        <v>200</v>
      </c>
      <c r="G12" s="39" t="n">
        <v>3</v>
      </c>
      <c r="H12" s="39" t="n">
        <v>143</v>
      </c>
      <c r="I12" s="39" t="n">
        <v>37</v>
      </c>
      <c r="J12" s="39" t="n">
        <v>1</v>
      </c>
      <c r="K12" s="39" t="n">
        <f aca="false">SUM(K13:K17)</f>
        <v>0</v>
      </c>
      <c r="L12" s="39" t="n">
        <v>1</v>
      </c>
      <c r="M12" s="39" t="n">
        <f aca="false">SUM(M13:M17)</f>
        <v>0</v>
      </c>
      <c r="N12" s="39" t="s">
        <v>25</v>
      </c>
      <c r="O12" s="39" t="s">
        <v>25</v>
      </c>
      <c r="P12" s="39" t="n">
        <v>15</v>
      </c>
      <c r="Q12" s="89" t="s">
        <v>26</v>
      </c>
    </row>
    <row r="13" s="41" customFormat="true" ht="21" hidden="false" customHeight="true" outlineLevel="0" collapsed="false">
      <c r="B13" s="42"/>
      <c r="C13" s="42" t="s">
        <v>80</v>
      </c>
      <c r="D13" s="42"/>
      <c r="E13" s="49"/>
      <c r="F13" s="45" t="n">
        <v>77</v>
      </c>
      <c r="G13" s="45" t="n">
        <v>3</v>
      </c>
      <c r="H13" s="90" t="n">
        <v>52</v>
      </c>
      <c r="I13" s="45" t="n">
        <v>14</v>
      </c>
      <c r="J13" s="45" t="s">
        <v>25</v>
      </c>
      <c r="K13" s="45" t="s">
        <v>25</v>
      </c>
      <c r="L13" s="45" t="n">
        <v>1</v>
      </c>
      <c r="M13" s="45" t="s">
        <v>25</v>
      </c>
      <c r="N13" s="45" t="s">
        <v>25</v>
      </c>
      <c r="O13" s="44" t="s">
        <v>25</v>
      </c>
      <c r="P13" s="44" t="n">
        <v>7</v>
      </c>
      <c r="Q13" s="46" t="s">
        <v>28</v>
      </c>
    </row>
    <row r="14" s="41" customFormat="true" ht="21" hidden="false" customHeight="true" outlineLevel="0" collapsed="false">
      <c r="B14" s="42"/>
      <c r="C14" s="48" t="s">
        <v>81</v>
      </c>
      <c r="D14" s="42"/>
      <c r="E14" s="49"/>
      <c r="F14" s="45" t="n">
        <v>24</v>
      </c>
      <c r="G14" s="45" t="s">
        <v>25</v>
      </c>
      <c r="H14" s="90" t="n">
        <v>17</v>
      </c>
      <c r="I14" s="45" t="n">
        <v>6</v>
      </c>
      <c r="J14" s="45" t="s">
        <v>25</v>
      </c>
      <c r="K14" s="45" t="s">
        <v>25</v>
      </c>
      <c r="L14" s="45" t="s">
        <v>25</v>
      </c>
      <c r="M14" s="45" t="s">
        <v>25</v>
      </c>
      <c r="N14" s="45" t="s">
        <v>25</v>
      </c>
      <c r="O14" s="44" t="s">
        <v>25</v>
      </c>
      <c r="P14" s="44" t="n">
        <v>1</v>
      </c>
      <c r="Q14" s="46" t="s">
        <v>30</v>
      </c>
    </row>
    <row r="15" s="41" customFormat="true" ht="21" hidden="false" customHeight="true" outlineLevel="0" collapsed="false">
      <c r="B15" s="42"/>
      <c r="C15" s="42" t="s">
        <v>82</v>
      </c>
      <c r="D15" s="42"/>
      <c r="E15" s="49"/>
      <c r="F15" s="45" t="n">
        <v>52</v>
      </c>
      <c r="G15" s="45" t="s">
        <v>25</v>
      </c>
      <c r="H15" s="90" t="n">
        <v>42</v>
      </c>
      <c r="I15" s="45" t="n">
        <v>6</v>
      </c>
      <c r="J15" s="45" t="n">
        <v>1</v>
      </c>
      <c r="K15" s="45" t="s">
        <v>25</v>
      </c>
      <c r="L15" s="45" t="s">
        <v>25</v>
      </c>
      <c r="M15" s="45" t="s">
        <v>25</v>
      </c>
      <c r="N15" s="45" t="s">
        <v>25</v>
      </c>
      <c r="O15" s="44" t="s">
        <v>25</v>
      </c>
      <c r="P15" s="44" t="n">
        <v>3</v>
      </c>
      <c r="Q15" s="46" t="s">
        <v>32</v>
      </c>
    </row>
    <row r="16" s="41" customFormat="true" ht="21" hidden="false" customHeight="true" outlineLevel="0" collapsed="false">
      <c r="B16" s="42"/>
      <c r="C16" s="42" t="s">
        <v>83</v>
      </c>
      <c r="D16" s="42"/>
      <c r="E16" s="49"/>
      <c r="F16" s="45" t="n">
        <v>27</v>
      </c>
      <c r="G16" s="45" t="s">
        <v>25</v>
      </c>
      <c r="H16" s="90" t="n">
        <v>20</v>
      </c>
      <c r="I16" s="45" t="n">
        <v>4</v>
      </c>
      <c r="J16" s="45" t="s">
        <v>25</v>
      </c>
      <c r="K16" s="45" t="s">
        <v>25</v>
      </c>
      <c r="L16" s="45" t="s">
        <v>25</v>
      </c>
      <c r="M16" s="45" t="s">
        <v>25</v>
      </c>
      <c r="N16" s="45" t="s">
        <v>25</v>
      </c>
      <c r="O16" s="44" t="s">
        <v>25</v>
      </c>
      <c r="P16" s="44" t="n">
        <v>3</v>
      </c>
      <c r="Q16" s="46" t="s">
        <v>34</v>
      </c>
    </row>
    <row r="17" s="41" customFormat="true" ht="21" hidden="false" customHeight="true" outlineLevel="0" collapsed="false">
      <c r="B17" s="42"/>
      <c r="C17" s="42" t="s">
        <v>84</v>
      </c>
      <c r="D17" s="42"/>
      <c r="E17" s="49"/>
      <c r="F17" s="45" t="n">
        <v>20</v>
      </c>
      <c r="G17" s="45" t="s">
        <v>25</v>
      </c>
      <c r="H17" s="90" t="n">
        <v>12</v>
      </c>
      <c r="I17" s="45" t="n">
        <v>7</v>
      </c>
      <c r="J17" s="45" t="s">
        <v>25</v>
      </c>
      <c r="K17" s="45" t="s">
        <v>25</v>
      </c>
      <c r="L17" s="45" t="s">
        <v>25</v>
      </c>
      <c r="M17" s="45" t="s">
        <v>25</v>
      </c>
      <c r="N17" s="45" t="s">
        <v>25</v>
      </c>
      <c r="O17" s="44" t="s">
        <v>25</v>
      </c>
      <c r="P17" s="44" t="n">
        <v>1</v>
      </c>
      <c r="Q17" s="46" t="s">
        <v>36</v>
      </c>
    </row>
    <row r="18" s="34" customFormat="true" ht="21" hidden="false" customHeight="true" outlineLevel="0" collapsed="false">
      <c r="B18" s="35"/>
      <c r="C18" s="36" t="s">
        <v>37</v>
      </c>
      <c r="D18" s="35"/>
      <c r="E18" s="50"/>
      <c r="F18" s="39" t="n">
        <v>101</v>
      </c>
      <c r="G18" s="39" t="s">
        <v>25</v>
      </c>
      <c r="H18" s="39" t="n">
        <v>71</v>
      </c>
      <c r="I18" s="39" t="n">
        <v>25</v>
      </c>
      <c r="J18" s="39" t="s">
        <v>25</v>
      </c>
      <c r="K18" s="39" t="n">
        <f aca="false">SUM(K19:K22)</f>
        <v>0</v>
      </c>
      <c r="L18" s="39" t="s">
        <v>25</v>
      </c>
      <c r="M18" s="39" t="n">
        <f aca="false">SUM(M19:M22)</f>
        <v>0</v>
      </c>
      <c r="N18" s="39" t="n">
        <v>1</v>
      </c>
      <c r="O18" s="39" t="n">
        <f aca="false">SUM(O19:O22)</f>
        <v>0</v>
      </c>
      <c r="P18" s="39" t="n">
        <v>4</v>
      </c>
      <c r="Q18" s="89" t="s">
        <v>38</v>
      </c>
    </row>
    <row r="19" s="41" customFormat="true" ht="21" hidden="false" customHeight="true" outlineLevel="0" collapsed="false">
      <c r="B19" s="42"/>
      <c r="C19" s="42" t="s">
        <v>85</v>
      </c>
      <c r="D19" s="42"/>
      <c r="E19" s="49"/>
      <c r="F19" s="45" t="n">
        <v>35</v>
      </c>
      <c r="G19" s="45" t="s">
        <v>25</v>
      </c>
      <c r="H19" s="90" t="n">
        <v>24</v>
      </c>
      <c r="I19" s="45" t="n">
        <v>10</v>
      </c>
      <c r="J19" s="45" t="s">
        <v>25</v>
      </c>
      <c r="K19" s="45" t="s">
        <v>25</v>
      </c>
      <c r="L19" s="45" t="s">
        <v>25</v>
      </c>
      <c r="M19" s="45" t="s">
        <v>25</v>
      </c>
      <c r="N19" s="45" t="s">
        <v>25</v>
      </c>
      <c r="O19" s="44" t="s">
        <v>25</v>
      </c>
      <c r="P19" s="44" t="n">
        <v>1</v>
      </c>
      <c r="Q19" s="46" t="s">
        <v>40</v>
      </c>
    </row>
    <row r="20" s="41" customFormat="true" ht="21" hidden="false" customHeight="true" outlineLevel="0" collapsed="false">
      <c r="B20" s="42"/>
      <c r="C20" s="42" t="s">
        <v>86</v>
      </c>
      <c r="D20" s="42"/>
      <c r="E20" s="49"/>
      <c r="F20" s="45" t="n">
        <v>30</v>
      </c>
      <c r="G20" s="45" t="s">
        <v>25</v>
      </c>
      <c r="H20" s="90" t="n">
        <v>19</v>
      </c>
      <c r="I20" s="45" t="n">
        <v>9</v>
      </c>
      <c r="J20" s="45" t="s">
        <v>25</v>
      </c>
      <c r="K20" s="45" t="s">
        <v>25</v>
      </c>
      <c r="L20" s="45" t="s">
        <v>25</v>
      </c>
      <c r="M20" s="45" t="s">
        <v>25</v>
      </c>
      <c r="N20" s="45" t="n">
        <v>1</v>
      </c>
      <c r="O20" s="44" t="s">
        <v>25</v>
      </c>
      <c r="P20" s="44" t="n">
        <v>1</v>
      </c>
      <c r="Q20" s="46" t="s">
        <v>42</v>
      </c>
    </row>
    <row r="21" s="41" customFormat="true" ht="21" hidden="false" customHeight="true" outlineLevel="0" collapsed="false">
      <c r="B21" s="42"/>
      <c r="C21" s="42" t="s">
        <v>87</v>
      </c>
      <c r="D21" s="42"/>
      <c r="E21" s="49"/>
      <c r="F21" s="45" t="n">
        <v>17</v>
      </c>
      <c r="G21" s="45" t="s">
        <v>25</v>
      </c>
      <c r="H21" s="90" t="n">
        <v>12</v>
      </c>
      <c r="I21" s="45" t="n">
        <v>4</v>
      </c>
      <c r="J21" s="45" t="s">
        <v>25</v>
      </c>
      <c r="K21" s="45" t="s">
        <v>25</v>
      </c>
      <c r="L21" s="45" t="s">
        <v>25</v>
      </c>
      <c r="M21" s="45" t="s">
        <v>25</v>
      </c>
      <c r="N21" s="45" t="s">
        <v>25</v>
      </c>
      <c r="O21" s="45" t="s">
        <v>25</v>
      </c>
      <c r="P21" s="45" t="n">
        <v>1</v>
      </c>
      <c r="Q21" s="46" t="s">
        <v>44</v>
      </c>
    </row>
    <row r="22" s="41" customFormat="true" ht="21" hidden="false" customHeight="true" outlineLevel="0" collapsed="false">
      <c r="B22" s="42"/>
      <c r="C22" s="42" t="s">
        <v>88</v>
      </c>
      <c r="D22" s="42"/>
      <c r="E22" s="49"/>
      <c r="F22" s="45" t="n">
        <v>19</v>
      </c>
      <c r="G22" s="45" t="s">
        <v>25</v>
      </c>
      <c r="H22" s="90" t="n">
        <v>16</v>
      </c>
      <c r="I22" s="45" t="n">
        <v>2</v>
      </c>
      <c r="J22" s="45" t="s">
        <v>25</v>
      </c>
      <c r="K22" s="45" t="s">
        <v>25</v>
      </c>
      <c r="L22" s="45" t="s">
        <v>25</v>
      </c>
      <c r="M22" s="45" t="s">
        <v>25</v>
      </c>
      <c r="N22" s="45" t="s">
        <v>25</v>
      </c>
      <c r="O22" s="45" t="s">
        <v>25</v>
      </c>
      <c r="P22" s="45" t="n">
        <v>1</v>
      </c>
      <c r="Q22" s="46" t="s">
        <v>46</v>
      </c>
    </row>
    <row r="23" customFormat="false" ht="3.75" hidden="false" customHeight="true" outlineLevel="0" collapsed="false">
      <c r="B23" s="91"/>
      <c r="C23" s="91"/>
      <c r="D23" s="91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1"/>
    </row>
    <row r="24" s="7" customFormat="true" ht="3.75" hidden="false" customHeight="true" outlineLevel="0" collapsed="false">
      <c r="B24" s="56"/>
      <c r="D24" s="56"/>
      <c r="E24" s="56"/>
      <c r="F24" s="56"/>
      <c r="G24" s="56"/>
      <c r="I24" s="58"/>
      <c r="J24" s="46"/>
      <c r="K24" s="56"/>
      <c r="L24" s="94"/>
    </row>
    <row r="25" s="7" customFormat="true" ht="20.4" hidden="false" customHeight="false" outlineLevel="0" collapsed="false">
      <c r="B25" s="60"/>
      <c r="C25" s="59" t="s">
        <v>89</v>
      </c>
      <c r="F25" s="60"/>
      <c r="G25" s="60"/>
      <c r="H25" s="60"/>
      <c r="I25" s="60"/>
      <c r="J25" s="60"/>
      <c r="K25" s="60"/>
      <c r="L25" s="7" t="s">
        <v>90</v>
      </c>
      <c r="M25" s="60"/>
      <c r="N25" s="60"/>
      <c r="O25" s="60"/>
      <c r="P25" s="60"/>
      <c r="Q25" s="60"/>
    </row>
    <row r="26" customFormat="false" ht="21" hidden="false" customHeight="false" outlineLevel="0" collapsed="false">
      <c r="B26" s="60"/>
      <c r="C26" s="7" t="s">
        <v>91</v>
      </c>
      <c r="D26" s="7"/>
      <c r="E26" s="7"/>
      <c r="F26" s="60"/>
      <c r="G26" s="60"/>
      <c r="H26" s="60"/>
      <c r="I26" s="60"/>
      <c r="J26" s="60"/>
      <c r="K26" s="60"/>
      <c r="L26" s="7" t="s">
        <v>52</v>
      </c>
      <c r="M26" s="60"/>
      <c r="N26" s="60"/>
      <c r="O26" s="60"/>
      <c r="P26" s="60"/>
      <c r="Q26" s="60"/>
    </row>
    <row r="27" customFormat="false" ht="21" hidden="false" customHeight="false" outlineLevel="0" collapsed="false">
      <c r="B27" s="60"/>
      <c r="C27" s="7" t="s">
        <v>92</v>
      </c>
      <c r="D27" s="7"/>
      <c r="E27" s="7"/>
      <c r="F27" s="60"/>
      <c r="G27" s="60"/>
      <c r="H27" s="60"/>
      <c r="I27" s="60"/>
      <c r="J27" s="60"/>
      <c r="K27" s="60"/>
      <c r="L27" s="7" t="s">
        <v>54</v>
      </c>
      <c r="M27" s="60"/>
      <c r="N27" s="60"/>
      <c r="O27" s="60"/>
      <c r="P27" s="60"/>
      <c r="Q27" s="60"/>
    </row>
    <row r="28" customFormat="false" ht="29.25" hidden="false" customHeight="true" outlineLevel="0" collapsed="false"/>
  </sheetData>
  <mergeCells count="3">
    <mergeCell ref="B3:E9"/>
    <mergeCell ref="G3:P3"/>
    <mergeCell ref="B11:E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26" activeCellId="0" sqref="E26"/>
    </sheetView>
  </sheetViews>
  <sheetFormatPr defaultColWidth="9.12109375" defaultRowHeight="21" zeroHeight="false" outlineLevelRow="0" outlineLevelCol="0"/>
  <cols>
    <col collapsed="false" customWidth="true" hidden="false" outlineLevel="0" max="1" min="1" style="41" width="1.74"/>
    <col collapsed="false" customWidth="true" hidden="false" outlineLevel="0" max="2" min="2" style="41" width="5.87"/>
    <col collapsed="false" customWidth="true" hidden="false" outlineLevel="0" max="3" min="3" style="41" width="4.87"/>
    <col collapsed="false" customWidth="true" hidden="false" outlineLevel="0" max="4" min="4" style="41" width="8.62"/>
    <col collapsed="false" customWidth="true" hidden="false" outlineLevel="0" max="5" min="5" style="41" width="10.74"/>
    <col collapsed="false" customWidth="true" hidden="false" outlineLevel="0" max="6" min="6" style="41" width="19.37"/>
    <col collapsed="false" customWidth="true" hidden="false" outlineLevel="0" max="7" min="7" style="41" width="18.74"/>
    <col collapsed="false" customWidth="true" hidden="false" outlineLevel="0" max="8" min="8" style="41" width="14.12"/>
    <col collapsed="false" customWidth="true" hidden="false" outlineLevel="0" max="9" min="9" style="41" width="11.74"/>
    <col collapsed="false" customWidth="true" hidden="false" outlineLevel="0" max="10" min="10" style="41" width="14.62"/>
    <col collapsed="false" customWidth="true" hidden="false" outlineLevel="0" max="11" min="11" style="41" width="11.99"/>
    <col collapsed="false" customWidth="true" hidden="false" outlineLevel="0" max="12" min="12" style="41" width="11.62"/>
    <col collapsed="false" customWidth="true" hidden="false" outlineLevel="0" max="13" min="13" style="41" width="19.62"/>
    <col collapsed="false" customWidth="false" hidden="false" outlineLevel="0" max="257" min="14" style="41" width="9.12"/>
  </cols>
  <sheetData>
    <row r="1" s="35" customFormat="true" ht="21" hidden="false" customHeight="false" outlineLevel="0" collapsed="false">
      <c r="B1" s="3" t="s">
        <v>93</v>
      </c>
      <c r="C1" s="4" t="n">
        <v>3.3</v>
      </c>
      <c r="D1" s="3" t="s">
        <v>94</v>
      </c>
      <c r="E1" s="95"/>
    </row>
    <row r="2" customFormat="false" ht="24" hidden="false" customHeight="true" outlineLevel="0" collapsed="false">
      <c r="B2" s="6" t="s">
        <v>2</v>
      </c>
      <c r="C2" s="4" t="n">
        <v>3.3</v>
      </c>
      <c r="D2" s="6" t="s">
        <v>95</v>
      </c>
    </row>
    <row r="3" customFormat="false" ht="7.5" hidden="false" customHeight="true" outlineLevel="0" collapsed="false">
      <c r="B3" s="6"/>
      <c r="C3" s="4"/>
      <c r="D3" s="6"/>
    </row>
    <row r="4" s="47" customFormat="true" ht="18.75" hidden="false" customHeight="true" outlineLevel="0" collapsed="false">
      <c r="A4" s="96" t="s">
        <v>4</v>
      </c>
      <c r="B4" s="96"/>
      <c r="C4" s="96"/>
      <c r="D4" s="96"/>
      <c r="E4" s="9"/>
      <c r="F4" s="10" t="s">
        <v>5</v>
      </c>
      <c r="G4" s="10"/>
      <c r="H4" s="10"/>
      <c r="I4" s="10"/>
      <c r="J4" s="97" t="s">
        <v>96</v>
      </c>
      <c r="K4" s="97"/>
      <c r="L4" s="97"/>
      <c r="M4" s="98" t="s">
        <v>6</v>
      </c>
    </row>
    <row r="5" s="47" customFormat="true" ht="18.75" hidden="false" customHeight="true" outlineLevel="0" collapsed="false">
      <c r="A5" s="96"/>
      <c r="B5" s="96"/>
      <c r="C5" s="96"/>
      <c r="D5" s="96"/>
      <c r="E5" s="99"/>
      <c r="F5" s="9"/>
      <c r="G5" s="13" t="s">
        <v>8</v>
      </c>
      <c r="H5" s="13" t="s">
        <v>9</v>
      </c>
      <c r="I5" s="9"/>
      <c r="J5" s="9"/>
      <c r="K5" s="9"/>
      <c r="L5" s="9"/>
      <c r="M5" s="98"/>
    </row>
    <row r="6" s="47" customFormat="true" ht="18.75" hidden="false" customHeight="true" outlineLevel="0" collapsed="false">
      <c r="A6" s="96"/>
      <c r="B6" s="96"/>
      <c r="C6" s="96"/>
      <c r="D6" s="96"/>
      <c r="E6" s="99"/>
      <c r="F6" s="17" t="s">
        <v>7</v>
      </c>
      <c r="G6" s="17" t="s">
        <v>12</v>
      </c>
      <c r="H6" s="17" t="s">
        <v>97</v>
      </c>
      <c r="I6" s="16"/>
      <c r="J6" s="16"/>
      <c r="K6" s="16"/>
      <c r="L6" s="16"/>
      <c r="M6" s="98"/>
    </row>
    <row r="7" s="47" customFormat="true" ht="18.75" hidden="false" customHeight="true" outlineLevel="0" collapsed="false">
      <c r="A7" s="96"/>
      <c r="B7" s="96"/>
      <c r="C7" s="96"/>
      <c r="D7" s="96"/>
      <c r="E7" s="15" t="s">
        <v>10</v>
      </c>
      <c r="F7" s="17" t="s">
        <v>11</v>
      </c>
      <c r="G7" s="15" t="s">
        <v>16</v>
      </c>
      <c r="H7" s="17" t="s">
        <v>98</v>
      </c>
      <c r="I7" s="17" t="s">
        <v>99</v>
      </c>
      <c r="J7" s="17" t="s">
        <v>100</v>
      </c>
      <c r="K7" s="17" t="s">
        <v>66</v>
      </c>
      <c r="L7" s="17" t="s">
        <v>101</v>
      </c>
      <c r="M7" s="98"/>
    </row>
    <row r="8" s="47" customFormat="true" ht="18.75" hidden="false" customHeight="true" outlineLevel="0" collapsed="false">
      <c r="A8" s="96"/>
      <c r="B8" s="96"/>
      <c r="C8" s="96"/>
      <c r="D8" s="96"/>
      <c r="E8" s="16" t="s">
        <v>14</v>
      </c>
      <c r="F8" s="12" t="s">
        <v>102</v>
      </c>
      <c r="G8" s="16" t="s">
        <v>103</v>
      </c>
      <c r="H8" s="16" t="s">
        <v>104</v>
      </c>
      <c r="I8" s="16" t="s">
        <v>22</v>
      </c>
      <c r="J8" s="16" t="s">
        <v>105</v>
      </c>
      <c r="K8" s="16" t="s">
        <v>72</v>
      </c>
      <c r="L8" s="19" t="s">
        <v>106</v>
      </c>
      <c r="M8" s="98"/>
    </row>
    <row r="9" s="47" customFormat="true" ht="18.75" hidden="false" customHeight="true" outlineLevel="0" collapsed="false">
      <c r="A9" s="96"/>
      <c r="B9" s="96"/>
      <c r="C9" s="96"/>
      <c r="D9" s="96"/>
      <c r="E9" s="14"/>
      <c r="F9" s="16" t="s">
        <v>19</v>
      </c>
      <c r="G9" s="16" t="s">
        <v>107</v>
      </c>
      <c r="H9" s="16" t="s">
        <v>108</v>
      </c>
      <c r="I9" s="16"/>
      <c r="J9" s="99"/>
      <c r="K9" s="16"/>
      <c r="L9" s="16"/>
      <c r="M9" s="98"/>
    </row>
    <row r="10" s="47" customFormat="true" ht="18.75" hidden="false" customHeight="true" outlineLevel="0" collapsed="false">
      <c r="A10" s="96"/>
      <c r="B10" s="96"/>
      <c r="C10" s="96"/>
      <c r="D10" s="96"/>
      <c r="E10" s="100"/>
      <c r="F10" s="21"/>
      <c r="G10" s="21" t="s">
        <v>109</v>
      </c>
      <c r="H10" s="21" t="s">
        <v>21</v>
      </c>
      <c r="I10" s="20"/>
      <c r="J10" s="20"/>
      <c r="K10" s="21"/>
      <c r="L10" s="21"/>
      <c r="M10" s="98"/>
    </row>
    <row r="11" s="47" customFormat="true" ht="3" hidden="false" customHeight="true" outlineLevel="0" collapsed="false">
      <c r="A11" s="23"/>
      <c r="B11" s="23"/>
      <c r="C11" s="23"/>
      <c r="D11" s="24"/>
      <c r="E11" s="101"/>
      <c r="F11" s="101"/>
      <c r="G11" s="26"/>
      <c r="H11" s="26"/>
      <c r="I11" s="26"/>
      <c r="J11" s="26"/>
      <c r="K11" s="26"/>
      <c r="L11" s="26"/>
      <c r="M11" s="102"/>
    </row>
    <row r="12" s="29" customFormat="true" ht="18.75" hidden="false" customHeight="true" outlineLevel="0" collapsed="false">
      <c r="A12" s="30" t="s">
        <v>23</v>
      </c>
      <c r="B12" s="30"/>
      <c r="C12" s="30"/>
      <c r="D12" s="30"/>
      <c r="E12" s="39" t="n">
        <v>3100</v>
      </c>
      <c r="F12" s="39" t="n">
        <v>2918</v>
      </c>
      <c r="G12" s="39" t="n">
        <v>146</v>
      </c>
      <c r="H12" s="39" t="n">
        <v>20</v>
      </c>
      <c r="I12" s="39" t="n">
        <f aca="false">I13+I19</f>
        <v>16</v>
      </c>
      <c r="J12" s="39" t="n">
        <v>601</v>
      </c>
      <c r="K12" s="39" t="n">
        <v>1787</v>
      </c>
      <c r="L12" s="39" t="n">
        <v>712</v>
      </c>
      <c r="M12" s="37" t="s">
        <v>14</v>
      </c>
    </row>
    <row r="13" s="33" customFormat="true" ht="18.75" hidden="false" customHeight="true" outlineLevel="0" collapsed="false">
      <c r="A13" s="40"/>
      <c r="B13" s="36" t="s">
        <v>24</v>
      </c>
      <c r="C13" s="37"/>
      <c r="D13" s="38"/>
      <c r="E13" s="39" t="n">
        <v>2083</v>
      </c>
      <c r="F13" s="39" t="n">
        <v>1917</v>
      </c>
      <c r="G13" s="39" t="n">
        <v>146</v>
      </c>
      <c r="H13" s="39" t="n">
        <v>20</v>
      </c>
      <c r="I13" s="39" t="n">
        <f aca="false">SUM(I14:I18)</f>
        <v>0</v>
      </c>
      <c r="J13" s="39" t="n">
        <v>388</v>
      </c>
      <c r="K13" s="39" t="n">
        <v>1175</v>
      </c>
      <c r="L13" s="39" t="n">
        <v>520</v>
      </c>
      <c r="M13" s="89" t="s">
        <v>26</v>
      </c>
    </row>
    <row r="14" s="47" customFormat="true" ht="18.75" hidden="false" customHeight="true" outlineLevel="0" collapsed="false">
      <c r="A14" s="103"/>
      <c r="B14" s="42" t="s">
        <v>80</v>
      </c>
      <c r="C14" s="103"/>
      <c r="D14" s="27"/>
      <c r="E14" s="45" t="n">
        <v>915</v>
      </c>
      <c r="F14" s="43" t="n">
        <v>776</v>
      </c>
      <c r="G14" s="45" t="n">
        <v>11</v>
      </c>
      <c r="H14" s="45" t="n">
        <v>20</v>
      </c>
      <c r="I14" s="45" t="s">
        <v>25</v>
      </c>
      <c r="J14" s="45" t="n">
        <v>162</v>
      </c>
      <c r="K14" s="45" t="n">
        <v>466</v>
      </c>
      <c r="L14" s="44" t="n">
        <v>287</v>
      </c>
      <c r="M14" s="46" t="s">
        <v>28</v>
      </c>
    </row>
    <row r="15" s="47" customFormat="true" ht="18.75" hidden="false" customHeight="true" outlineLevel="0" collapsed="false">
      <c r="A15" s="42"/>
      <c r="B15" s="48" t="s">
        <v>81</v>
      </c>
      <c r="C15" s="42"/>
      <c r="D15" s="49"/>
      <c r="E15" s="45" t="n">
        <v>213</v>
      </c>
      <c r="F15" s="43" t="n">
        <v>213</v>
      </c>
      <c r="G15" s="45" t="s">
        <v>25</v>
      </c>
      <c r="H15" s="45" t="s">
        <v>25</v>
      </c>
      <c r="I15" s="45" t="s">
        <v>25</v>
      </c>
      <c r="J15" s="45" t="n">
        <v>40</v>
      </c>
      <c r="K15" s="45" t="n">
        <v>134</v>
      </c>
      <c r="L15" s="44" t="n">
        <v>39</v>
      </c>
      <c r="M15" s="46" t="s">
        <v>30</v>
      </c>
    </row>
    <row r="16" s="47" customFormat="true" ht="18.75" hidden="false" customHeight="true" outlineLevel="0" collapsed="false">
      <c r="A16" s="42"/>
      <c r="B16" s="42" t="s">
        <v>82</v>
      </c>
      <c r="C16" s="42"/>
      <c r="D16" s="49"/>
      <c r="E16" s="45" t="n">
        <v>541</v>
      </c>
      <c r="F16" s="43" t="n">
        <v>514</v>
      </c>
      <c r="G16" s="45" t="n">
        <v>27</v>
      </c>
      <c r="H16" s="45" t="s">
        <v>25</v>
      </c>
      <c r="I16" s="45" t="s">
        <v>25</v>
      </c>
      <c r="J16" s="45" t="n">
        <v>108</v>
      </c>
      <c r="K16" s="45" t="n">
        <v>330</v>
      </c>
      <c r="L16" s="44" t="n">
        <v>103</v>
      </c>
      <c r="M16" s="46" t="s">
        <v>32</v>
      </c>
    </row>
    <row r="17" s="47" customFormat="true" ht="18.75" hidden="false" customHeight="true" outlineLevel="0" collapsed="false">
      <c r="A17" s="42"/>
      <c r="B17" s="42" t="s">
        <v>83</v>
      </c>
      <c r="C17" s="42"/>
      <c r="D17" s="49"/>
      <c r="E17" s="45" t="n">
        <v>223</v>
      </c>
      <c r="F17" s="43" t="n">
        <v>223</v>
      </c>
      <c r="G17" s="45" t="s">
        <v>25</v>
      </c>
      <c r="H17" s="45" t="s">
        <v>25</v>
      </c>
      <c r="I17" s="45" t="s">
        <v>25</v>
      </c>
      <c r="J17" s="45" t="n">
        <v>44</v>
      </c>
      <c r="K17" s="45" t="n">
        <v>130</v>
      </c>
      <c r="L17" s="44" t="n">
        <v>49</v>
      </c>
      <c r="M17" s="46" t="s">
        <v>34</v>
      </c>
    </row>
    <row r="18" s="47" customFormat="true" ht="18.75" hidden="false" customHeight="true" outlineLevel="0" collapsed="false">
      <c r="A18" s="42"/>
      <c r="B18" s="42" t="s">
        <v>84</v>
      </c>
      <c r="C18" s="42"/>
      <c r="D18" s="49"/>
      <c r="E18" s="45" t="n">
        <v>191</v>
      </c>
      <c r="F18" s="43" t="n">
        <v>191</v>
      </c>
      <c r="G18" s="45" t="s">
        <v>25</v>
      </c>
      <c r="H18" s="45" t="s">
        <v>25</v>
      </c>
      <c r="I18" s="45" t="s">
        <v>25</v>
      </c>
      <c r="J18" s="45" t="n">
        <v>34</v>
      </c>
      <c r="K18" s="45" t="n">
        <v>115</v>
      </c>
      <c r="L18" s="44" t="n">
        <v>42</v>
      </c>
      <c r="M18" s="46" t="s">
        <v>36</v>
      </c>
    </row>
    <row r="19" s="33" customFormat="true" ht="18.75" hidden="false" customHeight="true" outlineLevel="0" collapsed="false">
      <c r="A19" s="35"/>
      <c r="B19" s="36" t="s">
        <v>37</v>
      </c>
      <c r="C19" s="35"/>
      <c r="D19" s="50"/>
      <c r="E19" s="39" t="n">
        <v>1017</v>
      </c>
      <c r="F19" s="39" t="n">
        <v>1001</v>
      </c>
      <c r="G19" s="39" t="s">
        <v>25</v>
      </c>
      <c r="H19" s="39" t="s">
        <v>25</v>
      </c>
      <c r="I19" s="39" t="n">
        <f aca="false">SUM(I20:I23)</f>
        <v>16</v>
      </c>
      <c r="J19" s="39" t="n">
        <v>213</v>
      </c>
      <c r="K19" s="39" t="n">
        <v>612</v>
      </c>
      <c r="L19" s="39" t="n">
        <v>192</v>
      </c>
      <c r="M19" s="89" t="s">
        <v>38</v>
      </c>
    </row>
    <row r="20" s="47" customFormat="true" ht="18.75" hidden="false" customHeight="true" outlineLevel="0" collapsed="false">
      <c r="A20" s="42"/>
      <c r="B20" s="42" t="s">
        <v>85</v>
      </c>
      <c r="C20" s="42"/>
      <c r="D20" s="49"/>
      <c r="E20" s="45" t="n">
        <v>343</v>
      </c>
      <c r="F20" s="43" t="n">
        <v>343</v>
      </c>
      <c r="G20" s="45" t="s">
        <v>25</v>
      </c>
      <c r="H20" s="45" t="s">
        <v>25</v>
      </c>
      <c r="I20" s="45" t="s">
        <v>25</v>
      </c>
      <c r="J20" s="45" t="n">
        <v>70</v>
      </c>
      <c r="K20" s="45" t="n">
        <v>212</v>
      </c>
      <c r="L20" s="45" t="n">
        <v>61</v>
      </c>
      <c r="M20" s="46" t="s">
        <v>40</v>
      </c>
    </row>
    <row r="21" s="47" customFormat="true" ht="21.75" hidden="false" customHeight="true" outlineLevel="0" collapsed="false">
      <c r="A21" s="42"/>
      <c r="B21" s="42" t="s">
        <v>86</v>
      </c>
      <c r="C21" s="42"/>
      <c r="D21" s="49"/>
      <c r="E21" s="45" t="n">
        <v>329</v>
      </c>
      <c r="F21" s="43" t="n">
        <v>329</v>
      </c>
      <c r="G21" s="45" t="s">
        <v>25</v>
      </c>
      <c r="H21" s="45" t="s">
        <v>25</v>
      </c>
      <c r="I21" s="45" t="s">
        <v>25</v>
      </c>
      <c r="J21" s="45" t="n">
        <v>69</v>
      </c>
      <c r="K21" s="45" t="n">
        <v>190</v>
      </c>
      <c r="L21" s="45" t="n">
        <v>70</v>
      </c>
      <c r="M21" s="46" t="s">
        <v>42</v>
      </c>
    </row>
    <row r="22" s="47" customFormat="true" ht="18.75" hidden="false" customHeight="true" outlineLevel="0" collapsed="false">
      <c r="A22" s="42"/>
      <c r="B22" s="42" t="s">
        <v>87</v>
      </c>
      <c r="C22" s="42"/>
      <c r="D22" s="49"/>
      <c r="E22" s="45" t="n">
        <v>157</v>
      </c>
      <c r="F22" s="43" t="n">
        <v>17</v>
      </c>
      <c r="G22" s="45" t="s">
        <v>25</v>
      </c>
      <c r="H22" s="45" t="s">
        <v>25</v>
      </c>
      <c r="I22" s="45" t="s">
        <v>25</v>
      </c>
      <c r="J22" s="45" t="n">
        <v>32</v>
      </c>
      <c r="K22" s="45" t="n">
        <v>95</v>
      </c>
      <c r="L22" s="45" t="n">
        <v>30</v>
      </c>
      <c r="M22" s="46" t="s">
        <v>44</v>
      </c>
    </row>
    <row r="23" s="47" customFormat="true" ht="18.75" hidden="false" customHeight="true" outlineLevel="0" collapsed="false">
      <c r="A23" s="42"/>
      <c r="B23" s="42" t="s">
        <v>88</v>
      </c>
      <c r="C23" s="42"/>
      <c r="D23" s="49"/>
      <c r="E23" s="45" t="n">
        <v>188</v>
      </c>
      <c r="F23" s="43" t="n">
        <v>172</v>
      </c>
      <c r="G23" s="45" t="s">
        <v>25</v>
      </c>
      <c r="H23" s="45" t="s">
        <v>25</v>
      </c>
      <c r="I23" s="45" t="n">
        <v>16</v>
      </c>
      <c r="J23" s="45" t="n">
        <v>42</v>
      </c>
      <c r="K23" s="45" t="n">
        <v>115</v>
      </c>
      <c r="L23" s="45" t="n">
        <v>31</v>
      </c>
      <c r="M23" s="46" t="s">
        <v>46</v>
      </c>
    </row>
    <row r="24" s="47" customFormat="true" ht="7.5" hidden="false" customHeight="true" outlineLevel="0" collapsed="false">
      <c r="A24" s="91"/>
      <c r="B24" s="91"/>
      <c r="C24" s="91"/>
      <c r="D24" s="92"/>
      <c r="E24" s="104"/>
      <c r="F24" s="104"/>
      <c r="G24" s="104"/>
      <c r="H24" s="104"/>
      <c r="I24" s="104"/>
      <c r="J24" s="104"/>
      <c r="K24" s="104"/>
      <c r="L24" s="104"/>
      <c r="M24" s="91"/>
    </row>
    <row r="25" s="47" customFormat="true" ht="6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60" customFormat="true" ht="18.75" hidden="false" customHeight="true" outlineLevel="0" collapsed="false">
      <c r="A26" s="105"/>
      <c r="B26" s="60" t="s">
        <v>110</v>
      </c>
      <c r="C26" s="105"/>
      <c r="D26" s="105"/>
      <c r="E26" s="105"/>
      <c r="F26" s="105"/>
      <c r="G26" s="105"/>
      <c r="H26" s="60" t="s">
        <v>111</v>
      </c>
      <c r="J26" s="105"/>
      <c r="K26" s="105"/>
      <c r="L26" s="105"/>
      <c r="M26" s="105"/>
    </row>
    <row r="27" s="7" customFormat="true" ht="18" hidden="false" customHeight="true" outlineLevel="0" collapsed="false">
      <c r="B27" s="59" t="s">
        <v>49</v>
      </c>
      <c r="H27" s="7" t="s">
        <v>112</v>
      </c>
      <c r="M27" s="106"/>
    </row>
    <row r="28" s="1" customFormat="true" ht="18" hidden="false" customHeight="true" outlineLevel="0" collapsed="false">
      <c r="B28" s="7" t="s">
        <v>113</v>
      </c>
      <c r="C28" s="7"/>
      <c r="D28" s="7"/>
      <c r="E28" s="7"/>
      <c r="F28" s="7"/>
      <c r="G28" s="7"/>
      <c r="H28" s="7" t="s">
        <v>114</v>
      </c>
      <c r="J28" s="7"/>
      <c r="M28" s="107"/>
    </row>
    <row r="29" s="1" customFormat="true" ht="18" hidden="false" customHeight="true" outlineLevel="0" collapsed="false">
      <c r="B29" s="7" t="s">
        <v>115</v>
      </c>
      <c r="C29" s="7"/>
      <c r="D29" s="7"/>
      <c r="E29" s="7"/>
      <c r="F29" s="7"/>
      <c r="G29" s="7"/>
      <c r="H29" s="7" t="s">
        <v>116</v>
      </c>
    </row>
    <row r="30" s="1" customFormat="true" ht="17.25" hidden="false" customHeight="tru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196527777777778" right="0.196527777777778" top="0.647222222222222" bottom="0.45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21" activeCellId="0" sqref="S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7" min="5" style="1" width="7.87"/>
    <col collapsed="false" customWidth="true" hidden="false" outlineLevel="0" max="19" min="8" style="1" width="6.87"/>
    <col collapsed="false" customWidth="true" hidden="false" outlineLevel="0" max="20" min="20" style="1" width="1.24"/>
    <col collapsed="false" customWidth="true" hidden="false" outlineLevel="0" max="21" min="21" style="1" width="19.62"/>
    <col collapsed="false" customWidth="true" hidden="false" outlineLevel="0" max="22" min="22" style="1" width="6"/>
    <col collapsed="false" customWidth="true" hidden="false" outlineLevel="0" max="23" min="23" style="1" width="7.99"/>
    <col collapsed="false" customWidth="true" hidden="true" outlineLevel="0" max="24" min="24" style="1" width="0.74"/>
    <col collapsed="false" customWidth="false" hidden="false" outlineLevel="0" max="257" min="25" style="1" width="9.12"/>
  </cols>
  <sheetData>
    <row r="1" s="2" customFormat="true" ht="18.75" hidden="false" customHeight="true" outlineLevel="0" collapsed="false">
      <c r="B1" s="3" t="s">
        <v>93</v>
      </c>
      <c r="C1" s="4" t="n">
        <v>3.4</v>
      </c>
      <c r="D1" s="3" t="s">
        <v>117</v>
      </c>
    </row>
    <row r="2" s="5" customFormat="true" ht="18.75" hidden="false" customHeight="true" outlineLevel="0" collapsed="false">
      <c r="B2" s="6" t="s">
        <v>2</v>
      </c>
      <c r="C2" s="4" t="n">
        <v>3.4</v>
      </c>
      <c r="D2" s="6" t="s">
        <v>118</v>
      </c>
    </row>
    <row r="3" customFormat="false" ht="6" hidden="false" customHeight="true" outlineLevel="0" collapsed="false"/>
    <row r="4" s="110" customFormat="true" ht="18.75" hidden="false" customHeight="true" outlineLevel="0" collapsed="false">
      <c r="A4" s="65" t="s">
        <v>4</v>
      </c>
      <c r="B4" s="65"/>
      <c r="C4" s="65"/>
      <c r="D4" s="65"/>
      <c r="E4" s="108"/>
      <c r="F4" s="68"/>
      <c r="G4" s="70"/>
      <c r="H4" s="67" t="s">
        <v>119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109" t="s">
        <v>6</v>
      </c>
      <c r="U4" s="109"/>
    </row>
    <row r="5" s="110" customFormat="true" ht="18.75" hidden="false" customHeight="true" outlineLevel="0" collapsed="false">
      <c r="A5" s="65"/>
      <c r="B5" s="65"/>
      <c r="C5" s="65"/>
      <c r="D5" s="65"/>
      <c r="E5" s="76"/>
      <c r="F5" s="72"/>
      <c r="G5" s="77" t="s">
        <v>120</v>
      </c>
      <c r="H5" s="69"/>
      <c r="I5" s="69"/>
      <c r="J5" s="69"/>
      <c r="K5" s="111" t="s">
        <v>8</v>
      </c>
      <c r="L5" s="111"/>
      <c r="M5" s="111"/>
      <c r="N5" s="108"/>
      <c r="O5" s="68"/>
      <c r="P5" s="70"/>
      <c r="Q5" s="72"/>
      <c r="R5" s="72"/>
      <c r="S5" s="77"/>
      <c r="T5" s="109"/>
      <c r="U5" s="109"/>
    </row>
    <row r="6" s="110" customFormat="true" ht="18.75" hidden="false" customHeight="true" outlineLevel="0" collapsed="false">
      <c r="A6" s="65"/>
      <c r="B6" s="65"/>
      <c r="C6" s="65"/>
      <c r="D6" s="65"/>
      <c r="E6" s="74" t="s">
        <v>10</v>
      </c>
      <c r="F6" s="74"/>
      <c r="G6" s="74"/>
      <c r="H6" s="74" t="s">
        <v>121</v>
      </c>
      <c r="I6" s="74"/>
      <c r="J6" s="74"/>
      <c r="K6" s="111" t="s">
        <v>12</v>
      </c>
      <c r="L6" s="111"/>
      <c r="M6" s="111"/>
      <c r="N6" s="74" t="s">
        <v>122</v>
      </c>
      <c r="O6" s="74"/>
      <c r="P6" s="74"/>
      <c r="Q6" s="75"/>
      <c r="R6" s="75"/>
      <c r="S6" s="75"/>
      <c r="T6" s="109"/>
      <c r="U6" s="109"/>
    </row>
    <row r="7" s="110" customFormat="true" ht="18.75" hidden="false" customHeight="true" outlineLevel="0" collapsed="false">
      <c r="A7" s="65"/>
      <c r="B7" s="65"/>
      <c r="C7" s="65"/>
      <c r="D7" s="65"/>
      <c r="E7" s="69" t="s">
        <v>14</v>
      </c>
      <c r="F7" s="69"/>
      <c r="G7" s="69"/>
      <c r="H7" s="74" t="s">
        <v>11</v>
      </c>
      <c r="I7" s="74"/>
      <c r="J7" s="74"/>
      <c r="K7" s="111" t="s">
        <v>16</v>
      </c>
      <c r="L7" s="111"/>
      <c r="M7" s="111"/>
      <c r="N7" s="69" t="s">
        <v>17</v>
      </c>
      <c r="O7" s="69"/>
      <c r="P7" s="69"/>
      <c r="Q7" s="74" t="s">
        <v>123</v>
      </c>
      <c r="R7" s="74"/>
      <c r="S7" s="74"/>
      <c r="T7" s="109"/>
      <c r="U7" s="109"/>
    </row>
    <row r="8" s="110" customFormat="true" ht="18.75" hidden="false" customHeight="true" outlineLevel="0" collapsed="false">
      <c r="A8" s="65"/>
      <c r="B8" s="65"/>
      <c r="C8" s="65"/>
      <c r="D8" s="65"/>
      <c r="E8" s="76"/>
      <c r="F8" s="72"/>
      <c r="G8" s="77"/>
      <c r="H8" s="69" t="s">
        <v>15</v>
      </c>
      <c r="I8" s="69"/>
      <c r="J8" s="69"/>
      <c r="K8" s="76" t="s">
        <v>20</v>
      </c>
      <c r="L8" s="76"/>
      <c r="M8" s="76"/>
      <c r="N8" s="69" t="s">
        <v>21</v>
      </c>
      <c r="O8" s="69"/>
      <c r="P8" s="69"/>
      <c r="Q8" s="69" t="s">
        <v>22</v>
      </c>
      <c r="R8" s="69"/>
      <c r="S8" s="69"/>
      <c r="T8" s="109"/>
      <c r="U8" s="109"/>
    </row>
    <row r="9" s="110" customFormat="true" ht="18.75" hidden="false" customHeight="true" outlineLevel="0" collapsed="false">
      <c r="A9" s="65"/>
      <c r="B9" s="65"/>
      <c r="C9" s="65"/>
      <c r="D9" s="65"/>
      <c r="E9" s="79"/>
      <c r="F9" s="81"/>
      <c r="G9" s="80"/>
      <c r="H9" s="78" t="s">
        <v>19</v>
      </c>
      <c r="I9" s="78"/>
      <c r="J9" s="78"/>
      <c r="K9" s="79" t="s">
        <v>19</v>
      </c>
      <c r="L9" s="79"/>
      <c r="M9" s="79"/>
      <c r="N9" s="79"/>
      <c r="O9" s="81"/>
      <c r="P9" s="80"/>
      <c r="Q9" s="81"/>
      <c r="R9" s="81"/>
      <c r="S9" s="80"/>
      <c r="T9" s="109"/>
      <c r="U9" s="109"/>
    </row>
    <row r="10" s="110" customFormat="true" ht="18.75" hidden="false" customHeight="true" outlineLevel="0" collapsed="false">
      <c r="A10" s="65"/>
      <c r="B10" s="65"/>
      <c r="C10" s="65"/>
      <c r="D10" s="65"/>
      <c r="E10" s="71" t="s">
        <v>10</v>
      </c>
      <c r="F10" s="71" t="s">
        <v>124</v>
      </c>
      <c r="G10" s="71" t="s">
        <v>125</v>
      </c>
      <c r="H10" s="74" t="s">
        <v>10</v>
      </c>
      <c r="I10" s="74" t="s">
        <v>124</v>
      </c>
      <c r="J10" s="73" t="s">
        <v>125</v>
      </c>
      <c r="K10" s="71" t="s">
        <v>10</v>
      </c>
      <c r="L10" s="71" t="s">
        <v>124</v>
      </c>
      <c r="M10" s="71" t="s">
        <v>125</v>
      </c>
      <c r="N10" s="74" t="s">
        <v>10</v>
      </c>
      <c r="O10" s="74" t="s">
        <v>124</v>
      </c>
      <c r="P10" s="74" t="s">
        <v>125</v>
      </c>
      <c r="Q10" s="71" t="s">
        <v>10</v>
      </c>
      <c r="R10" s="71" t="s">
        <v>124</v>
      </c>
      <c r="S10" s="73" t="s">
        <v>125</v>
      </c>
      <c r="T10" s="109"/>
      <c r="U10" s="109"/>
    </row>
    <row r="11" s="110" customFormat="true" ht="18.75" hidden="false" customHeight="true" outlineLevel="0" collapsed="false">
      <c r="A11" s="65"/>
      <c r="B11" s="65"/>
      <c r="C11" s="65"/>
      <c r="D11" s="65"/>
      <c r="E11" s="78" t="s">
        <v>14</v>
      </c>
      <c r="F11" s="78" t="s">
        <v>126</v>
      </c>
      <c r="G11" s="78" t="s">
        <v>127</v>
      </c>
      <c r="H11" s="78" t="s">
        <v>14</v>
      </c>
      <c r="I11" s="78" t="s">
        <v>126</v>
      </c>
      <c r="J11" s="78" t="s">
        <v>127</v>
      </c>
      <c r="K11" s="78" t="s">
        <v>14</v>
      </c>
      <c r="L11" s="78" t="s">
        <v>126</v>
      </c>
      <c r="M11" s="78" t="s">
        <v>127</v>
      </c>
      <c r="N11" s="78" t="s">
        <v>14</v>
      </c>
      <c r="O11" s="78" t="s">
        <v>126</v>
      </c>
      <c r="P11" s="78" t="s">
        <v>127</v>
      </c>
      <c r="Q11" s="78" t="s">
        <v>14</v>
      </c>
      <c r="R11" s="78" t="s">
        <v>126</v>
      </c>
      <c r="S11" s="78" t="s">
        <v>127</v>
      </c>
      <c r="T11" s="109"/>
      <c r="U11" s="109"/>
    </row>
    <row r="12" s="88" customFormat="true" ht="3" hidden="false" customHeight="true" outlineLevel="0" collapsed="false">
      <c r="A12" s="112"/>
      <c r="B12" s="112"/>
      <c r="C12" s="112"/>
      <c r="D12" s="113"/>
      <c r="E12" s="114"/>
      <c r="F12" s="115"/>
      <c r="G12" s="115"/>
      <c r="H12" s="115"/>
      <c r="I12" s="115"/>
      <c r="J12" s="114"/>
      <c r="K12" s="115"/>
      <c r="L12" s="115"/>
      <c r="M12" s="115"/>
      <c r="N12" s="115"/>
      <c r="O12" s="115"/>
      <c r="P12" s="115"/>
      <c r="Q12" s="115"/>
      <c r="R12" s="115"/>
      <c r="S12" s="114"/>
      <c r="T12" s="116"/>
      <c r="U12" s="105"/>
    </row>
    <row r="13" s="118" customFormat="true" ht="18" hidden="false" customHeight="true" outlineLevel="0" collapsed="false">
      <c r="A13" s="30" t="s">
        <v>23</v>
      </c>
      <c r="B13" s="30"/>
      <c r="C13" s="30"/>
      <c r="D13" s="30"/>
      <c r="E13" s="117" t="n">
        <v>3247</v>
      </c>
      <c r="F13" s="117" t="n">
        <v>1051</v>
      </c>
      <c r="G13" s="117" t="n">
        <v>2196</v>
      </c>
      <c r="H13" s="117" t="n">
        <v>2942</v>
      </c>
      <c r="I13" s="117" t="n">
        <v>978</v>
      </c>
      <c r="J13" s="117" t="n">
        <v>1964</v>
      </c>
      <c r="K13" s="117" t="n">
        <v>259</v>
      </c>
      <c r="L13" s="117" t="n">
        <v>51</v>
      </c>
      <c r="M13" s="117" t="n">
        <v>208</v>
      </c>
      <c r="N13" s="117" t="n">
        <v>28</v>
      </c>
      <c r="O13" s="117" t="n">
        <v>15</v>
      </c>
      <c r="P13" s="117" t="n">
        <v>13</v>
      </c>
      <c r="Q13" s="117" t="n">
        <v>18</v>
      </c>
      <c r="R13" s="117" t="n">
        <v>7</v>
      </c>
      <c r="S13" s="117" t="n">
        <v>11</v>
      </c>
      <c r="T13" s="89"/>
      <c r="U13" s="37" t="s">
        <v>14</v>
      </c>
    </row>
    <row r="14" s="2" customFormat="true" ht="18" hidden="false" customHeight="true" outlineLevel="0" collapsed="false">
      <c r="A14" s="35"/>
      <c r="B14" s="36" t="s">
        <v>24</v>
      </c>
      <c r="C14" s="35"/>
      <c r="D14" s="35"/>
      <c r="E14" s="39" t="n">
        <v>2346</v>
      </c>
      <c r="F14" s="39" t="n">
        <v>752</v>
      </c>
      <c r="G14" s="39" t="n">
        <v>1594</v>
      </c>
      <c r="H14" s="39" t="n">
        <v>2112</v>
      </c>
      <c r="I14" s="39" t="n">
        <v>697</v>
      </c>
      <c r="J14" s="39" t="n">
        <v>1415</v>
      </c>
      <c r="K14" s="39" t="n">
        <v>206</v>
      </c>
      <c r="L14" s="39" t="n">
        <v>40</v>
      </c>
      <c r="M14" s="39" t="n">
        <v>166</v>
      </c>
      <c r="N14" s="39" t="n">
        <v>28</v>
      </c>
      <c r="O14" s="39" t="n">
        <v>15</v>
      </c>
      <c r="P14" s="39" t="n">
        <v>13</v>
      </c>
      <c r="Q14" s="39" t="s">
        <v>25</v>
      </c>
      <c r="R14" s="39" t="s">
        <v>25</v>
      </c>
      <c r="S14" s="39" t="s">
        <v>25</v>
      </c>
      <c r="T14" s="119"/>
      <c r="U14" s="35" t="s">
        <v>26</v>
      </c>
      <c r="V14" s="120"/>
      <c r="W14" s="121"/>
    </row>
    <row r="15" customFormat="false" ht="18" hidden="false" customHeight="true" outlineLevel="0" collapsed="false">
      <c r="A15" s="47"/>
      <c r="B15" s="42" t="s">
        <v>80</v>
      </c>
      <c r="C15" s="47"/>
      <c r="D15" s="47"/>
      <c r="E15" s="45" t="n">
        <v>1168</v>
      </c>
      <c r="F15" s="90" t="n">
        <v>341</v>
      </c>
      <c r="G15" s="90" t="n">
        <v>827</v>
      </c>
      <c r="H15" s="43" t="n">
        <v>967</v>
      </c>
      <c r="I15" s="43" t="n">
        <v>292</v>
      </c>
      <c r="J15" s="43" t="n">
        <v>675</v>
      </c>
      <c r="K15" s="45" t="n">
        <v>173</v>
      </c>
      <c r="L15" s="45" t="n">
        <v>34</v>
      </c>
      <c r="M15" s="45" t="n">
        <v>139</v>
      </c>
      <c r="N15" s="122" t="n">
        <v>28</v>
      </c>
      <c r="O15" s="44" t="n">
        <v>15</v>
      </c>
      <c r="P15" s="44" t="n">
        <v>13</v>
      </c>
      <c r="Q15" s="45" t="s">
        <v>25</v>
      </c>
      <c r="R15" s="45" t="s">
        <v>25</v>
      </c>
      <c r="S15" s="45" t="s">
        <v>25</v>
      </c>
      <c r="T15" s="123"/>
      <c r="U15" s="46" t="s">
        <v>28</v>
      </c>
      <c r="V15" s="124"/>
      <c r="W15" s="124"/>
    </row>
    <row r="16" customFormat="false" ht="18" hidden="false" customHeight="true" outlineLevel="0" collapsed="false">
      <c r="A16" s="42"/>
      <c r="B16" s="48" t="s">
        <v>81</v>
      </c>
      <c r="C16" s="42"/>
      <c r="D16" s="42"/>
      <c r="E16" s="45" t="n">
        <v>207</v>
      </c>
      <c r="F16" s="90" t="n">
        <v>69</v>
      </c>
      <c r="G16" s="90" t="n">
        <v>138</v>
      </c>
      <c r="H16" s="43" t="n">
        <v>207</v>
      </c>
      <c r="I16" s="43" t="n">
        <v>69</v>
      </c>
      <c r="J16" s="43" t="n">
        <v>138</v>
      </c>
      <c r="K16" s="45" t="s">
        <v>25</v>
      </c>
      <c r="L16" s="45" t="s">
        <v>25</v>
      </c>
      <c r="M16" s="45" t="s">
        <v>25</v>
      </c>
      <c r="N16" s="122" t="s">
        <v>25</v>
      </c>
      <c r="O16" s="44" t="s">
        <v>25</v>
      </c>
      <c r="P16" s="44" t="s">
        <v>25</v>
      </c>
      <c r="Q16" s="45" t="s">
        <v>25</v>
      </c>
      <c r="R16" s="45" t="s">
        <v>25</v>
      </c>
      <c r="S16" s="45" t="s">
        <v>25</v>
      </c>
      <c r="T16" s="123"/>
      <c r="U16" s="46" t="s">
        <v>30</v>
      </c>
      <c r="V16" s="124"/>
      <c r="W16" s="124"/>
    </row>
    <row r="17" customFormat="false" ht="18" hidden="false" customHeight="true" outlineLevel="0" collapsed="false">
      <c r="A17" s="42"/>
      <c r="B17" s="42" t="s">
        <v>82</v>
      </c>
      <c r="C17" s="42"/>
      <c r="D17" s="49"/>
      <c r="E17" s="45" t="n">
        <v>550</v>
      </c>
      <c r="F17" s="90" t="n">
        <v>174</v>
      </c>
      <c r="G17" s="90" t="n">
        <v>376</v>
      </c>
      <c r="H17" s="43" t="n">
        <v>517</v>
      </c>
      <c r="I17" s="43" t="n">
        <v>168</v>
      </c>
      <c r="J17" s="43" t="n">
        <v>349</v>
      </c>
      <c r="K17" s="45" t="n">
        <v>33</v>
      </c>
      <c r="L17" s="45" t="n">
        <v>6</v>
      </c>
      <c r="M17" s="45" t="n">
        <v>27</v>
      </c>
      <c r="N17" s="122" t="s">
        <v>25</v>
      </c>
      <c r="O17" s="44" t="s">
        <v>25</v>
      </c>
      <c r="P17" s="44" t="s">
        <v>25</v>
      </c>
      <c r="Q17" s="45" t="s">
        <v>25</v>
      </c>
      <c r="R17" s="45" t="s">
        <v>25</v>
      </c>
      <c r="S17" s="45" t="s">
        <v>25</v>
      </c>
      <c r="T17" s="123"/>
      <c r="U17" s="46" t="s">
        <v>32</v>
      </c>
    </row>
    <row r="18" customFormat="false" ht="18" hidden="false" customHeight="true" outlineLevel="0" collapsed="false">
      <c r="A18" s="42"/>
      <c r="B18" s="42" t="s">
        <v>83</v>
      </c>
      <c r="C18" s="42"/>
      <c r="D18" s="49"/>
      <c r="E18" s="45" t="n">
        <v>214</v>
      </c>
      <c r="F18" s="90" t="n">
        <v>80</v>
      </c>
      <c r="G18" s="90" t="n">
        <v>134</v>
      </c>
      <c r="H18" s="43" t="n">
        <v>214</v>
      </c>
      <c r="I18" s="43" t="n">
        <v>80</v>
      </c>
      <c r="J18" s="43" t="n">
        <v>134</v>
      </c>
      <c r="K18" s="45" t="s">
        <v>25</v>
      </c>
      <c r="L18" s="45" t="s">
        <v>25</v>
      </c>
      <c r="M18" s="45" t="s">
        <v>25</v>
      </c>
      <c r="N18" s="122" t="s">
        <v>25</v>
      </c>
      <c r="O18" s="44" t="s">
        <v>25</v>
      </c>
      <c r="P18" s="44" t="s">
        <v>25</v>
      </c>
      <c r="Q18" s="45" t="s">
        <v>25</v>
      </c>
      <c r="R18" s="45" t="s">
        <v>25</v>
      </c>
      <c r="S18" s="45" t="s">
        <v>25</v>
      </c>
      <c r="T18" s="123"/>
      <c r="U18" s="46" t="s">
        <v>34</v>
      </c>
    </row>
    <row r="19" customFormat="false" ht="18" hidden="false" customHeight="true" outlineLevel="0" collapsed="false">
      <c r="A19" s="42"/>
      <c r="B19" s="42" t="s">
        <v>84</v>
      </c>
      <c r="C19" s="42"/>
      <c r="D19" s="49"/>
      <c r="E19" s="45" t="n">
        <v>207</v>
      </c>
      <c r="F19" s="90" t="n">
        <v>88</v>
      </c>
      <c r="G19" s="90" t="n">
        <v>119</v>
      </c>
      <c r="H19" s="43" t="n">
        <v>27</v>
      </c>
      <c r="I19" s="43" t="n">
        <v>88</v>
      </c>
      <c r="J19" s="43" t="n">
        <v>119</v>
      </c>
      <c r="K19" s="45" t="s">
        <v>25</v>
      </c>
      <c r="L19" s="45" t="s">
        <v>25</v>
      </c>
      <c r="M19" s="45" t="s">
        <v>25</v>
      </c>
      <c r="N19" s="122" t="s">
        <v>25</v>
      </c>
      <c r="O19" s="44" t="s">
        <v>25</v>
      </c>
      <c r="P19" s="44" t="s">
        <v>25</v>
      </c>
      <c r="Q19" s="45" t="s">
        <v>25</v>
      </c>
      <c r="R19" s="45" t="s">
        <v>25</v>
      </c>
      <c r="S19" s="45" t="s">
        <v>25</v>
      </c>
      <c r="T19" s="123"/>
      <c r="U19" s="46" t="s">
        <v>36</v>
      </c>
    </row>
    <row r="20" s="2" customFormat="true" ht="18" hidden="false" customHeight="true" outlineLevel="0" collapsed="false">
      <c r="A20" s="35"/>
      <c r="B20" s="36" t="s">
        <v>37</v>
      </c>
      <c r="C20" s="35"/>
      <c r="D20" s="50"/>
      <c r="E20" s="39" t="n">
        <v>901</v>
      </c>
      <c r="F20" s="39" t="n">
        <v>299</v>
      </c>
      <c r="G20" s="39" t="n">
        <v>602</v>
      </c>
      <c r="H20" s="39" t="n">
        <v>830</v>
      </c>
      <c r="I20" s="39" t="n">
        <v>281</v>
      </c>
      <c r="J20" s="39" t="n">
        <v>549</v>
      </c>
      <c r="K20" s="39" t="n">
        <v>53</v>
      </c>
      <c r="L20" s="39" t="n">
        <v>11</v>
      </c>
      <c r="M20" s="39" t="n">
        <v>42</v>
      </c>
      <c r="N20" s="39" t="s">
        <v>25</v>
      </c>
      <c r="O20" s="39" t="s">
        <v>25</v>
      </c>
      <c r="P20" s="39" t="s">
        <v>25</v>
      </c>
      <c r="Q20" s="39" t="n">
        <v>18</v>
      </c>
      <c r="R20" s="39" t="n">
        <v>7</v>
      </c>
      <c r="S20" s="39" t="n">
        <v>11</v>
      </c>
      <c r="T20" s="89"/>
      <c r="U20" s="35" t="s">
        <v>38</v>
      </c>
    </row>
    <row r="21" customFormat="false" ht="18" hidden="false" customHeight="true" outlineLevel="0" collapsed="false">
      <c r="A21" s="42"/>
      <c r="B21" s="42" t="s">
        <v>85</v>
      </c>
      <c r="C21" s="42"/>
      <c r="D21" s="49"/>
      <c r="E21" s="45" t="n">
        <v>354</v>
      </c>
      <c r="F21" s="90" t="n">
        <v>126</v>
      </c>
      <c r="G21" s="90" t="n">
        <v>228</v>
      </c>
      <c r="H21" s="90" t="n">
        <v>354</v>
      </c>
      <c r="I21" s="45" t="n">
        <v>126</v>
      </c>
      <c r="J21" s="90" t="n">
        <v>228</v>
      </c>
      <c r="K21" s="45" t="s">
        <v>25</v>
      </c>
      <c r="L21" s="45" t="s">
        <v>25</v>
      </c>
      <c r="M21" s="45" t="s">
        <v>25</v>
      </c>
      <c r="N21" s="122" t="s">
        <v>25</v>
      </c>
      <c r="O21" s="44" t="s">
        <v>25</v>
      </c>
      <c r="P21" s="44" t="s">
        <v>25</v>
      </c>
      <c r="Q21" s="45" t="s">
        <v>25</v>
      </c>
      <c r="R21" s="45" t="s">
        <v>25</v>
      </c>
      <c r="S21" s="45" t="s">
        <v>25</v>
      </c>
      <c r="T21" s="123"/>
      <c r="U21" s="46" t="s">
        <v>40</v>
      </c>
    </row>
    <row r="22" customFormat="false" ht="18" hidden="false" customHeight="true" outlineLevel="0" collapsed="false">
      <c r="A22" s="42"/>
      <c r="B22" s="42" t="s">
        <v>86</v>
      </c>
      <c r="C22" s="42"/>
      <c r="D22" s="49"/>
      <c r="E22" s="45" t="n">
        <v>262</v>
      </c>
      <c r="F22" s="90" t="n">
        <v>82</v>
      </c>
      <c r="G22" s="90" t="n">
        <v>180</v>
      </c>
      <c r="H22" s="90" t="n">
        <v>209</v>
      </c>
      <c r="I22" s="45" t="n">
        <v>71</v>
      </c>
      <c r="J22" s="90" t="n">
        <v>138</v>
      </c>
      <c r="K22" s="45" t="n">
        <v>53</v>
      </c>
      <c r="L22" s="45" t="n">
        <v>11</v>
      </c>
      <c r="M22" s="45" t="n">
        <v>42</v>
      </c>
      <c r="N22" s="122" t="s">
        <v>25</v>
      </c>
      <c r="O22" s="44" t="s">
        <v>25</v>
      </c>
      <c r="P22" s="44" t="s">
        <v>25</v>
      </c>
      <c r="Q22" s="45" t="s">
        <v>25</v>
      </c>
      <c r="R22" s="45" t="s">
        <v>25</v>
      </c>
      <c r="S22" s="45" t="s">
        <v>25</v>
      </c>
      <c r="T22" s="123"/>
      <c r="U22" s="46" t="s">
        <v>42</v>
      </c>
    </row>
    <row r="23" customFormat="false" ht="18" hidden="false" customHeight="true" outlineLevel="0" collapsed="false">
      <c r="A23" s="42"/>
      <c r="B23" s="42" t="s">
        <v>87</v>
      </c>
      <c r="C23" s="42"/>
      <c r="D23" s="49"/>
      <c r="E23" s="45" t="n">
        <v>137</v>
      </c>
      <c r="F23" s="90" t="n">
        <v>40</v>
      </c>
      <c r="G23" s="90" t="n">
        <v>97</v>
      </c>
      <c r="H23" s="90" t="n">
        <v>137</v>
      </c>
      <c r="I23" s="45" t="n">
        <v>40</v>
      </c>
      <c r="J23" s="90" t="n">
        <v>97</v>
      </c>
      <c r="K23" s="45" t="s">
        <v>25</v>
      </c>
      <c r="L23" s="45" t="s">
        <v>25</v>
      </c>
      <c r="M23" s="45" t="s">
        <v>25</v>
      </c>
      <c r="N23" s="122" t="s">
        <v>25</v>
      </c>
      <c r="O23" s="45" t="s">
        <v>25</v>
      </c>
      <c r="P23" s="45" t="s">
        <v>25</v>
      </c>
      <c r="Q23" s="45" t="s">
        <v>25</v>
      </c>
      <c r="R23" s="45" t="s">
        <v>25</v>
      </c>
      <c r="S23" s="45" t="s">
        <v>25</v>
      </c>
      <c r="T23" s="123"/>
      <c r="U23" s="46" t="s">
        <v>44</v>
      </c>
    </row>
    <row r="24" customFormat="false" ht="18" hidden="false" customHeight="true" outlineLevel="0" collapsed="false">
      <c r="A24" s="42"/>
      <c r="B24" s="42" t="s">
        <v>88</v>
      </c>
      <c r="C24" s="42"/>
      <c r="D24" s="49"/>
      <c r="E24" s="45" t="n">
        <v>148</v>
      </c>
      <c r="F24" s="90" t="n">
        <v>51</v>
      </c>
      <c r="G24" s="90" t="n">
        <v>97</v>
      </c>
      <c r="H24" s="90" t="n">
        <v>130</v>
      </c>
      <c r="I24" s="45" t="n">
        <v>44</v>
      </c>
      <c r="J24" s="90" t="n">
        <v>86</v>
      </c>
      <c r="K24" s="45" t="s">
        <v>25</v>
      </c>
      <c r="L24" s="45" t="s">
        <v>25</v>
      </c>
      <c r="M24" s="45" t="s">
        <v>25</v>
      </c>
      <c r="N24" s="122" t="s">
        <v>25</v>
      </c>
      <c r="O24" s="45" t="s">
        <v>25</v>
      </c>
      <c r="P24" s="45" t="s">
        <v>25</v>
      </c>
      <c r="Q24" s="45" t="n">
        <v>18</v>
      </c>
      <c r="R24" s="45" t="n">
        <v>7</v>
      </c>
      <c r="S24" s="90" t="n">
        <v>11</v>
      </c>
      <c r="T24" s="123"/>
      <c r="U24" s="46" t="s">
        <v>46</v>
      </c>
    </row>
    <row r="25" customFormat="false" ht="6" hidden="false" customHeight="true" outlineLevel="0" collapsed="false">
      <c r="A25" s="91"/>
      <c r="B25" s="91"/>
      <c r="C25" s="91"/>
      <c r="D25" s="92"/>
      <c r="E25" s="125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 t="s">
        <v>128</v>
      </c>
      <c r="T25" s="126"/>
      <c r="U25" s="91"/>
    </row>
    <row r="26" customFormat="false" ht="18" hidden="false" customHeight="true" outlineLevel="0" collapsed="false">
      <c r="A26" s="7"/>
      <c r="B26" s="7"/>
      <c r="C26" s="56" t="s">
        <v>129</v>
      </c>
      <c r="D26" s="56"/>
      <c r="E26" s="56"/>
      <c r="F26" s="56"/>
      <c r="G26" s="56"/>
      <c r="H26" s="56"/>
      <c r="I26" s="7"/>
      <c r="J26" s="56"/>
      <c r="K26" s="7"/>
      <c r="L26" s="7"/>
      <c r="M26" s="110" t="s">
        <v>130</v>
      </c>
      <c r="N26" s="7"/>
      <c r="O26" s="7"/>
      <c r="P26" s="7"/>
      <c r="Q26" s="7"/>
      <c r="R26" s="7"/>
      <c r="S26" s="7"/>
      <c r="T26" s="7"/>
      <c r="U26" s="7"/>
    </row>
    <row r="27" s="110" customFormat="true" ht="18" hidden="false" customHeight="true" outlineLevel="0" collapsed="false">
      <c r="A27" s="56"/>
      <c r="B27" s="59" t="s">
        <v>13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 t="s">
        <v>50</v>
      </c>
      <c r="N27" s="7"/>
      <c r="O27" s="7"/>
      <c r="P27" s="7"/>
      <c r="Q27" s="7"/>
      <c r="R27" s="7"/>
      <c r="S27" s="7"/>
      <c r="T27" s="7"/>
      <c r="U27" s="7"/>
    </row>
    <row r="28" s="110" customFormat="true" ht="18" hidden="false" customHeight="true" outlineLevel="0" collapsed="false">
      <c r="A28" s="7"/>
      <c r="B28" s="7" t="s">
        <v>13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133</v>
      </c>
      <c r="N28" s="7"/>
      <c r="O28" s="7"/>
      <c r="P28" s="7"/>
      <c r="Q28" s="7"/>
      <c r="R28" s="7"/>
      <c r="S28" s="7"/>
      <c r="T28" s="7"/>
      <c r="U28" s="7"/>
    </row>
    <row r="29" customFormat="false" ht="18" hidden="false" customHeight="true" outlineLevel="0" collapsed="false">
      <c r="A29" s="7"/>
      <c r="B29" s="7" t="s">
        <v>9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 t="s">
        <v>54</v>
      </c>
      <c r="N29" s="7"/>
      <c r="O29" s="7"/>
      <c r="P29" s="7"/>
      <c r="Q29" s="7"/>
      <c r="R29" s="7"/>
      <c r="S29" s="7"/>
      <c r="T29" s="7"/>
      <c r="U29" s="7"/>
    </row>
    <row r="30" customFormat="false" ht="29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3" activeCellId="0" sqref="T33"/>
    </sheetView>
  </sheetViews>
  <sheetFormatPr defaultColWidth="9.12109375" defaultRowHeight="21" zeroHeight="false" outlineLevelRow="0" outlineLevelCol="0"/>
  <cols>
    <col collapsed="false" customWidth="true" hidden="false" outlineLevel="0" max="1" min="1" style="55" width="0.74"/>
    <col collapsed="false" customWidth="true" hidden="false" outlineLevel="0" max="2" min="2" style="55" width="1.74"/>
    <col collapsed="false" customWidth="true" hidden="false" outlineLevel="0" max="3" min="3" style="55" width="5.87"/>
    <col collapsed="false" customWidth="true" hidden="false" outlineLevel="0" max="4" min="4" style="55" width="4.37"/>
    <col collapsed="false" customWidth="true" hidden="false" outlineLevel="0" max="5" min="5" style="55" width="4.62"/>
    <col collapsed="false" customWidth="true" hidden="false" outlineLevel="0" max="8" min="6" style="55" width="7.24"/>
    <col collapsed="false" customWidth="true" hidden="false" outlineLevel="0" max="11" min="9" style="55" width="7.12"/>
    <col collapsed="false" customWidth="true" hidden="false" outlineLevel="0" max="20" min="12" style="55" width="7.24"/>
    <col collapsed="false" customWidth="true" hidden="false" outlineLevel="0" max="21" min="21" style="55" width="1.12"/>
    <col collapsed="false" customWidth="true" hidden="false" outlineLevel="0" max="22" min="22" style="55" width="15.74"/>
    <col collapsed="false" customWidth="true" hidden="false" outlineLevel="0" max="23" min="23" style="55" width="2.24"/>
    <col collapsed="false" customWidth="true" hidden="false" outlineLevel="0" max="24" min="24" style="55" width="11.12"/>
    <col collapsed="false" customWidth="false" hidden="false" outlineLevel="0" max="257" min="25" style="55" width="9.12"/>
  </cols>
  <sheetData>
    <row r="1" s="127" customFormat="true" ht="19.5" hidden="false" customHeight="true" outlineLevel="0" collapsed="false">
      <c r="C1" s="128" t="s">
        <v>134</v>
      </c>
      <c r="D1" s="129" t="n">
        <v>3.5</v>
      </c>
      <c r="E1" s="128" t="s">
        <v>135</v>
      </c>
    </row>
    <row r="2" s="5" customFormat="true" ht="16.5" hidden="false" customHeight="true" outlineLevel="0" collapsed="false">
      <c r="C2" s="121" t="s">
        <v>2</v>
      </c>
      <c r="D2" s="130" t="n">
        <v>3.5</v>
      </c>
      <c r="E2" s="121" t="s">
        <v>136</v>
      </c>
      <c r="F2" s="121"/>
    </row>
    <row r="3" s="105" customFormat="true" ht="12.75" hidden="false" customHeight="true" outlineLevel="0" collapsed="false">
      <c r="B3" s="131" t="s">
        <v>137</v>
      </c>
      <c r="C3" s="131"/>
      <c r="D3" s="131"/>
      <c r="E3" s="131"/>
      <c r="F3" s="132"/>
      <c r="G3" s="133"/>
      <c r="H3" s="134"/>
      <c r="I3" s="135" t="s">
        <v>138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6" t="s">
        <v>139</v>
      </c>
      <c r="V3" s="136"/>
    </row>
    <row r="4" s="105" customFormat="true" ht="12.75" hidden="false" customHeight="true" outlineLevel="0" collapsed="false">
      <c r="B4" s="131"/>
      <c r="C4" s="131"/>
      <c r="D4" s="131"/>
      <c r="E4" s="131"/>
      <c r="F4" s="137"/>
      <c r="G4" s="138"/>
      <c r="H4" s="139"/>
      <c r="I4" s="132"/>
      <c r="J4" s="133"/>
      <c r="K4" s="134"/>
      <c r="L4" s="140" t="s">
        <v>8</v>
      </c>
      <c r="M4" s="140"/>
      <c r="N4" s="140"/>
      <c r="O4" s="132"/>
      <c r="P4" s="133"/>
      <c r="Q4" s="134"/>
      <c r="R4" s="138"/>
      <c r="S4" s="138"/>
      <c r="T4" s="138"/>
      <c r="U4" s="136"/>
      <c r="V4" s="136"/>
    </row>
    <row r="5" s="105" customFormat="true" ht="12.75" hidden="false" customHeight="true" outlineLevel="0" collapsed="false">
      <c r="B5" s="131"/>
      <c r="C5" s="131"/>
      <c r="D5" s="131"/>
      <c r="E5" s="131"/>
      <c r="F5" s="141" t="s">
        <v>10</v>
      </c>
      <c r="G5" s="141"/>
      <c r="H5" s="141"/>
      <c r="I5" s="141" t="s">
        <v>140</v>
      </c>
      <c r="J5" s="141"/>
      <c r="K5" s="141"/>
      <c r="L5" s="141" t="s">
        <v>12</v>
      </c>
      <c r="M5" s="141"/>
      <c r="N5" s="141"/>
      <c r="O5" s="141" t="s">
        <v>9</v>
      </c>
      <c r="P5" s="141"/>
      <c r="Q5" s="141"/>
      <c r="R5" s="138"/>
      <c r="S5" s="138"/>
      <c r="T5" s="138"/>
      <c r="U5" s="136"/>
      <c r="V5" s="136"/>
    </row>
    <row r="6" s="105" customFormat="true" ht="12.75" hidden="false" customHeight="true" outlineLevel="0" collapsed="false">
      <c r="B6" s="131"/>
      <c r="C6" s="131"/>
      <c r="D6" s="131"/>
      <c r="E6" s="131"/>
      <c r="F6" s="142" t="s">
        <v>14</v>
      </c>
      <c r="G6" s="142"/>
      <c r="H6" s="142"/>
      <c r="I6" s="141" t="s">
        <v>11</v>
      </c>
      <c r="J6" s="141"/>
      <c r="K6" s="141"/>
      <c r="L6" s="141" t="s">
        <v>16</v>
      </c>
      <c r="M6" s="141"/>
      <c r="N6" s="141"/>
      <c r="O6" s="141" t="s">
        <v>141</v>
      </c>
      <c r="P6" s="141"/>
      <c r="Q6" s="141"/>
      <c r="R6" s="143" t="s">
        <v>142</v>
      </c>
      <c r="S6" s="143"/>
      <c r="T6" s="143"/>
      <c r="U6" s="136"/>
      <c r="V6" s="136"/>
    </row>
    <row r="7" s="105" customFormat="true" ht="12.75" hidden="false" customHeight="true" outlineLevel="0" collapsed="false">
      <c r="B7" s="131"/>
      <c r="C7" s="131"/>
      <c r="D7" s="131"/>
      <c r="E7" s="131"/>
      <c r="F7" s="137"/>
      <c r="G7" s="138"/>
      <c r="H7" s="139"/>
      <c r="I7" s="142" t="s">
        <v>15</v>
      </c>
      <c r="J7" s="142"/>
      <c r="K7" s="142"/>
      <c r="L7" s="142" t="s">
        <v>20</v>
      </c>
      <c r="M7" s="142"/>
      <c r="N7" s="142"/>
      <c r="O7" s="142" t="s">
        <v>17</v>
      </c>
      <c r="P7" s="142"/>
      <c r="Q7" s="142"/>
      <c r="R7" s="138" t="s">
        <v>22</v>
      </c>
      <c r="S7" s="138"/>
      <c r="T7" s="138"/>
      <c r="U7" s="136"/>
      <c r="V7" s="136"/>
    </row>
    <row r="8" s="105" customFormat="true" ht="12.75" hidden="false" customHeight="true" outlineLevel="0" collapsed="false">
      <c r="B8" s="131"/>
      <c r="C8" s="131"/>
      <c r="D8" s="131"/>
      <c r="E8" s="131"/>
      <c r="F8" s="144"/>
      <c r="G8" s="145"/>
      <c r="H8" s="146"/>
      <c r="I8" s="147" t="s">
        <v>19</v>
      </c>
      <c r="J8" s="147"/>
      <c r="K8" s="147"/>
      <c r="L8" s="147" t="s">
        <v>19</v>
      </c>
      <c r="M8" s="147"/>
      <c r="N8" s="147"/>
      <c r="O8" s="142" t="s">
        <v>21</v>
      </c>
      <c r="P8" s="142"/>
      <c r="Q8" s="142"/>
      <c r="R8" s="145"/>
      <c r="S8" s="145"/>
      <c r="T8" s="145"/>
      <c r="U8" s="136"/>
      <c r="V8" s="136"/>
    </row>
    <row r="9" s="105" customFormat="true" ht="12.75" hidden="false" customHeight="true" outlineLevel="0" collapsed="false">
      <c r="B9" s="131"/>
      <c r="C9" s="131"/>
      <c r="D9" s="131"/>
      <c r="E9" s="131"/>
      <c r="F9" s="148" t="s">
        <v>10</v>
      </c>
      <c r="G9" s="149" t="s">
        <v>124</v>
      </c>
      <c r="H9" s="150" t="s">
        <v>125</v>
      </c>
      <c r="I9" s="148" t="s">
        <v>10</v>
      </c>
      <c r="J9" s="148" t="s">
        <v>124</v>
      </c>
      <c r="K9" s="150" t="s">
        <v>125</v>
      </c>
      <c r="L9" s="148" t="s">
        <v>10</v>
      </c>
      <c r="M9" s="148" t="s">
        <v>124</v>
      </c>
      <c r="N9" s="150" t="s">
        <v>125</v>
      </c>
      <c r="O9" s="148" t="s">
        <v>10</v>
      </c>
      <c r="P9" s="148" t="s">
        <v>124</v>
      </c>
      <c r="Q9" s="148" t="s">
        <v>125</v>
      </c>
      <c r="R9" s="148" t="s">
        <v>10</v>
      </c>
      <c r="S9" s="148" t="s">
        <v>124</v>
      </c>
      <c r="T9" s="151" t="s">
        <v>125</v>
      </c>
      <c r="U9" s="136"/>
      <c r="V9" s="136"/>
    </row>
    <row r="10" s="105" customFormat="true" ht="12.75" hidden="false" customHeight="true" outlineLevel="0" collapsed="false">
      <c r="B10" s="131"/>
      <c r="C10" s="131"/>
      <c r="D10" s="131"/>
      <c r="E10" s="131"/>
      <c r="F10" s="152" t="s">
        <v>14</v>
      </c>
      <c r="G10" s="153" t="s">
        <v>126</v>
      </c>
      <c r="H10" s="153" t="s">
        <v>127</v>
      </c>
      <c r="I10" s="152" t="s">
        <v>14</v>
      </c>
      <c r="J10" s="152" t="s">
        <v>126</v>
      </c>
      <c r="K10" s="153" t="s">
        <v>127</v>
      </c>
      <c r="L10" s="152" t="s">
        <v>14</v>
      </c>
      <c r="M10" s="152" t="s">
        <v>126</v>
      </c>
      <c r="N10" s="153" t="s">
        <v>127</v>
      </c>
      <c r="O10" s="152" t="s">
        <v>14</v>
      </c>
      <c r="P10" s="152" t="s">
        <v>126</v>
      </c>
      <c r="Q10" s="153" t="s">
        <v>127</v>
      </c>
      <c r="R10" s="152" t="s">
        <v>14</v>
      </c>
      <c r="S10" s="152" t="s">
        <v>126</v>
      </c>
      <c r="T10" s="154" t="s">
        <v>127</v>
      </c>
      <c r="U10" s="136"/>
      <c r="V10" s="136"/>
    </row>
    <row r="11" s="105" customFormat="true" ht="3" hidden="false" customHeight="true" outlineLevel="0" collapsed="false">
      <c r="B11" s="112"/>
      <c r="C11" s="112"/>
      <c r="D11" s="112"/>
      <c r="E11" s="113"/>
      <c r="F11" s="69"/>
      <c r="G11" s="77"/>
      <c r="H11" s="77"/>
      <c r="I11" s="69"/>
      <c r="J11" s="69"/>
      <c r="K11" s="77"/>
      <c r="L11" s="69"/>
      <c r="M11" s="69"/>
      <c r="N11" s="77"/>
      <c r="O11" s="69"/>
      <c r="P11" s="69"/>
      <c r="Q11" s="77"/>
      <c r="R11" s="69"/>
      <c r="S11" s="69"/>
      <c r="T11" s="72"/>
      <c r="U11" s="116"/>
    </row>
    <row r="12" s="155" customFormat="true" ht="14.25" hidden="false" customHeight="true" outlineLevel="0" collapsed="false">
      <c r="B12" s="156" t="s">
        <v>23</v>
      </c>
      <c r="C12" s="156"/>
      <c r="D12" s="156"/>
      <c r="E12" s="156"/>
      <c r="F12" s="157" t="n">
        <v>50742</v>
      </c>
      <c r="G12" s="157" t="n">
        <v>25381</v>
      </c>
      <c r="H12" s="157" t="n">
        <v>25361</v>
      </c>
      <c r="I12" s="157" t="n">
        <v>44345</v>
      </c>
      <c r="J12" s="157" t="n">
        <v>22019</v>
      </c>
      <c r="K12" s="157" t="n">
        <v>22326</v>
      </c>
      <c r="L12" s="157" t="n">
        <v>5862</v>
      </c>
      <c r="M12" s="157" t="n">
        <v>3093</v>
      </c>
      <c r="N12" s="157" t="n">
        <v>2769</v>
      </c>
      <c r="O12" s="157" t="n">
        <v>395</v>
      </c>
      <c r="P12" s="157" t="n">
        <v>195</v>
      </c>
      <c r="Q12" s="157" t="n">
        <v>200</v>
      </c>
      <c r="R12" s="157" t="n">
        <v>140</v>
      </c>
      <c r="S12" s="157" t="n">
        <v>74</v>
      </c>
      <c r="T12" s="157" t="n">
        <v>66</v>
      </c>
      <c r="U12" s="158"/>
      <c r="V12" s="159" t="s">
        <v>14</v>
      </c>
      <c r="W12" s="160"/>
    </row>
    <row r="13" s="155" customFormat="true" ht="14.25" hidden="false" customHeight="true" outlineLevel="0" collapsed="false">
      <c r="B13" s="161" t="s">
        <v>100</v>
      </c>
      <c r="C13" s="159"/>
      <c r="D13" s="159"/>
      <c r="E13" s="162"/>
      <c r="F13" s="157" t="n">
        <v>7285</v>
      </c>
      <c r="G13" s="157" t="n">
        <v>2807</v>
      </c>
      <c r="H13" s="157" t="n">
        <v>3478</v>
      </c>
      <c r="I13" s="157" t="n">
        <v>5842</v>
      </c>
      <c r="J13" s="157" t="n">
        <v>3041</v>
      </c>
      <c r="K13" s="157" t="n">
        <v>2801</v>
      </c>
      <c r="L13" s="157" t="n">
        <v>1398</v>
      </c>
      <c r="M13" s="157" t="n">
        <v>742</v>
      </c>
      <c r="N13" s="157" t="n">
        <v>656</v>
      </c>
      <c r="O13" s="157" t="s">
        <v>25</v>
      </c>
      <c r="P13" s="157" t="s">
        <v>25</v>
      </c>
      <c r="Q13" s="157" t="s">
        <v>25</v>
      </c>
      <c r="R13" s="157" t="n">
        <v>45</v>
      </c>
      <c r="S13" s="157" t="n">
        <v>24</v>
      </c>
      <c r="T13" s="157" t="n">
        <v>21</v>
      </c>
      <c r="U13" s="163" t="s">
        <v>105</v>
      </c>
      <c r="V13" s="159"/>
      <c r="W13" s="160"/>
    </row>
    <row r="14" s="164" customFormat="true" ht="13.5" hidden="false" customHeight="true" outlineLevel="0" collapsed="false">
      <c r="B14" s="165"/>
      <c r="C14" s="166" t="s">
        <v>143</v>
      </c>
      <c r="D14" s="165"/>
      <c r="E14" s="167"/>
      <c r="F14" s="168" t="n">
        <v>3336</v>
      </c>
      <c r="G14" s="168" t="n">
        <v>1759</v>
      </c>
      <c r="H14" s="168" t="n">
        <v>1577</v>
      </c>
      <c r="I14" s="168" t="n">
        <v>2922</v>
      </c>
      <c r="J14" s="168" t="n">
        <v>1524</v>
      </c>
      <c r="K14" s="168" t="n">
        <v>1398</v>
      </c>
      <c r="L14" s="168" t="n">
        <v>381</v>
      </c>
      <c r="M14" s="168" t="n">
        <v>219</v>
      </c>
      <c r="N14" s="168" t="n">
        <v>162</v>
      </c>
      <c r="O14" s="168" t="s">
        <v>25</v>
      </c>
      <c r="P14" s="168" t="s">
        <v>25</v>
      </c>
      <c r="Q14" s="169" t="s">
        <v>25</v>
      </c>
      <c r="R14" s="168" t="n">
        <v>33</v>
      </c>
      <c r="S14" s="168" t="n">
        <v>16</v>
      </c>
      <c r="T14" s="168" t="n">
        <v>17</v>
      </c>
      <c r="U14" s="170"/>
      <c r="V14" s="165" t="s">
        <v>144</v>
      </c>
    </row>
    <row r="15" s="164" customFormat="true" ht="13.5" hidden="false" customHeight="true" outlineLevel="0" collapsed="false">
      <c r="B15" s="165"/>
      <c r="C15" s="166" t="s">
        <v>145</v>
      </c>
      <c r="D15" s="165"/>
      <c r="E15" s="167"/>
      <c r="F15" s="168" t="n">
        <v>3438</v>
      </c>
      <c r="G15" s="168" t="n">
        <v>1797</v>
      </c>
      <c r="H15" s="168" t="n">
        <v>1641</v>
      </c>
      <c r="I15" s="168" t="n">
        <v>2920</v>
      </c>
      <c r="J15" s="168" t="n">
        <v>1517</v>
      </c>
      <c r="K15" s="168" t="n">
        <v>1403</v>
      </c>
      <c r="L15" s="168" t="n">
        <v>506</v>
      </c>
      <c r="M15" s="168" t="n">
        <v>272</v>
      </c>
      <c r="N15" s="168" t="n">
        <v>234</v>
      </c>
      <c r="O15" s="168" t="s">
        <v>25</v>
      </c>
      <c r="P15" s="168" t="s">
        <v>25</v>
      </c>
      <c r="Q15" s="169" t="s">
        <v>25</v>
      </c>
      <c r="R15" s="168" t="n">
        <v>12</v>
      </c>
      <c r="S15" s="168" t="n">
        <v>8</v>
      </c>
      <c r="T15" s="168" t="n">
        <v>4</v>
      </c>
      <c r="U15" s="170"/>
      <c r="V15" s="165" t="s">
        <v>146</v>
      </c>
    </row>
    <row r="16" s="164" customFormat="true" ht="13.5" hidden="false" customHeight="true" outlineLevel="0" collapsed="false">
      <c r="B16" s="165"/>
      <c r="C16" s="166" t="s">
        <v>147</v>
      </c>
      <c r="D16" s="165"/>
      <c r="E16" s="167"/>
      <c r="F16" s="168" t="n">
        <v>511</v>
      </c>
      <c r="G16" s="168" t="n">
        <v>251</v>
      </c>
      <c r="H16" s="168" t="n">
        <v>260</v>
      </c>
      <c r="I16" s="168" t="s">
        <v>25</v>
      </c>
      <c r="J16" s="168" t="s">
        <v>25</v>
      </c>
      <c r="K16" s="168" t="s">
        <v>25</v>
      </c>
      <c r="L16" s="168" t="n">
        <v>511</v>
      </c>
      <c r="M16" s="168" t="n">
        <v>251</v>
      </c>
      <c r="N16" s="168" t="n">
        <v>260</v>
      </c>
      <c r="O16" s="168" t="s">
        <v>25</v>
      </c>
      <c r="P16" s="168" t="s">
        <v>25</v>
      </c>
      <c r="Q16" s="169" t="s">
        <v>25</v>
      </c>
      <c r="R16" s="168" t="s">
        <v>25</v>
      </c>
      <c r="S16" s="168" t="s">
        <v>25</v>
      </c>
      <c r="T16" s="168" t="s">
        <v>25</v>
      </c>
      <c r="U16" s="165"/>
      <c r="V16" s="171" t="s">
        <v>148</v>
      </c>
    </row>
    <row r="17" s="164" customFormat="true" ht="13.5" hidden="false" customHeight="true" outlineLevel="0" collapsed="false">
      <c r="B17" s="165"/>
      <c r="C17" s="166" t="s">
        <v>149</v>
      </c>
      <c r="D17" s="165"/>
      <c r="E17" s="167"/>
      <c r="F17" s="168" t="s">
        <v>25</v>
      </c>
      <c r="G17" s="168" t="s">
        <v>25</v>
      </c>
      <c r="H17" s="168" t="s">
        <v>25</v>
      </c>
      <c r="I17" s="168" t="s">
        <v>25</v>
      </c>
      <c r="J17" s="168" t="s">
        <v>25</v>
      </c>
      <c r="K17" s="168" t="s">
        <v>25</v>
      </c>
      <c r="L17" s="168" t="s">
        <v>25</v>
      </c>
      <c r="M17" s="168" t="s">
        <v>25</v>
      </c>
      <c r="N17" s="168" t="s">
        <v>25</v>
      </c>
      <c r="O17" s="168" t="s">
        <v>25</v>
      </c>
      <c r="P17" s="168" t="s">
        <v>25</v>
      </c>
      <c r="Q17" s="169" t="s">
        <v>25</v>
      </c>
      <c r="R17" s="168" t="s">
        <v>25</v>
      </c>
      <c r="S17" s="168" t="s">
        <v>25</v>
      </c>
      <c r="T17" s="168" t="s">
        <v>25</v>
      </c>
      <c r="U17" s="165"/>
      <c r="V17" s="171" t="s">
        <v>150</v>
      </c>
    </row>
    <row r="18" s="155" customFormat="true" ht="14.25" hidden="false" customHeight="true" outlineLevel="0" collapsed="false">
      <c r="B18" s="172" t="s">
        <v>66</v>
      </c>
      <c r="C18" s="172"/>
      <c r="D18" s="172"/>
      <c r="E18" s="173"/>
      <c r="F18" s="157" t="n">
        <v>23113</v>
      </c>
      <c r="G18" s="157" t="n">
        <v>12079</v>
      </c>
      <c r="H18" s="157" t="n">
        <v>11034</v>
      </c>
      <c r="I18" s="157" t="n">
        <v>19607</v>
      </c>
      <c r="J18" s="157" t="n">
        <v>10242</v>
      </c>
      <c r="K18" s="157" t="n">
        <v>9365</v>
      </c>
      <c r="L18" s="157" t="n">
        <v>3411</v>
      </c>
      <c r="M18" s="157" t="n">
        <v>1787</v>
      </c>
      <c r="N18" s="157" t="n">
        <v>1624</v>
      </c>
      <c r="O18" s="157" t="s">
        <v>25</v>
      </c>
      <c r="P18" s="157" t="s">
        <v>25</v>
      </c>
      <c r="Q18" s="157" t="s">
        <v>25</v>
      </c>
      <c r="R18" s="157" t="n">
        <v>95</v>
      </c>
      <c r="S18" s="157" t="n">
        <v>50</v>
      </c>
      <c r="T18" s="157" t="n">
        <v>45</v>
      </c>
      <c r="U18" s="163" t="s">
        <v>72</v>
      </c>
      <c r="V18" s="172"/>
      <c r="W18" s="160"/>
      <c r="X18" s="160"/>
    </row>
    <row r="19" s="164" customFormat="true" ht="12" hidden="false" customHeight="true" outlineLevel="0" collapsed="false">
      <c r="B19" s="165"/>
      <c r="C19" s="166" t="s">
        <v>151</v>
      </c>
      <c r="D19" s="165"/>
      <c r="E19" s="167"/>
      <c r="F19" s="168" t="n">
        <v>3665</v>
      </c>
      <c r="G19" s="168" t="n">
        <v>1906</v>
      </c>
      <c r="H19" s="168" t="n">
        <v>1759</v>
      </c>
      <c r="I19" s="168" t="n">
        <v>3122</v>
      </c>
      <c r="J19" s="168" t="n">
        <v>1624</v>
      </c>
      <c r="K19" s="168" t="n">
        <v>1498</v>
      </c>
      <c r="L19" s="168" t="n">
        <v>529</v>
      </c>
      <c r="M19" s="168" t="n">
        <v>276</v>
      </c>
      <c r="N19" s="168" t="n">
        <v>253</v>
      </c>
      <c r="O19" s="168" t="s">
        <v>25</v>
      </c>
      <c r="P19" s="168" t="s">
        <v>25</v>
      </c>
      <c r="Q19" s="169" t="s">
        <v>25</v>
      </c>
      <c r="R19" s="168" t="n">
        <v>14</v>
      </c>
      <c r="S19" s="168" t="n">
        <v>6</v>
      </c>
      <c r="T19" s="168" t="n">
        <v>8</v>
      </c>
      <c r="U19" s="165"/>
      <c r="V19" s="171" t="s">
        <v>152</v>
      </c>
    </row>
    <row r="20" s="174" customFormat="true" ht="12" hidden="false" customHeight="true" outlineLevel="0" collapsed="false">
      <c r="B20" s="165"/>
      <c r="C20" s="166" t="s">
        <v>153</v>
      </c>
      <c r="D20" s="165"/>
      <c r="E20" s="167"/>
      <c r="F20" s="168" t="n">
        <v>3561</v>
      </c>
      <c r="G20" s="168" t="n">
        <v>1924</v>
      </c>
      <c r="H20" s="168" t="n">
        <v>1637</v>
      </c>
      <c r="I20" s="168" t="n">
        <v>2980</v>
      </c>
      <c r="J20" s="168" t="n">
        <v>1630</v>
      </c>
      <c r="K20" s="168" t="n">
        <v>1350</v>
      </c>
      <c r="L20" s="168" t="n">
        <v>565</v>
      </c>
      <c r="M20" s="168" t="n">
        <v>287</v>
      </c>
      <c r="N20" s="168" t="n">
        <v>278</v>
      </c>
      <c r="O20" s="168" t="s">
        <v>25</v>
      </c>
      <c r="P20" s="168" t="s">
        <v>25</v>
      </c>
      <c r="Q20" s="169" t="s">
        <v>25</v>
      </c>
      <c r="R20" s="168" t="n">
        <v>16</v>
      </c>
      <c r="S20" s="168" t="n">
        <v>7</v>
      </c>
      <c r="T20" s="168" t="n">
        <v>9</v>
      </c>
      <c r="U20" s="165"/>
      <c r="V20" s="171" t="s">
        <v>154</v>
      </c>
    </row>
    <row r="21" s="174" customFormat="true" ht="12" hidden="false" customHeight="true" outlineLevel="0" collapsed="false">
      <c r="B21" s="165"/>
      <c r="C21" s="166" t="s">
        <v>155</v>
      </c>
      <c r="D21" s="165"/>
      <c r="E21" s="167"/>
      <c r="F21" s="168" t="n">
        <v>3830</v>
      </c>
      <c r="G21" s="168" t="n">
        <v>1993</v>
      </c>
      <c r="H21" s="168" t="n">
        <v>1837</v>
      </c>
      <c r="I21" s="168" t="n">
        <v>3243</v>
      </c>
      <c r="J21" s="168" t="n">
        <v>1671</v>
      </c>
      <c r="K21" s="168" t="n">
        <v>1572</v>
      </c>
      <c r="L21" s="168" t="n">
        <v>566</v>
      </c>
      <c r="M21" s="168" t="n">
        <v>308</v>
      </c>
      <c r="N21" s="168" t="n">
        <v>258</v>
      </c>
      <c r="O21" s="168" t="s">
        <v>25</v>
      </c>
      <c r="P21" s="168" t="s">
        <v>25</v>
      </c>
      <c r="Q21" s="169" t="s">
        <v>25</v>
      </c>
      <c r="R21" s="168" t="n">
        <v>21</v>
      </c>
      <c r="S21" s="168" t="n">
        <v>14</v>
      </c>
      <c r="T21" s="168" t="n">
        <v>7</v>
      </c>
      <c r="U21" s="165"/>
      <c r="V21" s="171" t="s">
        <v>156</v>
      </c>
    </row>
    <row r="22" s="174" customFormat="true" ht="12" hidden="false" customHeight="true" outlineLevel="0" collapsed="false">
      <c r="B22" s="165"/>
      <c r="C22" s="166" t="s">
        <v>157</v>
      </c>
      <c r="D22" s="165"/>
      <c r="E22" s="167"/>
      <c r="F22" s="168" t="n">
        <v>4027</v>
      </c>
      <c r="G22" s="168" t="n">
        <v>2122</v>
      </c>
      <c r="H22" s="168" t="n">
        <v>1905</v>
      </c>
      <c r="I22" s="168" t="n">
        <v>3383</v>
      </c>
      <c r="J22" s="168" t="n">
        <v>1778</v>
      </c>
      <c r="K22" s="168" t="n">
        <v>1605</v>
      </c>
      <c r="L22" s="168" t="n">
        <v>629</v>
      </c>
      <c r="M22" s="168" t="n">
        <v>334</v>
      </c>
      <c r="N22" s="168" t="n">
        <v>295</v>
      </c>
      <c r="O22" s="168" t="s">
        <v>25</v>
      </c>
      <c r="P22" s="168" t="s">
        <v>25</v>
      </c>
      <c r="Q22" s="169" t="s">
        <v>25</v>
      </c>
      <c r="R22" s="168" t="n">
        <v>15</v>
      </c>
      <c r="S22" s="168" t="n">
        <v>10</v>
      </c>
      <c r="T22" s="168" t="n">
        <v>5</v>
      </c>
      <c r="U22" s="165"/>
      <c r="V22" s="171" t="s">
        <v>158</v>
      </c>
    </row>
    <row r="23" s="174" customFormat="true" ht="12" hidden="false" customHeight="true" outlineLevel="0" collapsed="false">
      <c r="B23" s="165"/>
      <c r="C23" s="166" t="s">
        <v>159</v>
      </c>
      <c r="D23" s="165"/>
      <c r="E23" s="167"/>
      <c r="F23" s="168" t="n">
        <v>3982</v>
      </c>
      <c r="G23" s="168" t="n">
        <v>2118</v>
      </c>
      <c r="H23" s="168" t="n">
        <v>1864</v>
      </c>
      <c r="I23" s="168" t="n">
        <v>3396</v>
      </c>
      <c r="J23" s="168" t="n">
        <v>1807</v>
      </c>
      <c r="K23" s="168" t="n">
        <v>1589</v>
      </c>
      <c r="L23" s="168" t="n">
        <v>572</v>
      </c>
      <c r="M23" s="168" t="n">
        <v>305</v>
      </c>
      <c r="N23" s="168" t="n">
        <v>267</v>
      </c>
      <c r="O23" s="168" t="s">
        <v>25</v>
      </c>
      <c r="P23" s="168" t="s">
        <v>25</v>
      </c>
      <c r="Q23" s="169" t="s">
        <v>25</v>
      </c>
      <c r="R23" s="168" t="n">
        <v>14</v>
      </c>
      <c r="S23" s="168" t="n">
        <v>6</v>
      </c>
      <c r="T23" s="168" t="n">
        <v>8</v>
      </c>
      <c r="U23" s="165"/>
      <c r="V23" s="171" t="s">
        <v>160</v>
      </c>
    </row>
    <row r="24" s="174" customFormat="true" ht="12" hidden="false" customHeight="true" outlineLevel="0" collapsed="false">
      <c r="B24" s="165"/>
      <c r="C24" s="166" t="s">
        <v>161</v>
      </c>
      <c r="D24" s="165"/>
      <c r="E24" s="167"/>
      <c r="F24" s="168" t="n">
        <v>4048</v>
      </c>
      <c r="G24" s="168" t="n">
        <v>2016</v>
      </c>
      <c r="H24" s="168" t="n">
        <v>2032</v>
      </c>
      <c r="I24" s="168" t="n">
        <v>3483</v>
      </c>
      <c r="J24" s="168" t="n">
        <v>1732</v>
      </c>
      <c r="K24" s="168" t="n">
        <v>1751</v>
      </c>
      <c r="L24" s="168" t="n">
        <v>550</v>
      </c>
      <c r="M24" s="168" t="n">
        <v>377</v>
      </c>
      <c r="N24" s="168" t="n">
        <v>273</v>
      </c>
      <c r="O24" s="168" t="s">
        <v>25</v>
      </c>
      <c r="P24" s="168" t="s">
        <v>25</v>
      </c>
      <c r="Q24" s="169" t="s">
        <v>25</v>
      </c>
      <c r="R24" s="168" t="n">
        <v>15</v>
      </c>
      <c r="S24" s="168" t="n">
        <v>7</v>
      </c>
      <c r="T24" s="168" t="n">
        <v>8</v>
      </c>
      <c r="U24" s="165"/>
      <c r="V24" s="171" t="s">
        <v>162</v>
      </c>
    </row>
    <row r="25" s="127" customFormat="true" ht="14.25" hidden="false" customHeight="true" outlineLevel="0" collapsed="false">
      <c r="B25" s="172" t="s">
        <v>163</v>
      </c>
      <c r="C25" s="172"/>
      <c r="D25" s="172"/>
      <c r="E25" s="173"/>
      <c r="F25" s="157" t="n">
        <v>12857</v>
      </c>
      <c r="G25" s="157" t="n">
        <v>6484</v>
      </c>
      <c r="H25" s="157" t="n">
        <v>6373</v>
      </c>
      <c r="I25" s="157" t="n">
        <v>1179</v>
      </c>
      <c r="J25" s="157" t="n">
        <v>5893</v>
      </c>
      <c r="K25" s="157" t="n">
        <v>5886</v>
      </c>
      <c r="L25" s="157" t="n">
        <v>845</v>
      </c>
      <c r="M25" s="157" t="n">
        <v>471</v>
      </c>
      <c r="N25" s="157" t="n">
        <v>374</v>
      </c>
      <c r="O25" s="157" t="n">
        <v>233</v>
      </c>
      <c r="P25" s="157" t="n">
        <v>120</v>
      </c>
      <c r="Q25" s="157" t="n">
        <v>113</v>
      </c>
      <c r="R25" s="157" t="s">
        <v>25</v>
      </c>
      <c r="S25" s="157" t="s">
        <v>25</v>
      </c>
      <c r="T25" s="157" t="s">
        <v>25</v>
      </c>
      <c r="U25" s="163" t="s">
        <v>164</v>
      </c>
      <c r="V25" s="159"/>
      <c r="W25" s="160"/>
    </row>
    <row r="26" s="174" customFormat="true" ht="13.5" hidden="false" customHeight="true" outlineLevel="0" collapsed="false">
      <c r="B26" s="165"/>
      <c r="C26" s="166" t="s">
        <v>165</v>
      </c>
      <c r="D26" s="165"/>
      <c r="E26" s="167"/>
      <c r="F26" s="168" t="n">
        <v>4426</v>
      </c>
      <c r="G26" s="168" t="n">
        <v>2273</v>
      </c>
      <c r="H26" s="168" t="n">
        <v>2153</v>
      </c>
      <c r="I26" s="168" t="n">
        <v>4004</v>
      </c>
      <c r="J26" s="168" t="n">
        <v>2034</v>
      </c>
      <c r="K26" s="168" t="n">
        <v>1970</v>
      </c>
      <c r="L26" s="168" t="n">
        <v>315</v>
      </c>
      <c r="M26" s="168" t="n">
        <v>180</v>
      </c>
      <c r="N26" s="168" t="n">
        <v>135</v>
      </c>
      <c r="O26" s="175" t="n">
        <v>107</v>
      </c>
      <c r="P26" s="175" t="n">
        <v>59</v>
      </c>
      <c r="Q26" s="176" t="n">
        <v>48</v>
      </c>
      <c r="R26" s="168" t="s">
        <v>25</v>
      </c>
      <c r="S26" s="168" t="s">
        <v>25</v>
      </c>
      <c r="T26" s="168" t="s">
        <v>25</v>
      </c>
      <c r="U26" s="165"/>
      <c r="V26" s="171" t="s">
        <v>166</v>
      </c>
    </row>
    <row r="27" s="174" customFormat="true" ht="13.5" hidden="false" customHeight="true" outlineLevel="0" collapsed="false">
      <c r="B27" s="165"/>
      <c r="C27" s="166" t="s">
        <v>167</v>
      </c>
      <c r="D27" s="165"/>
      <c r="E27" s="167"/>
      <c r="F27" s="168" t="n">
        <v>44289</v>
      </c>
      <c r="G27" s="168" t="n">
        <v>2157</v>
      </c>
      <c r="H27" s="168" t="n">
        <v>2132</v>
      </c>
      <c r="I27" s="168" t="n">
        <v>3915</v>
      </c>
      <c r="J27" s="168" t="n">
        <v>1969</v>
      </c>
      <c r="K27" s="168" t="n">
        <v>1946</v>
      </c>
      <c r="L27" s="168" t="n">
        <v>278</v>
      </c>
      <c r="M27" s="168" t="n">
        <v>145</v>
      </c>
      <c r="N27" s="168" t="n">
        <v>133</v>
      </c>
      <c r="O27" s="175" t="n">
        <v>96</v>
      </c>
      <c r="P27" s="175" t="n">
        <v>43</v>
      </c>
      <c r="Q27" s="176" t="n">
        <v>53</v>
      </c>
      <c r="R27" s="168" t="s">
        <v>25</v>
      </c>
      <c r="S27" s="168" t="s">
        <v>25</v>
      </c>
      <c r="T27" s="168" t="s">
        <v>25</v>
      </c>
      <c r="U27" s="165"/>
      <c r="V27" s="171" t="s">
        <v>168</v>
      </c>
    </row>
    <row r="28" s="174" customFormat="true" ht="13.5" hidden="false" customHeight="true" outlineLevel="0" collapsed="false">
      <c r="B28" s="165"/>
      <c r="C28" s="166" t="s">
        <v>169</v>
      </c>
      <c r="D28" s="165"/>
      <c r="E28" s="167"/>
      <c r="F28" s="168" t="n">
        <v>4142</v>
      </c>
      <c r="G28" s="168" t="n">
        <v>2054</v>
      </c>
      <c r="H28" s="168" t="n">
        <v>2088</v>
      </c>
      <c r="I28" s="168" t="n">
        <v>3860</v>
      </c>
      <c r="J28" s="168" t="n">
        <v>1890</v>
      </c>
      <c r="K28" s="168" t="n">
        <v>1970</v>
      </c>
      <c r="L28" s="168" t="n">
        <v>252</v>
      </c>
      <c r="M28" s="168" t="n">
        <v>146</v>
      </c>
      <c r="N28" s="168" t="n">
        <v>106</v>
      </c>
      <c r="O28" s="175" t="n">
        <v>30</v>
      </c>
      <c r="P28" s="175" t="n">
        <v>18</v>
      </c>
      <c r="Q28" s="176" t="n">
        <v>12</v>
      </c>
      <c r="R28" s="168" t="s">
        <v>25</v>
      </c>
      <c r="S28" s="168" t="s">
        <v>25</v>
      </c>
      <c r="T28" s="168" t="s">
        <v>25</v>
      </c>
      <c r="U28" s="165"/>
      <c r="V28" s="171" t="s">
        <v>170</v>
      </c>
    </row>
    <row r="29" s="127" customFormat="true" ht="14.25" hidden="false" customHeight="true" outlineLevel="0" collapsed="false">
      <c r="B29" s="172" t="s">
        <v>171</v>
      </c>
      <c r="C29" s="172"/>
      <c r="D29" s="172"/>
      <c r="E29" s="173"/>
      <c r="F29" s="157" t="n">
        <v>7487</v>
      </c>
      <c r="G29" s="157" t="n">
        <v>3011</v>
      </c>
      <c r="H29" s="157" t="n">
        <v>4476</v>
      </c>
      <c r="I29" s="157" t="n">
        <v>7117</v>
      </c>
      <c r="J29" s="157" t="n">
        <v>2843</v>
      </c>
      <c r="K29" s="157" t="n">
        <v>4274</v>
      </c>
      <c r="L29" s="157" t="n">
        <v>208</v>
      </c>
      <c r="M29" s="157" t="n">
        <v>93</v>
      </c>
      <c r="N29" s="157" t="n">
        <v>115</v>
      </c>
      <c r="O29" s="157" t="n">
        <v>162</v>
      </c>
      <c r="P29" s="157" t="n">
        <v>75</v>
      </c>
      <c r="Q29" s="157" t="n">
        <v>87</v>
      </c>
      <c r="R29" s="157" t="s">
        <v>25</v>
      </c>
      <c r="S29" s="157" t="s">
        <v>25</v>
      </c>
      <c r="T29" s="157" t="s">
        <v>25</v>
      </c>
      <c r="U29" s="163" t="s">
        <v>172</v>
      </c>
      <c r="V29" s="159"/>
      <c r="W29" s="160"/>
    </row>
    <row r="30" s="174" customFormat="true" ht="13.5" hidden="false" customHeight="true" outlineLevel="0" collapsed="false">
      <c r="B30" s="165"/>
      <c r="C30" s="166" t="s">
        <v>173</v>
      </c>
      <c r="D30" s="165"/>
      <c r="E30" s="167"/>
      <c r="F30" s="168" t="n">
        <v>2515</v>
      </c>
      <c r="G30" s="168" t="n">
        <v>1028</v>
      </c>
      <c r="H30" s="168" t="n">
        <v>1487</v>
      </c>
      <c r="I30" s="168" t="n">
        <v>2361</v>
      </c>
      <c r="J30" s="168" t="n">
        <v>947</v>
      </c>
      <c r="K30" s="168" t="n">
        <v>1414</v>
      </c>
      <c r="L30" s="168" t="n">
        <v>65</v>
      </c>
      <c r="M30" s="168" t="n">
        <v>34</v>
      </c>
      <c r="N30" s="168" t="n">
        <v>31</v>
      </c>
      <c r="O30" s="175" t="n">
        <v>89</v>
      </c>
      <c r="P30" s="175" t="n">
        <v>47</v>
      </c>
      <c r="Q30" s="176" t="n">
        <v>42</v>
      </c>
      <c r="R30" s="168" t="s">
        <v>25</v>
      </c>
      <c r="S30" s="168" t="s">
        <v>25</v>
      </c>
      <c r="T30" s="168" t="s">
        <v>25</v>
      </c>
      <c r="U30" s="165"/>
      <c r="V30" s="171" t="s">
        <v>174</v>
      </c>
    </row>
    <row r="31" s="174" customFormat="true" ht="13.5" hidden="false" customHeight="true" outlineLevel="0" collapsed="false">
      <c r="B31" s="165"/>
      <c r="C31" s="166" t="s">
        <v>175</v>
      </c>
      <c r="D31" s="165"/>
      <c r="E31" s="167"/>
      <c r="F31" s="168" t="n">
        <v>2389</v>
      </c>
      <c r="G31" s="168" t="n">
        <v>948</v>
      </c>
      <c r="H31" s="168" t="n">
        <v>1441</v>
      </c>
      <c r="I31" s="168" t="n">
        <v>2259</v>
      </c>
      <c r="J31" s="168" t="n">
        <v>887</v>
      </c>
      <c r="K31" s="168" t="n">
        <v>1372</v>
      </c>
      <c r="L31" s="168" t="n">
        <v>75</v>
      </c>
      <c r="M31" s="168" t="n">
        <v>37</v>
      </c>
      <c r="N31" s="168" t="n">
        <v>38</v>
      </c>
      <c r="O31" s="175" t="n">
        <v>55</v>
      </c>
      <c r="P31" s="175" t="n">
        <v>24</v>
      </c>
      <c r="Q31" s="176" t="n">
        <v>31</v>
      </c>
      <c r="R31" s="168" t="s">
        <v>25</v>
      </c>
      <c r="S31" s="168" t="s">
        <v>25</v>
      </c>
      <c r="T31" s="168" t="s">
        <v>25</v>
      </c>
      <c r="U31" s="165"/>
      <c r="V31" s="171" t="s">
        <v>176</v>
      </c>
    </row>
    <row r="32" s="174" customFormat="true" ht="13.5" hidden="false" customHeight="true" outlineLevel="0" collapsed="false">
      <c r="B32" s="165"/>
      <c r="C32" s="166" t="s">
        <v>177</v>
      </c>
      <c r="D32" s="165"/>
      <c r="E32" s="167"/>
      <c r="F32" s="168" t="n">
        <v>2583</v>
      </c>
      <c r="G32" s="168" t="n">
        <v>1035</v>
      </c>
      <c r="H32" s="168" t="n">
        <v>1548</v>
      </c>
      <c r="I32" s="168" t="n">
        <v>2497</v>
      </c>
      <c r="J32" s="168" t="n">
        <v>1009</v>
      </c>
      <c r="K32" s="168" t="n">
        <v>1488</v>
      </c>
      <c r="L32" s="168" t="n">
        <v>68</v>
      </c>
      <c r="M32" s="168" t="n">
        <v>22</v>
      </c>
      <c r="N32" s="168" t="n">
        <v>46</v>
      </c>
      <c r="O32" s="175" t="n">
        <v>18</v>
      </c>
      <c r="P32" s="175" t="n">
        <v>4</v>
      </c>
      <c r="Q32" s="176" t="n">
        <v>14</v>
      </c>
      <c r="R32" s="168" t="s">
        <v>25</v>
      </c>
      <c r="S32" s="168" t="s">
        <v>25</v>
      </c>
      <c r="T32" s="168" t="s">
        <v>25</v>
      </c>
      <c r="U32" s="165"/>
      <c r="V32" s="171" t="s">
        <v>178</v>
      </c>
    </row>
    <row r="33" customFormat="false" ht="3" hidden="false" customHeight="true" outlineLevel="0" collapsed="false">
      <c r="B33" s="177"/>
      <c r="C33" s="177"/>
      <c r="D33" s="177"/>
      <c r="E33" s="177"/>
      <c r="F33" s="178"/>
      <c r="G33" s="179"/>
      <c r="H33" s="179"/>
      <c r="I33" s="178"/>
      <c r="J33" s="178"/>
      <c r="K33" s="179"/>
      <c r="L33" s="178"/>
      <c r="M33" s="178"/>
      <c r="N33" s="179"/>
      <c r="O33" s="178"/>
      <c r="P33" s="178"/>
      <c r="Q33" s="179"/>
      <c r="R33" s="178"/>
      <c r="S33" s="178"/>
      <c r="T33" s="179"/>
      <c r="U33" s="177"/>
      <c r="V33" s="177"/>
    </row>
    <row r="34" customFormat="false" ht="3" hidden="false" customHeight="true" outlineLevel="0" collapsed="false"/>
    <row r="35" s="180" customFormat="true" ht="16.5" hidden="false" customHeight="true" outlineLevel="0" collapsed="false">
      <c r="B35" s="164"/>
      <c r="C35" s="180" t="s">
        <v>179</v>
      </c>
      <c r="D35" s="164"/>
      <c r="E35" s="164"/>
      <c r="F35" s="164"/>
      <c r="G35" s="164"/>
      <c r="H35" s="164"/>
      <c r="L35" s="180" t="s">
        <v>180</v>
      </c>
      <c r="O35" s="164"/>
      <c r="P35" s="164"/>
    </row>
    <row r="36" s="180" customFormat="true" ht="16.5" hidden="false" customHeight="true" outlineLevel="0" collapsed="false">
      <c r="C36" s="181" t="s">
        <v>181</v>
      </c>
      <c r="L36" s="180" t="s">
        <v>182</v>
      </c>
    </row>
    <row r="37" s="174" customFormat="true" ht="15.75" hidden="false" customHeight="true" outlineLevel="0" collapsed="false">
      <c r="B37" s="164"/>
      <c r="C37" s="180" t="s">
        <v>183</v>
      </c>
      <c r="D37" s="180"/>
      <c r="E37" s="180"/>
      <c r="F37" s="180"/>
      <c r="G37" s="180"/>
      <c r="H37" s="180"/>
      <c r="I37" s="180"/>
      <c r="J37" s="180"/>
      <c r="K37" s="180"/>
      <c r="L37" s="180" t="s">
        <v>52</v>
      </c>
      <c r="M37" s="180"/>
      <c r="N37" s="180"/>
      <c r="O37" s="164"/>
      <c r="P37" s="164"/>
    </row>
    <row r="38" s="174" customFormat="true" ht="14.25" hidden="false" customHeight="true" outlineLevel="0" collapsed="false">
      <c r="B38" s="164"/>
      <c r="C38" s="180" t="s">
        <v>184</v>
      </c>
      <c r="D38" s="180"/>
      <c r="E38" s="180"/>
      <c r="F38" s="180"/>
      <c r="G38" s="180"/>
      <c r="H38" s="180"/>
      <c r="I38" s="180"/>
      <c r="J38" s="180"/>
      <c r="K38" s="180"/>
      <c r="L38" s="180" t="s">
        <v>54</v>
      </c>
      <c r="M38" s="180"/>
      <c r="N38" s="180"/>
      <c r="O38" s="180"/>
      <c r="P38" s="180"/>
      <c r="Q38" s="182"/>
      <c r="R38" s="182"/>
      <c r="S38" s="182"/>
    </row>
  </sheetData>
  <mergeCells count="22">
    <mergeCell ref="B3:E10"/>
    <mergeCell ref="I3:T3"/>
    <mergeCell ref="U3:V10"/>
    <mergeCell ref="L4:N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I7:K7"/>
    <mergeCell ref="L7:N7"/>
    <mergeCell ref="O7:Q7"/>
    <mergeCell ref="R7:T7"/>
    <mergeCell ref="I8:K8"/>
    <mergeCell ref="L8:N8"/>
    <mergeCell ref="O8:Q8"/>
    <mergeCell ref="B12:E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T24" activeCellId="0" sqref="T2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4"/>
    <col collapsed="false" customWidth="true" hidden="false" outlineLevel="0" max="3" min="3" style="1" width="6.12"/>
    <col collapsed="false" customWidth="true" hidden="false" outlineLevel="0" max="4" min="4" style="1" width="4.99"/>
    <col collapsed="false" customWidth="true" hidden="false" outlineLevel="0" max="8" min="5" style="1" width="7.24"/>
    <col collapsed="false" customWidth="true" hidden="false" outlineLevel="0" max="20" min="9" style="1" width="6.99"/>
    <col collapsed="false" customWidth="true" hidden="false" outlineLevel="0" max="21" min="21" style="1" width="17.74"/>
    <col collapsed="false" customWidth="true" hidden="false" outlineLevel="0" max="22" min="22" style="1" width="2.24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false" hidden="false" outlineLevel="0" max="257" min="25" style="1" width="9.12"/>
  </cols>
  <sheetData>
    <row r="1" s="2" customFormat="true" ht="18.75" hidden="false" customHeight="true" outlineLevel="0" collapsed="false">
      <c r="C1" s="61" t="s">
        <v>134</v>
      </c>
      <c r="D1" s="4" t="n">
        <v>3.6</v>
      </c>
      <c r="E1" s="61" t="s">
        <v>185</v>
      </c>
    </row>
    <row r="2" s="5" customFormat="true" ht="18.75" hidden="false" customHeight="true" outlineLevel="0" collapsed="false">
      <c r="C2" s="121" t="s">
        <v>2</v>
      </c>
      <c r="D2" s="4" t="n">
        <v>3.6</v>
      </c>
      <c r="E2" s="121" t="s">
        <v>186</v>
      </c>
      <c r="F2" s="121"/>
    </row>
    <row r="3" customFormat="false" ht="3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75" customFormat="true" ht="19.5" hidden="false" customHeight="true" outlineLevel="0" collapsed="false">
      <c r="B4" s="65" t="s">
        <v>4</v>
      </c>
      <c r="C4" s="65"/>
      <c r="D4" s="65"/>
      <c r="E4" s="65"/>
      <c r="F4" s="76"/>
      <c r="G4" s="72"/>
      <c r="H4" s="77"/>
      <c r="I4" s="183" t="s">
        <v>119</v>
      </c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09" t="s">
        <v>6</v>
      </c>
    </row>
    <row r="5" s="75" customFormat="true" ht="18.75" hidden="false" customHeight="true" outlineLevel="0" collapsed="false">
      <c r="B5" s="65"/>
      <c r="C5" s="65"/>
      <c r="D5" s="65"/>
      <c r="E5" s="65"/>
      <c r="F5" s="76"/>
      <c r="G5" s="72"/>
      <c r="H5" s="77"/>
      <c r="I5" s="76"/>
      <c r="J5" s="72"/>
      <c r="K5" s="77"/>
      <c r="L5" s="72"/>
      <c r="M5" s="184" t="s">
        <v>8</v>
      </c>
      <c r="N5" s="72"/>
      <c r="O5" s="108"/>
      <c r="P5" s="68"/>
      <c r="Q5" s="70"/>
      <c r="R5" s="72"/>
      <c r="S5" s="72"/>
      <c r="T5" s="77"/>
      <c r="U5" s="109"/>
    </row>
    <row r="6" s="75" customFormat="true" ht="18.75" hidden="false" customHeight="true" outlineLevel="0" collapsed="false">
      <c r="B6" s="65"/>
      <c r="C6" s="65"/>
      <c r="D6" s="65"/>
      <c r="E6" s="65"/>
      <c r="F6" s="74" t="s">
        <v>10</v>
      </c>
      <c r="G6" s="74"/>
      <c r="H6" s="74"/>
      <c r="I6" s="76"/>
      <c r="J6" s="184" t="s">
        <v>121</v>
      </c>
      <c r="K6" s="77"/>
      <c r="L6" s="72"/>
      <c r="M6" s="184" t="s">
        <v>12</v>
      </c>
      <c r="N6" s="72"/>
      <c r="O6" s="69"/>
      <c r="P6" s="69"/>
      <c r="Q6" s="69"/>
      <c r="R6" s="77"/>
      <c r="S6" s="77"/>
      <c r="T6" s="77"/>
      <c r="U6" s="109"/>
    </row>
    <row r="7" s="75" customFormat="true" ht="18.75" hidden="false" customHeight="true" outlineLevel="0" collapsed="false">
      <c r="B7" s="65"/>
      <c r="C7" s="65"/>
      <c r="D7" s="65"/>
      <c r="E7" s="65"/>
      <c r="F7" s="69" t="s">
        <v>14</v>
      </c>
      <c r="G7" s="69"/>
      <c r="H7" s="69"/>
      <c r="I7" s="76"/>
      <c r="J7" s="184" t="s">
        <v>11</v>
      </c>
      <c r="K7" s="77"/>
      <c r="L7" s="72"/>
      <c r="M7" s="184" t="s">
        <v>16</v>
      </c>
      <c r="N7" s="72"/>
      <c r="O7" s="74" t="s">
        <v>122</v>
      </c>
      <c r="P7" s="74"/>
      <c r="Q7" s="74"/>
      <c r="R7" s="73" t="s">
        <v>187</v>
      </c>
      <c r="S7" s="73"/>
      <c r="T7" s="73"/>
      <c r="U7" s="109"/>
    </row>
    <row r="8" s="75" customFormat="true" ht="18.75" hidden="false" customHeight="true" outlineLevel="0" collapsed="false">
      <c r="B8" s="65"/>
      <c r="C8" s="65"/>
      <c r="D8" s="65"/>
      <c r="E8" s="65"/>
      <c r="F8" s="76"/>
      <c r="G8" s="72"/>
      <c r="H8" s="77"/>
      <c r="I8" s="76"/>
      <c r="J8" s="72" t="s">
        <v>15</v>
      </c>
      <c r="K8" s="77"/>
      <c r="L8" s="72"/>
      <c r="M8" s="72" t="s">
        <v>20</v>
      </c>
      <c r="N8" s="72"/>
      <c r="O8" s="69" t="s">
        <v>17</v>
      </c>
      <c r="P8" s="69"/>
      <c r="Q8" s="69"/>
      <c r="R8" s="77" t="s">
        <v>22</v>
      </c>
      <c r="S8" s="77"/>
      <c r="T8" s="77"/>
      <c r="U8" s="109"/>
    </row>
    <row r="9" s="75" customFormat="true" ht="18.75" hidden="false" customHeight="true" outlineLevel="0" collapsed="false">
      <c r="B9" s="65"/>
      <c r="C9" s="65"/>
      <c r="D9" s="65"/>
      <c r="E9" s="65"/>
      <c r="F9" s="79"/>
      <c r="G9" s="81"/>
      <c r="H9" s="80"/>
      <c r="I9" s="79"/>
      <c r="J9" s="81" t="s">
        <v>19</v>
      </c>
      <c r="K9" s="80"/>
      <c r="L9" s="81"/>
      <c r="M9" s="81" t="s">
        <v>19</v>
      </c>
      <c r="N9" s="81"/>
      <c r="O9" s="78" t="s">
        <v>21</v>
      </c>
      <c r="P9" s="78"/>
      <c r="Q9" s="78"/>
      <c r="R9" s="81"/>
      <c r="S9" s="81"/>
      <c r="T9" s="80"/>
      <c r="U9" s="109"/>
    </row>
    <row r="10" customFormat="false" ht="18.75" hidden="false" customHeight="true" outlineLevel="0" collapsed="false">
      <c r="B10" s="65"/>
      <c r="C10" s="65"/>
      <c r="D10" s="65"/>
      <c r="E10" s="65"/>
      <c r="F10" s="71" t="s">
        <v>10</v>
      </c>
      <c r="G10" s="71" t="s">
        <v>124</v>
      </c>
      <c r="H10" s="73" t="s">
        <v>125</v>
      </c>
      <c r="I10" s="71" t="s">
        <v>10</v>
      </c>
      <c r="J10" s="71" t="s">
        <v>124</v>
      </c>
      <c r="K10" s="73" t="s">
        <v>125</v>
      </c>
      <c r="L10" s="71" t="s">
        <v>10</v>
      </c>
      <c r="M10" s="71" t="s">
        <v>124</v>
      </c>
      <c r="N10" s="73" t="s">
        <v>125</v>
      </c>
      <c r="O10" s="74" t="s">
        <v>10</v>
      </c>
      <c r="P10" s="73" t="s">
        <v>124</v>
      </c>
      <c r="Q10" s="73" t="s">
        <v>125</v>
      </c>
      <c r="R10" s="71" t="s">
        <v>10</v>
      </c>
      <c r="S10" s="71" t="s">
        <v>124</v>
      </c>
      <c r="T10" s="73" t="s">
        <v>125</v>
      </c>
      <c r="U10" s="109"/>
    </row>
    <row r="11" customFormat="false" ht="18.75" hidden="false" customHeight="true" outlineLevel="0" collapsed="false">
      <c r="B11" s="65"/>
      <c r="C11" s="65"/>
      <c r="D11" s="65"/>
      <c r="E11" s="65"/>
      <c r="F11" s="78" t="s">
        <v>14</v>
      </c>
      <c r="G11" s="78" t="s">
        <v>126</v>
      </c>
      <c r="H11" s="80" t="s">
        <v>127</v>
      </c>
      <c r="I11" s="78" t="s">
        <v>14</v>
      </c>
      <c r="J11" s="78" t="s">
        <v>126</v>
      </c>
      <c r="K11" s="80" t="s">
        <v>127</v>
      </c>
      <c r="L11" s="78" t="s">
        <v>14</v>
      </c>
      <c r="M11" s="78" t="s">
        <v>126</v>
      </c>
      <c r="N11" s="80" t="s">
        <v>127</v>
      </c>
      <c r="O11" s="78" t="s">
        <v>14</v>
      </c>
      <c r="P11" s="80" t="s">
        <v>126</v>
      </c>
      <c r="Q11" s="80" t="s">
        <v>127</v>
      </c>
      <c r="R11" s="78" t="s">
        <v>14</v>
      </c>
      <c r="S11" s="78" t="s">
        <v>126</v>
      </c>
      <c r="T11" s="80" t="s">
        <v>127</v>
      </c>
      <c r="U11" s="109"/>
    </row>
    <row r="12" s="118" customFormat="true" ht="18" hidden="false" customHeight="true" outlineLevel="0" collapsed="false">
      <c r="B12" s="30" t="s">
        <v>23</v>
      </c>
      <c r="C12" s="30"/>
      <c r="D12" s="30"/>
      <c r="E12" s="30"/>
      <c r="F12" s="185" t="n">
        <v>50742</v>
      </c>
      <c r="G12" s="185" t="n">
        <v>25381</v>
      </c>
      <c r="H12" s="185" t="n">
        <v>25361</v>
      </c>
      <c r="I12" s="185" t="n">
        <v>44345</v>
      </c>
      <c r="J12" s="185" t="n">
        <v>22019</v>
      </c>
      <c r="K12" s="185" t="n">
        <v>22326</v>
      </c>
      <c r="L12" s="185" t="n">
        <v>5862</v>
      </c>
      <c r="M12" s="185" t="n">
        <v>3093</v>
      </c>
      <c r="N12" s="185" t="n">
        <v>2769</v>
      </c>
      <c r="O12" s="185" t="n">
        <v>395</v>
      </c>
      <c r="P12" s="185" t="n">
        <v>195</v>
      </c>
      <c r="Q12" s="185" t="n">
        <v>200</v>
      </c>
      <c r="R12" s="185" t="n">
        <v>140</v>
      </c>
      <c r="S12" s="185" t="n">
        <v>74</v>
      </c>
      <c r="T12" s="185" t="n">
        <v>66</v>
      </c>
      <c r="U12" s="37" t="s">
        <v>14</v>
      </c>
    </row>
    <row r="13" s="2" customFormat="true" ht="18" hidden="false" customHeight="true" outlineLevel="0" collapsed="false">
      <c r="B13" s="40"/>
      <c r="C13" s="36" t="s">
        <v>24</v>
      </c>
      <c r="D13" s="37"/>
      <c r="E13" s="38"/>
      <c r="F13" s="185" t="n">
        <v>36616</v>
      </c>
      <c r="G13" s="185" t="n">
        <v>18252</v>
      </c>
      <c r="H13" s="185" t="n">
        <v>18364</v>
      </c>
      <c r="I13" s="185" t="n">
        <v>32332</v>
      </c>
      <c r="J13" s="185" t="n">
        <v>16001</v>
      </c>
      <c r="K13" s="185" t="n">
        <v>16331</v>
      </c>
      <c r="L13" s="185" t="n">
        <v>3889</v>
      </c>
      <c r="M13" s="185" t="n">
        <v>2056</v>
      </c>
      <c r="N13" s="185" t="n">
        <v>1833</v>
      </c>
      <c r="O13" s="185" t="n">
        <v>395</v>
      </c>
      <c r="P13" s="185" t="n">
        <v>195</v>
      </c>
      <c r="Q13" s="185" t="n">
        <v>200</v>
      </c>
      <c r="R13" s="185" t="s">
        <v>25</v>
      </c>
      <c r="S13" s="185" t="s">
        <v>25</v>
      </c>
      <c r="T13" s="185" t="s">
        <v>25</v>
      </c>
      <c r="U13" s="35" t="s">
        <v>26</v>
      </c>
    </row>
    <row r="14" customFormat="false" ht="18" hidden="false" customHeight="true" outlineLevel="0" collapsed="false">
      <c r="B14" s="103"/>
      <c r="C14" s="42" t="s">
        <v>80</v>
      </c>
      <c r="D14" s="103"/>
      <c r="E14" s="27"/>
      <c r="F14" s="186" t="n">
        <v>19143</v>
      </c>
      <c r="G14" s="186" t="n">
        <v>9229</v>
      </c>
      <c r="H14" s="187" t="n">
        <v>9914</v>
      </c>
      <c r="I14" s="186" t="n">
        <v>15664</v>
      </c>
      <c r="J14" s="188" t="n">
        <v>7388</v>
      </c>
      <c r="K14" s="187" t="n">
        <v>8276</v>
      </c>
      <c r="L14" s="186" t="n">
        <v>3084</v>
      </c>
      <c r="M14" s="188" t="n">
        <v>1646</v>
      </c>
      <c r="N14" s="187" t="n">
        <v>1438</v>
      </c>
      <c r="O14" s="186" t="n">
        <v>395</v>
      </c>
      <c r="P14" s="189" t="n">
        <v>195</v>
      </c>
      <c r="Q14" s="189" t="n">
        <v>200</v>
      </c>
      <c r="R14" s="186" t="s">
        <v>25</v>
      </c>
      <c r="S14" s="186" t="s">
        <v>25</v>
      </c>
      <c r="T14" s="186" t="s">
        <v>25</v>
      </c>
      <c r="U14" s="46" t="s">
        <v>28</v>
      </c>
    </row>
    <row r="15" customFormat="false" ht="18" hidden="false" customHeight="true" outlineLevel="0" collapsed="false">
      <c r="B15" s="103"/>
      <c r="C15" s="48" t="s">
        <v>81</v>
      </c>
      <c r="D15" s="103"/>
      <c r="E15" s="27"/>
      <c r="F15" s="186" t="n">
        <v>2826</v>
      </c>
      <c r="G15" s="186" t="n">
        <v>1505</v>
      </c>
      <c r="H15" s="187" t="n">
        <v>1321</v>
      </c>
      <c r="I15" s="186" t="n">
        <v>2826</v>
      </c>
      <c r="J15" s="188" t="n">
        <v>1505</v>
      </c>
      <c r="K15" s="187" t="n">
        <v>1321</v>
      </c>
      <c r="L15" s="186" t="s">
        <v>25</v>
      </c>
      <c r="M15" s="188" t="s">
        <v>25</v>
      </c>
      <c r="N15" s="188" t="s">
        <v>25</v>
      </c>
      <c r="O15" s="186" t="s">
        <v>25</v>
      </c>
      <c r="P15" s="189" t="s">
        <v>25</v>
      </c>
      <c r="Q15" s="189" t="s">
        <v>25</v>
      </c>
      <c r="R15" s="186" t="s">
        <v>25</v>
      </c>
      <c r="S15" s="186" t="s">
        <v>25</v>
      </c>
      <c r="T15" s="186" t="s">
        <v>25</v>
      </c>
      <c r="U15" s="46" t="s">
        <v>30</v>
      </c>
    </row>
    <row r="16" customFormat="false" ht="18" hidden="false" customHeight="true" outlineLevel="0" collapsed="false">
      <c r="B16" s="103"/>
      <c r="C16" s="42" t="s">
        <v>82</v>
      </c>
      <c r="D16" s="103"/>
      <c r="E16" s="27"/>
      <c r="F16" s="186" t="n">
        <v>9197</v>
      </c>
      <c r="G16" s="186" t="n">
        <v>4651</v>
      </c>
      <c r="H16" s="187" t="n">
        <v>4546</v>
      </c>
      <c r="I16" s="186" t="n">
        <v>8392</v>
      </c>
      <c r="J16" s="188" t="n">
        <v>4241</v>
      </c>
      <c r="K16" s="187" t="n">
        <v>4151</v>
      </c>
      <c r="L16" s="186" t="n">
        <v>805</v>
      </c>
      <c r="M16" s="188" t="n">
        <v>410</v>
      </c>
      <c r="N16" s="187" t="n">
        <v>395</v>
      </c>
      <c r="O16" s="186" t="s">
        <v>25</v>
      </c>
      <c r="P16" s="189" t="s">
        <v>25</v>
      </c>
      <c r="Q16" s="189" t="s">
        <v>25</v>
      </c>
      <c r="R16" s="186" t="s">
        <v>25</v>
      </c>
      <c r="S16" s="186" t="s">
        <v>25</v>
      </c>
      <c r="T16" s="186" t="s">
        <v>25</v>
      </c>
      <c r="U16" s="46" t="s">
        <v>32</v>
      </c>
    </row>
    <row r="17" customFormat="false" ht="18" hidden="false" customHeight="true" outlineLevel="0" collapsed="false">
      <c r="B17" s="103"/>
      <c r="C17" s="42" t="s">
        <v>83</v>
      </c>
      <c r="D17" s="103"/>
      <c r="E17" s="27"/>
      <c r="F17" s="186" t="n">
        <v>2646</v>
      </c>
      <c r="G17" s="186" t="n">
        <v>1391</v>
      </c>
      <c r="H17" s="187" t="n">
        <v>1255</v>
      </c>
      <c r="I17" s="186" t="n">
        <v>2646</v>
      </c>
      <c r="J17" s="188" t="n">
        <v>1391</v>
      </c>
      <c r="K17" s="187" t="n">
        <v>1255</v>
      </c>
      <c r="L17" s="186" t="s">
        <v>25</v>
      </c>
      <c r="M17" s="188" t="s">
        <v>25</v>
      </c>
      <c r="N17" s="188" t="s">
        <v>25</v>
      </c>
      <c r="O17" s="186" t="s">
        <v>25</v>
      </c>
      <c r="P17" s="189" t="s">
        <v>25</v>
      </c>
      <c r="Q17" s="189" t="s">
        <v>25</v>
      </c>
      <c r="R17" s="186" t="s">
        <v>25</v>
      </c>
      <c r="S17" s="186" t="s">
        <v>25</v>
      </c>
      <c r="T17" s="186" t="s">
        <v>25</v>
      </c>
      <c r="U17" s="46" t="s">
        <v>34</v>
      </c>
    </row>
    <row r="18" customFormat="false" ht="18" hidden="false" customHeight="true" outlineLevel="0" collapsed="false">
      <c r="B18" s="103"/>
      <c r="C18" s="42" t="s">
        <v>84</v>
      </c>
      <c r="D18" s="103"/>
      <c r="E18" s="27"/>
      <c r="F18" s="186" t="n">
        <v>2804</v>
      </c>
      <c r="G18" s="186" t="n">
        <v>1476</v>
      </c>
      <c r="H18" s="187" t="n">
        <v>1328</v>
      </c>
      <c r="I18" s="186" t="n">
        <v>2804</v>
      </c>
      <c r="J18" s="188" t="n">
        <v>1476</v>
      </c>
      <c r="K18" s="187" t="n">
        <v>1328</v>
      </c>
      <c r="L18" s="186" t="s">
        <v>25</v>
      </c>
      <c r="M18" s="188" t="s">
        <v>25</v>
      </c>
      <c r="N18" s="188" t="s">
        <v>25</v>
      </c>
      <c r="O18" s="186" t="s">
        <v>25</v>
      </c>
      <c r="P18" s="189" t="s">
        <v>25</v>
      </c>
      <c r="Q18" s="189" t="s">
        <v>25</v>
      </c>
      <c r="R18" s="186" t="s">
        <v>25</v>
      </c>
      <c r="S18" s="186" t="s">
        <v>25</v>
      </c>
      <c r="T18" s="186" t="s">
        <v>25</v>
      </c>
      <c r="U18" s="46" t="s">
        <v>36</v>
      </c>
    </row>
    <row r="19" s="2" customFormat="true" ht="18" hidden="false" customHeight="true" outlineLevel="0" collapsed="false">
      <c r="B19" s="37"/>
      <c r="C19" s="36" t="s">
        <v>37</v>
      </c>
      <c r="D19" s="37"/>
      <c r="E19" s="38"/>
      <c r="F19" s="185" t="n">
        <v>14126</v>
      </c>
      <c r="G19" s="185" t="n">
        <v>7129</v>
      </c>
      <c r="H19" s="185" t="n">
        <v>6997</v>
      </c>
      <c r="I19" s="185" t="n">
        <v>12013</v>
      </c>
      <c r="J19" s="185" t="n">
        <v>6018</v>
      </c>
      <c r="K19" s="185" t="n">
        <v>5995</v>
      </c>
      <c r="L19" s="185" t="n">
        <v>1973</v>
      </c>
      <c r="M19" s="185" t="n">
        <v>1037</v>
      </c>
      <c r="N19" s="185" t="n">
        <v>936</v>
      </c>
      <c r="O19" s="185" t="s">
        <v>25</v>
      </c>
      <c r="P19" s="185" t="s">
        <v>25</v>
      </c>
      <c r="Q19" s="185" t="s">
        <v>25</v>
      </c>
      <c r="R19" s="185" t="n">
        <v>140</v>
      </c>
      <c r="S19" s="185" t="n">
        <v>74</v>
      </c>
      <c r="T19" s="185" t="n">
        <v>66</v>
      </c>
      <c r="U19" s="35" t="s">
        <v>38</v>
      </c>
    </row>
    <row r="20" customFormat="false" ht="18" hidden="false" customHeight="true" outlineLevel="0" collapsed="false">
      <c r="B20" s="103"/>
      <c r="C20" s="42" t="s">
        <v>85</v>
      </c>
      <c r="D20" s="103"/>
      <c r="E20" s="27"/>
      <c r="F20" s="186" t="n">
        <v>4612</v>
      </c>
      <c r="G20" s="186" t="n">
        <v>2306</v>
      </c>
      <c r="H20" s="186" t="n">
        <v>2306</v>
      </c>
      <c r="I20" s="186" t="n">
        <v>4612</v>
      </c>
      <c r="J20" s="186" t="n">
        <v>2306</v>
      </c>
      <c r="K20" s="186" t="n">
        <v>2306</v>
      </c>
      <c r="L20" s="186" t="s">
        <v>25</v>
      </c>
      <c r="M20" s="186" t="s">
        <v>25</v>
      </c>
      <c r="N20" s="186" t="s">
        <v>25</v>
      </c>
      <c r="O20" s="186" t="s">
        <v>25</v>
      </c>
      <c r="P20" s="189" t="s">
        <v>25</v>
      </c>
      <c r="Q20" s="189" t="s">
        <v>25</v>
      </c>
      <c r="R20" s="186" t="s">
        <v>25</v>
      </c>
      <c r="S20" s="186" t="s">
        <v>25</v>
      </c>
      <c r="T20" s="186" t="s">
        <v>25</v>
      </c>
      <c r="U20" s="46" t="s">
        <v>40</v>
      </c>
    </row>
    <row r="21" customFormat="false" ht="22.5" hidden="false" customHeight="true" outlineLevel="0" collapsed="false">
      <c r="B21" s="103"/>
      <c r="C21" s="42" t="s">
        <v>86</v>
      </c>
      <c r="D21" s="42"/>
      <c r="E21" s="27"/>
      <c r="F21" s="186" t="n">
        <v>5637</v>
      </c>
      <c r="G21" s="186" t="n">
        <v>2885</v>
      </c>
      <c r="H21" s="186" t="n">
        <v>2752</v>
      </c>
      <c r="I21" s="186" t="n">
        <v>3664</v>
      </c>
      <c r="J21" s="186" t="n">
        <v>1848</v>
      </c>
      <c r="K21" s="186" t="n">
        <v>1816</v>
      </c>
      <c r="L21" s="186" t="n">
        <v>1973</v>
      </c>
      <c r="M21" s="186" t="n">
        <v>1037</v>
      </c>
      <c r="N21" s="186" t="n">
        <v>936</v>
      </c>
      <c r="O21" s="186" t="s">
        <v>25</v>
      </c>
      <c r="P21" s="189" t="s">
        <v>25</v>
      </c>
      <c r="Q21" s="189" t="s">
        <v>25</v>
      </c>
      <c r="R21" s="186" t="s">
        <v>25</v>
      </c>
      <c r="S21" s="186" t="s">
        <v>25</v>
      </c>
      <c r="T21" s="186" t="s">
        <v>25</v>
      </c>
      <c r="U21" s="46" t="s">
        <v>42</v>
      </c>
    </row>
    <row r="22" customFormat="false" ht="18" hidden="false" customHeight="true" outlineLevel="0" collapsed="false">
      <c r="B22" s="103"/>
      <c r="C22" s="42" t="s">
        <v>87</v>
      </c>
      <c r="D22" s="103"/>
      <c r="E22" s="27"/>
      <c r="F22" s="186" t="n">
        <v>1684</v>
      </c>
      <c r="G22" s="186" t="n">
        <v>835</v>
      </c>
      <c r="H22" s="186" t="n">
        <v>849</v>
      </c>
      <c r="I22" s="186" t="n">
        <v>1684</v>
      </c>
      <c r="J22" s="186" t="n">
        <v>835</v>
      </c>
      <c r="K22" s="186" t="n">
        <v>849</v>
      </c>
      <c r="L22" s="186" t="s">
        <v>25</v>
      </c>
      <c r="M22" s="186" t="s">
        <v>25</v>
      </c>
      <c r="N22" s="186" t="s">
        <v>25</v>
      </c>
      <c r="O22" s="186" t="s">
        <v>25</v>
      </c>
      <c r="P22" s="186" t="s">
        <v>25</v>
      </c>
      <c r="Q22" s="186" t="s">
        <v>25</v>
      </c>
      <c r="R22" s="186" t="s">
        <v>25</v>
      </c>
      <c r="S22" s="186" t="s">
        <v>25</v>
      </c>
      <c r="T22" s="186" t="s">
        <v>25</v>
      </c>
      <c r="U22" s="190" t="s">
        <v>44</v>
      </c>
    </row>
    <row r="23" customFormat="false" ht="18" hidden="false" customHeight="true" outlineLevel="0" collapsed="false">
      <c r="B23" s="42"/>
      <c r="C23" s="42" t="s">
        <v>88</v>
      </c>
      <c r="D23" s="42"/>
      <c r="E23" s="49"/>
      <c r="F23" s="186" t="n">
        <v>2193</v>
      </c>
      <c r="G23" s="186" t="n">
        <v>1103</v>
      </c>
      <c r="H23" s="186" t="n">
        <v>1090</v>
      </c>
      <c r="I23" s="186" t="n">
        <v>2053</v>
      </c>
      <c r="J23" s="186" t="n">
        <v>1029</v>
      </c>
      <c r="K23" s="186" t="n">
        <v>1024</v>
      </c>
      <c r="L23" s="186" t="s">
        <v>25</v>
      </c>
      <c r="M23" s="186" t="s">
        <v>25</v>
      </c>
      <c r="N23" s="186" t="s">
        <v>25</v>
      </c>
      <c r="O23" s="186" t="s">
        <v>25</v>
      </c>
      <c r="P23" s="186" t="s">
        <v>25</v>
      </c>
      <c r="Q23" s="186" t="s">
        <v>25</v>
      </c>
      <c r="R23" s="186" t="n">
        <v>140</v>
      </c>
      <c r="S23" s="186" t="n">
        <v>74</v>
      </c>
      <c r="T23" s="186" t="n">
        <v>66</v>
      </c>
      <c r="U23" s="190" t="s">
        <v>46</v>
      </c>
    </row>
    <row r="24" customFormat="false" ht="4.5" hidden="false" customHeight="true" outlineLevel="0" collapsed="false">
      <c r="B24" s="91"/>
      <c r="C24" s="91"/>
      <c r="D24" s="91"/>
      <c r="E24" s="92"/>
      <c r="F24" s="191"/>
      <c r="G24" s="191"/>
      <c r="H24" s="192"/>
      <c r="I24" s="191"/>
      <c r="J24" s="191"/>
      <c r="K24" s="192"/>
      <c r="L24" s="191"/>
      <c r="M24" s="191"/>
      <c r="N24" s="192"/>
      <c r="O24" s="191"/>
      <c r="P24" s="192"/>
      <c r="Q24" s="192"/>
      <c r="R24" s="191"/>
      <c r="S24" s="191"/>
      <c r="T24" s="192"/>
      <c r="U24" s="126"/>
    </row>
    <row r="25" s="60" customFormat="true" ht="18" hidden="false" customHeight="true" outlineLevel="0" collapsed="false">
      <c r="B25" s="105"/>
      <c r="C25" s="60" t="s">
        <v>188</v>
      </c>
      <c r="D25" s="105"/>
      <c r="E25" s="105"/>
      <c r="F25" s="105"/>
      <c r="G25" s="105"/>
      <c r="H25" s="105"/>
      <c r="L25" s="60" t="s">
        <v>189</v>
      </c>
      <c r="O25" s="105"/>
      <c r="P25" s="105"/>
    </row>
    <row r="26" s="60" customFormat="true" ht="18" hidden="false" customHeight="true" outlineLevel="0" collapsed="false">
      <c r="C26" s="59" t="s">
        <v>89</v>
      </c>
      <c r="L26" s="7" t="s">
        <v>50</v>
      </c>
    </row>
    <row r="27" customFormat="false" ht="18" hidden="false" customHeight="true" outlineLevel="0" collapsed="false">
      <c r="C27" s="7" t="s">
        <v>190</v>
      </c>
      <c r="D27" s="60"/>
      <c r="E27" s="60"/>
      <c r="F27" s="60"/>
      <c r="G27" s="60"/>
      <c r="H27" s="60"/>
      <c r="I27" s="60"/>
      <c r="J27" s="60"/>
      <c r="K27" s="60"/>
      <c r="L27" s="7" t="s">
        <v>52</v>
      </c>
      <c r="M27" s="60"/>
      <c r="N27" s="60"/>
      <c r="O27" s="60"/>
      <c r="P27" s="60"/>
    </row>
    <row r="28" customFormat="false" ht="18" hidden="false" customHeight="true" outlineLevel="0" collapsed="false">
      <c r="C28" s="7" t="s">
        <v>92</v>
      </c>
      <c r="D28" s="60"/>
      <c r="E28" s="60"/>
      <c r="F28" s="60"/>
      <c r="G28" s="60"/>
      <c r="H28" s="60"/>
      <c r="I28" s="60"/>
      <c r="J28" s="60"/>
      <c r="K28" s="60"/>
      <c r="L28" s="7" t="s">
        <v>54</v>
      </c>
      <c r="M28" s="60"/>
      <c r="N28" s="60"/>
      <c r="O28" s="60"/>
    </row>
    <row r="29" customFormat="false" ht="25.5" hidden="false" customHeight="tru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</sheetData>
  <mergeCells count="13">
    <mergeCell ref="B4:E11"/>
    <mergeCell ref="I4:T4"/>
    <mergeCell ref="U4:U11"/>
    <mergeCell ref="F6:H6"/>
    <mergeCell ref="O6:Q6"/>
    <mergeCell ref="R6:T6"/>
    <mergeCell ref="F7:H7"/>
    <mergeCell ref="O7:Q7"/>
    <mergeCell ref="R7:T7"/>
    <mergeCell ref="O8:Q8"/>
    <mergeCell ref="R8:T8"/>
    <mergeCell ref="O9:Q9"/>
    <mergeCell ref="B12:E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4" activeCellId="0" sqref="B4:E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.62"/>
    <col collapsed="false" customWidth="true" hidden="false" outlineLevel="0" max="3" min="3" style="1" width="6"/>
    <col collapsed="false" customWidth="true" hidden="false" outlineLevel="0" max="4" min="4" style="1" width="4.62"/>
    <col collapsed="false" customWidth="true" hidden="false" outlineLevel="0" max="5" min="5" style="1" width="6.99"/>
    <col collapsed="false" customWidth="true" hidden="false" outlineLevel="0" max="7" min="6" style="1" width="7.24"/>
    <col collapsed="false" customWidth="true" hidden="false" outlineLevel="0" max="8" min="8" style="1" width="7.37"/>
    <col collapsed="false" customWidth="true" hidden="false" outlineLevel="0" max="9" min="9" style="1" width="6.24"/>
    <col collapsed="false" customWidth="true" hidden="false" outlineLevel="0" max="11" min="10" style="1" width="6.62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7.74"/>
    <col collapsed="false" customWidth="true" hidden="false" outlineLevel="0" max="20" min="16" style="1" width="6.62"/>
    <col collapsed="false" customWidth="true" hidden="false" outlineLevel="0" max="21" min="21" style="1" width="20.87"/>
    <col collapsed="false" customWidth="true" hidden="false" outlineLevel="0" max="22" min="22" style="1" width="0.74"/>
    <col collapsed="false" customWidth="true" hidden="false" outlineLevel="0" max="23" min="23" style="1" width="11.24"/>
    <col collapsed="false" customWidth="false" hidden="false" outlineLevel="0" max="257" min="24" style="1" width="9.12"/>
  </cols>
  <sheetData>
    <row r="1" s="2" customFormat="true" ht="21" hidden="false" customHeight="true" outlineLevel="0" collapsed="false">
      <c r="C1" s="61" t="s">
        <v>134</v>
      </c>
      <c r="D1" s="4" t="n">
        <v>3.7</v>
      </c>
      <c r="E1" s="61" t="s">
        <v>191</v>
      </c>
    </row>
    <row r="2" s="193" customFormat="true" ht="21" hidden="false" customHeight="true" outlineLevel="0" collapsed="false">
      <c r="C2" s="2" t="s">
        <v>2</v>
      </c>
      <c r="D2" s="4" t="n">
        <v>3.7</v>
      </c>
      <c r="E2" s="2" t="s">
        <v>192</v>
      </c>
      <c r="F2" s="2"/>
    </row>
    <row r="3" customFormat="false" ht="6" hidden="false" customHeight="true" outlineLevel="0" collapsed="false"/>
    <row r="4" s="60" customFormat="true" ht="21" hidden="false" customHeight="true" outlineLevel="0" collapsed="false">
      <c r="B4" s="8" t="s">
        <v>4</v>
      </c>
      <c r="C4" s="8"/>
      <c r="D4" s="8"/>
      <c r="E4" s="8"/>
      <c r="F4" s="108"/>
      <c r="G4" s="68"/>
      <c r="H4" s="70"/>
      <c r="I4" s="67" t="s">
        <v>193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194" t="s">
        <v>6</v>
      </c>
    </row>
    <row r="5" s="60" customFormat="true" ht="21" hidden="false" customHeight="true" outlineLevel="0" collapsed="false">
      <c r="B5" s="8"/>
      <c r="C5" s="8"/>
      <c r="D5" s="8"/>
      <c r="E5" s="8"/>
      <c r="F5" s="74" t="s">
        <v>10</v>
      </c>
      <c r="G5" s="74"/>
      <c r="H5" s="74"/>
      <c r="I5" s="71" t="s">
        <v>100</v>
      </c>
      <c r="J5" s="71"/>
      <c r="K5" s="71"/>
      <c r="L5" s="71" t="s">
        <v>66</v>
      </c>
      <c r="M5" s="71"/>
      <c r="N5" s="71"/>
      <c r="O5" s="195" t="s">
        <v>163</v>
      </c>
      <c r="P5" s="195"/>
      <c r="Q5" s="195"/>
      <c r="R5" s="71" t="s">
        <v>171</v>
      </c>
      <c r="S5" s="71"/>
      <c r="T5" s="71"/>
      <c r="U5" s="194"/>
    </row>
    <row r="6" s="60" customFormat="true" ht="21" hidden="false" customHeight="true" outlineLevel="0" collapsed="false">
      <c r="B6" s="8"/>
      <c r="C6" s="8"/>
      <c r="D6" s="8"/>
      <c r="E6" s="8"/>
      <c r="F6" s="69" t="s">
        <v>14</v>
      </c>
      <c r="G6" s="69"/>
      <c r="H6" s="69"/>
      <c r="I6" s="69" t="s">
        <v>105</v>
      </c>
      <c r="J6" s="69"/>
      <c r="K6" s="69"/>
      <c r="L6" s="69" t="s">
        <v>72</v>
      </c>
      <c r="M6" s="69"/>
      <c r="N6" s="69"/>
      <c r="O6" s="77" t="s">
        <v>164</v>
      </c>
      <c r="P6" s="77"/>
      <c r="Q6" s="77"/>
      <c r="R6" s="69" t="s">
        <v>172</v>
      </c>
      <c r="S6" s="69"/>
      <c r="T6" s="69"/>
      <c r="U6" s="194"/>
    </row>
    <row r="7" s="60" customFormat="true" ht="21" hidden="false" customHeight="true" outlineLevel="0" collapsed="false">
      <c r="B7" s="8"/>
      <c r="C7" s="8"/>
      <c r="D7" s="8"/>
      <c r="E7" s="8"/>
      <c r="F7" s="71" t="s">
        <v>10</v>
      </c>
      <c r="G7" s="71" t="s">
        <v>124</v>
      </c>
      <c r="H7" s="195" t="s">
        <v>125</v>
      </c>
      <c r="I7" s="71" t="s">
        <v>10</v>
      </c>
      <c r="J7" s="71" t="s">
        <v>124</v>
      </c>
      <c r="K7" s="195" t="s">
        <v>125</v>
      </c>
      <c r="L7" s="71" t="s">
        <v>10</v>
      </c>
      <c r="M7" s="71" t="s">
        <v>124</v>
      </c>
      <c r="N7" s="195" t="s">
        <v>125</v>
      </c>
      <c r="O7" s="71" t="s">
        <v>10</v>
      </c>
      <c r="P7" s="71" t="s">
        <v>124</v>
      </c>
      <c r="Q7" s="195" t="s">
        <v>125</v>
      </c>
      <c r="R7" s="71" t="s">
        <v>10</v>
      </c>
      <c r="S7" s="71" t="s">
        <v>124</v>
      </c>
      <c r="T7" s="195" t="s">
        <v>125</v>
      </c>
      <c r="U7" s="194"/>
    </row>
    <row r="8" s="60" customFormat="true" ht="21" hidden="false" customHeight="true" outlineLevel="0" collapsed="false">
      <c r="B8" s="8"/>
      <c r="C8" s="8"/>
      <c r="D8" s="8"/>
      <c r="E8" s="8"/>
      <c r="F8" s="78" t="s">
        <v>14</v>
      </c>
      <c r="G8" s="78" t="s">
        <v>126</v>
      </c>
      <c r="H8" s="80" t="s">
        <v>127</v>
      </c>
      <c r="I8" s="78" t="s">
        <v>14</v>
      </c>
      <c r="J8" s="78" t="s">
        <v>126</v>
      </c>
      <c r="K8" s="80" t="s">
        <v>127</v>
      </c>
      <c r="L8" s="78" t="s">
        <v>14</v>
      </c>
      <c r="M8" s="78" t="s">
        <v>126</v>
      </c>
      <c r="N8" s="80" t="s">
        <v>127</v>
      </c>
      <c r="O8" s="78" t="s">
        <v>14</v>
      </c>
      <c r="P8" s="78" t="s">
        <v>126</v>
      </c>
      <c r="Q8" s="80" t="s">
        <v>127</v>
      </c>
      <c r="R8" s="78" t="s">
        <v>14</v>
      </c>
      <c r="S8" s="78" t="s">
        <v>126</v>
      </c>
      <c r="T8" s="80" t="s">
        <v>127</v>
      </c>
      <c r="U8" s="194"/>
    </row>
    <row r="9" s="55" customFormat="true" ht="3" hidden="false" customHeight="true" outlineLevel="0" collapsed="false">
      <c r="B9" s="23"/>
      <c r="C9" s="23"/>
      <c r="D9" s="23"/>
      <c r="E9" s="24"/>
      <c r="F9" s="16"/>
      <c r="G9" s="16"/>
      <c r="H9" s="19"/>
      <c r="I9" s="16"/>
      <c r="J9" s="16"/>
      <c r="K9" s="19"/>
      <c r="L9" s="16"/>
      <c r="M9" s="16"/>
      <c r="N9" s="19"/>
      <c r="O9" s="16"/>
      <c r="P9" s="16"/>
      <c r="Q9" s="16"/>
      <c r="R9" s="16"/>
      <c r="S9" s="16"/>
      <c r="T9" s="19"/>
      <c r="U9" s="56"/>
    </row>
    <row r="10" s="118" customFormat="true" ht="21" hidden="false" customHeight="true" outlineLevel="0" collapsed="false">
      <c r="B10" s="30" t="s">
        <v>23</v>
      </c>
      <c r="C10" s="30"/>
      <c r="D10" s="30"/>
      <c r="E10" s="30"/>
      <c r="F10" s="185" t="n">
        <v>50742</v>
      </c>
      <c r="G10" s="185" t="n">
        <v>25381</v>
      </c>
      <c r="H10" s="185" t="n">
        <v>25361</v>
      </c>
      <c r="I10" s="185" t="n">
        <v>7285</v>
      </c>
      <c r="J10" s="185" t="n">
        <v>3807</v>
      </c>
      <c r="K10" s="185" t="n">
        <v>3478</v>
      </c>
      <c r="L10" s="185" t="n">
        <v>23113</v>
      </c>
      <c r="M10" s="185" t="n">
        <v>12079</v>
      </c>
      <c r="N10" s="185" t="n">
        <v>11034</v>
      </c>
      <c r="O10" s="185" t="n">
        <v>12857</v>
      </c>
      <c r="P10" s="185" t="n">
        <v>6484</v>
      </c>
      <c r="Q10" s="185" t="n">
        <v>6373</v>
      </c>
      <c r="R10" s="185" t="n">
        <v>7487</v>
      </c>
      <c r="S10" s="185" t="n">
        <v>3011</v>
      </c>
      <c r="T10" s="185" t="n">
        <v>4476</v>
      </c>
      <c r="U10" s="37" t="s">
        <v>14</v>
      </c>
    </row>
    <row r="11" s="2" customFormat="true" ht="21" hidden="false" customHeight="true" outlineLevel="0" collapsed="false">
      <c r="B11" s="35"/>
      <c r="C11" s="36" t="s">
        <v>24</v>
      </c>
      <c r="D11" s="35"/>
      <c r="E11" s="50"/>
      <c r="F11" s="185" t="n">
        <v>36616</v>
      </c>
      <c r="G11" s="185" t="n">
        <v>18252</v>
      </c>
      <c r="H11" s="185" t="n">
        <v>18364</v>
      </c>
      <c r="I11" s="185" t="n">
        <v>5040</v>
      </c>
      <c r="J11" s="185" t="n">
        <v>2630</v>
      </c>
      <c r="K11" s="185" t="n">
        <v>2410</v>
      </c>
      <c r="L11" s="185" t="n">
        <v>16131</v>
      </c>
      <c r="M11" s="185" t="n">
        <v>8523</v>
      </c>
      <c r="N11" s="185" t="n">
        <v>7608</v>
      </c>
      <c r="O11" s="185" t="n">
        <v>9585</v>
      </c>
      <c r="P11" s="185" t="n">
        <v>4796</v>
      </c>
      <c r="Q11" s="185" t="n">
        <v>4789</v>
      </c>
      <c r="R11" s="185" t="n">
        <v>5860</v>
      </c>
      <c r="S11" s="185" t="n">
        <v>2303</v>
      </c>
      <c r="T11" s="185" t="n">
        <v>3557</v>
      </c>
      <c r="U11" s="35" t="s">
        <v>26</v>
      </c>
    </row>
    <row r="12" customFormat="false" ht="21" hidden="false" customHeight="true" outlineLevel="0" collapsed="false">
      <c r="B12" s="42"/>
      <c r="C12" s="42" t="s">
        <v>80</v>
      </c>
      <c r="D12" s="42"/>
      <c r="E12" s="49"/>
      <c r="F12" s="186" t="n">
        <v>19143</v>
      </c>
      <c r="G12" s="186" t="n">
        <v>9229</v>
      </c>
      <c r="H12" s="186" t="n">
        <v>9914</v>
      </c>
      <c r="I12" s="186" t="n">
        <v>2335</v>
      </c>
      <c r="J12" s="186" t="n">
        <v>1237</v>
      </c>
      <c r="K12" s="186" t="n">
        <v>1098</v>
      </c>
      <c r="L12" s="186" t="n">
        <v>7400</v>
      </c>
      <c r="M12" s="186" t="n">
        <v>3893</v>
      </c>
      <c r="N12" s="186" t="n">
        <v>3507</v>
      </c>
      <c r="O12" s="186" t="n">
        <v>5510</v>
      </c>
      <c r="P12" s="186" t="n">
        <v>2634</v>
      </c>
      <c r="Q12" s="186" t="n">
        <v>2876</v>
      </c>
      <c r="R12" s="186" t="n">
        <v>3898</v>
      </c>
      <c r="S12" s="186" t="n">
        <v>1465</v>
      </c>
      <c r="T12" s="186" t="n">
        <v>2433</v>
      </c>
      <c r="U12" s="46" t="s">
        <v>28</v>
      </c>
    </row>
    <row r="13" customFormat="false" ht="21" hidden="false" customHeight="true" outlineLevel="0" collapsed="false">
      <c r="B13" s="42"/>
      <c r="C13" s="48" t="s">
        <v>81</v>
      </c>
      <c r="D13" s="42"/>
      <c r="E13" s="49"/>
      <c r="F13" s="186" t="n">
        <v>2826</v>
      </c>
      <c r="G13" s="186" t="n">
        <v>1505</v>
      </c>
      <c r="H13" s="186" t="n">
        <v>1321</v>
      </c>
      <c r="I13" s="186" t="n">
        <v>432</v>
      </c>
      <c r="J13" s="186" t="n">
        <v>223</v>
      </c>
      <c r="K13" s="186" t="n">
        <v>209</v>
      </c>
      <c r="L13" s="186" t="n">
        <v>1490</v>
      </c>
      <c r="M13" s="186" t="n">
        <v>794</v>
      </c>
      <c r="N13" s="186" t="n">
        <v>696</v>
      </c>
      <c r="O13" s="186" t="n">
        <v>633</v>
      </c>
      <c r="P13" s="186" t="n">
        <v>362</v>
      </c>
      <c r="Q13" s="186" t="n">
        <v>271</v>
      </c>
      <c r="R13" s="186" t="n">
        <v>271</v>
      </c>
      <c r="S13" s="186" t="n">
        <v>126</v>
      </c>
      <c r="T13" s="186" t="n">
        <v>145</v>
      </c>
      <c r="U13" s="46" t="s">
        <v>30</v>
      </c>
    </row>
    <row r="14" customFormat="false" ht="21" hidden="false" customHeight="true" outlineLevel="0" collapsed="false">
      <c r="B14" s="42"/>
      <c r="C14" s="42" t="s">
        <v>82</v>
      </c>
      <c r="D14" s="42"/>
      <c r="E14" s="49"/>
      <c r="F14" s="186" t="n">
        <v>9197</v>
      </c>
      <c r="G14" s="186" t="n">
        <v>4651</v>
      </c>
      <c r="H14" s="186" t="n">
        <v>4546</v>
      </c>
      <c r="I14" s="186" t="n">
        <v>1443</v>
      </c>
      <c r="J14" s="186" t="n">
        <v>740</v>
      </c>
      <c r="K14" s="186" t="n">
        <v>703</v>
      </c>
      <c r="L14" s="186" t="n">
        <v>4673</v>
      </c>
      <c r="M14" s="186" t="n">
        <v>2458</v>
      </c>
      <c r="N14" s="186" t="n">
        <v>2215</v>
      </c>
      <c r="O14" s="186" t="n">
        <v>2099</v>
      </c>
      <c r="P14" s="186" t="n">
        <v>1072</v>
      </c>
      <c r="Q14" s="186" t="n">
        <v>1027</v>
      </c>
      <c r="R14" s="186" t="n">
        <v>982</v>
      </c>
      <c r="S14" s="186" t="n">
        <v>381</v>
      </c>
      <c r="T14" s="186" t="n">
        <v>601</v>
      </c>
      <c r="U14" s="46" t="s">
        <v>32</v>
      </c>
    </row>
    <row r="15" customFormat="false" ht="21" hidden="false" customHeight="true" outlineLevel="0" collapsed="false">
      <c r="B15" s="42"/>
      <c r="C15" s="42" t="s">
        <v>83</v>
      </c>
      <c r="D15" s="42"/>
      <c r="E15" s="49"/>
      <c r="F15" s="186" t="n">
        <v>2646</v>
      </c>
      <c r="G15" s="186" t="n">
        <v>1391</v>
      </c>
      <c r="H15" s="186" t="n">
        <v>1255</v>
      </c>
      <c r="I15" s="186" t="n">
        <v>430</v>
      </c>
      <c r="J15" s="186" t="n">
        <v>221</v>
      </c>
      <c r="K15" s="186" t="n">
        <v>209</v>
      </c>
      <c r="L15" s="186" t="n">
        <v>1167</v>
      </c>
      <c r="M15" s="186" t="n">
        <v>627</v>
      </c>
      <c r="N15" s="186" t="n">
        <v>540</v>
      </c>
      <c r="O15" s="186" t="n">
        <v>694</v>
      </c>
      <c r="P15" s="186" t="n">
        <v>387</v>
      </c>
      <c r="Q15" s="186" t="n">
        <v>307</v>
      </c>
      <c r="R15" s="186" t="n">
        <v>355</v>
      </c>
      <c r="S15" s="186" t="n">
        <v>156</v>
      </c>
      <c r="T15" s="186" t="n">
        <v>199</v>
      </c>
      <c r="U15" s="46" t="s">
        <v>34</v>
      </c>
    </row>
    <row r="16" customFormat="false" ht="21" hidden="false" customHeight="true" outlineLevel="0" collapsed="false">
      <c r="B16" s="42"/>
      <c r="C16" s="42" t="s">
        <v>84</v>
      </c>
      <c r="D16" s="42"/>
      <c r="E16" s="49"/>
      <c r="F16" s="186" t="n">
        <v>2804</v>
      </c>
      <c r="G16" s="186" t="n">
        <v>1476</v>
      </c>
      <c r="H16" s="186" t="n">
        <v>1328</v>
      </c>
      <c r="I16" s="186" t="n">
        <v>400</v>
      </c>
      <c r="J16" s="186" t="n">
        <v>209</v>
      </c>
      <c r="K16" s="186" t="n">
        <v>191</v>
      </c>
      <c r="L16" s="186" t="n">
        <v>1401</v>
      </c>
      <c r="M16" s="186" t="n">
        <v>751</v>
      </c>
      <c r="N16" s="186" t="n">
        <v>650</v>
      </c>
      <c r="O16" s="186" t="n">
        <v>649</v>
      </c>
      <c r="P16" s="186" t="n">
        <v>341</v>
      </c>
      <c r="Q16" s="186" t="n">
        <v>308</v>
      </c>
      <c r="R16" s="186" t="n">
        <v>354</v>
      </c>
      <c r="S16" s="186" t="n">
        <v>175</v>
      </c>
      <c r="T16" s="186" t="n">
        <v>179</v>
      </c>
      <c r="U16" s="46" t="s">
        <v>36</v>
      </c>
    </row>
    <row r="17" s="2" customFormat="true" ht="21" hidden="false" customHeight="true" outlineLevel="0" collapsed="false">
      <c r="B17" s="35"/>
      <c r="C17" s="36" t="s">
        <v>37</v>
      </c>
      <c r="D17" s="35"/>
      <c r="E17" s="50"/>
      <c r="F17" s="185" t="n">
        <v>14126</v>
      </c>
      <c r="G17" s="185" t="n">
        <v>7129</v>
      </c>
      <c r="H17" s="185" t="n">
        <v>6997</v>
      </c>
      <c r="I17" s="185" t="n">
        <v>2245</v>
      </c>
      <c r="J17" s="185" t="n">
        <v>1177</v>
      </c>
      <c r="K17" s="185" t="n">
        <v>1068</v>
      </c>
      <c r="L17" s="185" t="n">
        <v>6982</v>
      </c>
      <c r="M17" s="185" t="n">
        <v>3556</v>
      </c>
      <c r="N17" s="185" t="n">
        <v>3426</v>
      </c>
      <c r="O17" s="185" t="n">
        <v>3272</v>
      </c>
      <c r="P17" s="185" t="n">
        <v>1688</v>
      </c>
      <c r="Q17" s="185" t="n">
        <v>1584</v>
      </c>
      <c r="R17" s="185" t="n">
        <v>1627</v>
      </c>
      <c r="S17" s="185" t="n">
        <v>708</v>
      </c>
      <c r="T17" s="185" t="n">
        <v>919</v>
      </c>
      <c r="U17" s="35" t="s">
        <v>38</v>
      </c>
    </row>
    <row r="18" customFormat="false" ht="21" hidden="false" customHeight="true" outlineLevel="0" collapsed="false">
      <c r="B18" s="42"/>
      <c r="C18" s="42" t="s">
        <v>85</v>
      </c>
      <c r="D18" s="42"/>
      <c r="E18" s="49"/>
      <c r="F18" s="186" t="n">
        <v>4612</v>
      </c>
      <c r="G18" s="186" t="n">
        <v>2306</v>
      </c>
      <c r="H18" s="186" t="n">
        <v>2306</v>
      </c>
      <c r="I18" s="186" t="n">
        <v>736</v>
      </c>
      <c r="J18" s="186" t="n">
        <v>400</v>
      </c>
      <c r="K18" s="186" t="n">
        <v>336</v>
      </c>
      <c r="L18" s="186" t="n">
        <v>2512</v>
      </c>
      <c r="M18" s="186" t="n">
        <v>1257</v>
      </c>
      <c r="N18" s="186" t="n">
        <v>1255</v>
      </c>
      <c r="O18" s="186" t="n">
        <v>1059</v>
      </c>
      <c r="P18" s="186" t="n">
        <v>525</v>
      </c>
      <c r="Q18" s="186" t="n">
        <v>534</v>
      </c>
      <c r="R18" s="186" t="n">
        <v>305</v>
      </c>
      <c r="S18" s="186" t="n">
        <v>124</v>
      </c>
      <c r="T18" s="186" t="n">
        <v>181</v>
      </c>
      <c r="U18" s="46" t="s">
        <v>40</v>
      </c>
    </row>
    <row r="19" customFormat="false" ht="21" hidden="false" customHeight="true" outlineLevel="0" collapsed="false">
      <c r="B19" s="42"/>
      <c r="C19" s="42" t="s">
        <v>86</v>
      </c>
      <c r="D19" s="42"/>
      <c r="E19" s="49"/>
      <c r="F19" s="186" t="n">
        <v>5637</v>
      </c>
      <c r="G19" s="186" t="n">
        <v>2885</v>
      </c>
      <c r="H19" s="186" t="n">
        <v>2752</v>
      </c>
      <c r="I19" s="186" t="n">
        <v>951</v>
      </c>
      <c r="J19" s="186" t="n">
        <v>502</v>
      </c>
      <c r="K19" s="186" t="n">
        <v>449</v>
      </c>
      <c r="L19" s="186" t="n">
        <v>2746</v>
      </c>
      <c r="M19" s="186" t="n">
        <v>1420</v>
      </c>
      <c r="N19" s="186" t="n">
        <v>1326</v>
      </c>
      <c r="O19" s="186" t="n">
        <v>1278</v>
      </c>
      <c r="P19" s="186" t="n">
        <v>665</v>
      </c>
      <c r="Q19" s="186" t="n">
        <v>613</v>
      </c>
      <c r="R19" s="186" t="n">
        <v>662</v>
      </c>
      <c r="S19" s="186" t="n">
        <v>298</v>
      </c>
      <c r="T19" s="186" t="n">
        <v>364</v>
      </c>
      <c r="U19" s="46" t="s">
        <v>42</v>
      </c>
    </row>
    <row r="20" customFormat="false" ht="21" hidden="false" customHeight="true" outlineLevel="0" collapsed="false">
      <c r="B20" s="42"/>
      <c r="C20" s="42" t="s">
        <v>87</v>
      </c>
      <c r="D20" s="42"/>
      <c r="E20" s="49"/>
      <c r="F20" s="186" t="n">
        <v>1684</v>
      </c>
      <c r="G20" s="186" t="n">
        <v>835</v>
      </c>
      <c r="H20" s="186" t="n">
        <v>849</v>
      </c>
      <c r="I20" s="186" t="n">
        <v>252</v>
      </c>
      <c r="J20" s="186" t="n">
        <v>127</v>
      </c>
      <c r="K20" s="186" t="n">
        <v>125</v>
      </c>
      <c r="L20" s="186" t="n">
        <v>747</v>
      </c>
      <c r="M20" s="186" t="n">
        <v>382</v>
      </c>
      <c r="N20" s="186" t="n">
        <v>365</v>
      </c>
      <c r="O20" s="186" t="n">
        <v>434</v>
      </c>
      <c r="P20" s="186" t="n">
        <v>224</v>
      </c>
      <c r="Q20" s="186" t="n">
        <v>210</v>
      </c>
      <c r="R20" s="186" t="n">
        <v>251</v>
      </c>
      <c r="S20" s="186" t="n">
        <v>102</v>
      </c>
      <c r="T20" s="186" t="n">
        <v>149</v>
      </c>
      <c r="U20" s="196" t="s">
        <v>44</v>
      </c>
    </row>
    <row r="21" customFormat="false" ht="21" hidden="false" customHeight="true" outlineLevel="0" collapsed="false">
      <c r="B21" s="196"/>
      <c r="C21" s="42" t="s">
        <v>88</v>
      </c>
      <c r="D21" s="196"/>
      <c r="E21" s="49"/>
      <c r="F21" s="186" t="n">
        <v>2193</v>
      </c>
      <c r="G21" s="186" t="n">
        <v>1103</v>
      </c>
      <c r="H21" s="186" t="n">
        <v>1090</v>
      </c>
      <c r="I21" s="186" t="n">
        <v>306</v>
      </c>
      <c r="J21" s="186" t="n">
        <v>148</v>
      </c>
      <c r="K21" s="186" t="n">
        <v>158</v>
      </c>
      <c r="L21" s="186" t="n">
        <v>977</v>
      </c>
      <c r="M21" s="186" t="n">
        <v>497</v>
      </c>
      <c r="N21" s="186" t="n">
        <v>480</v>
      </c>
      <c r="O21" s="186" t="n">
        <v>501</v>
      </c>
      <c r="P21" s="186" t="n">
        <v>274</v>
      </c>
      <c r="Q21" s="186" t="n">
        <v>227</v>
      </c>
      <c r="R21" s="186" t="n">
        <v>409</v>
      </c>
      <c r="S21" s="186" t="n">
        <v>184</v>
      </c>
      <c r="T21" s="186" t="n">
        <v>225</v>
      </c>
      <c r="U21" s="46" t="s">
        <v>46</v>
      </c>
    </row>
    <row r="22" customFormat="false" ht="8.25" hidden="false" customHeight="true" outlineLevel="0" collapsed="false">
      <c r="B22" s="196"/>
      <c r="C22" s="196"/>
      <c r="D22" s="196"/>
      <c r="E22" s="49"/>
      <c r="F22" s="185"/>
      <c r="G22" s="185"/>
      <c r="H22" s="197"/>
      <c r="I22" s="186"/>
      <c r="J22" s="186"/>
      <c r="K22" s="198"/>
      <c r="L22" s="186"/>
      <c r="M22" s="186"/>
      <c r="N22" s="198"/>
      <c r="O22" s="186"/>
      <c r="P22" s="186"/>
      <c r="Q22" s="186"/>
      <c r="R22" s="186"/>
      <c r="S22" s="186"/>
      <c r="T22" s="198"/>
      <c r="U22" s="196"/>
    </row>
    <row r="23" s="2" customFormat="true" ht="3" hidden="false" customHeight="true" outlineLevel="0" collapsed="false">
      <c r="B23" s="199"/>
      <c r="C23" s="199"/>
      <c r="D23" s="199"/>
      <c r="E23" s="200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199"/>
    </row>
    <row r="24" s="2" customFormat="true" ht="4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0" customFormat="true" ht="18.75" hidden="false" customHeight="true" outlineLevel="0" collapsed="false">
      <c r="B25" s="202" t="s">
        <v>194</v>
      </c>
      <c r="C25" s="59" t="s">
        <v>89</v>
      </c>
      <c r="L25" s="7" t="s">
        <v>182</v>
      </c>
    </row>
    <row r="26" s="60" customFormat="true" ht="18.75" hidden="false" customHeight="true" outlineLevel="0" collapsed="false">
      <c r="B26" s="60" t="s">
        <v>195</v>
      </c>
      <c r="C26" s="7" t="s">
        <v>196</v>
      </c>
      <c r="L26" s="7" t="s">
        <v>197</v>
      </c>
    </row>
    <row r="27" customFormat="false" ht="18.75" hidden="false" customHeight="true" outlineLevel="0" collapsed="false">
      <c r="C27" s="7" t="s">
        <v>198</v>
      </c>
      <c r="D27" s="60"/>
      <c r="E27" s="60"/>
      <c r="F27" s="60"/>
      <c r="G27" s="60"/>
      <c r="H27" s="60"/>
      <c r="I27" s="60"/>
      <c r="J27" s="60"/>
      <c r="K27" s="60"/>
      <c r="L27" s="7" t="s">
        <v>199</v>
      </c>
      <c r="M27" s="60"/>
    </row>
    <row r="28" customFormat="false" ht="21.75" hidden="false" customHeight="true" outlineLevel="0" collapsed="false"/>
  </sheetData>
  <mergeCells count="14">
    <mergeCell ref="B4:E8"/>
    <mergeCell ref="I4:T4"/>
    <mergeCell ref="U4:U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10:E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4"/>
    <col collapsed="false" customWidth="true" hidden="false" outlineLevel="0" max="3" min="3" style="1" width="6.37"/>
    <col collapsed="false" customWidth="true" hidden="false" outlineLevel="0" max="4" min="4" style="1" width="4.24"/>
    <col collapsed="false" customWidth="true" hidden="false" outlineLevel="0" max="5" min="5" style="1" width="12.62"/>
    <col collapsed="false" customWidth="true" hidden="false" outlineLevel="0" max="9" min="6" style="1" width="15.74"/>
    <col collapsed="false" customWidth="true" hidden="false" outlineLevel="0" max="10" min="10" style="1" width="33.74"/>
    <col collapsed="false" customWidth="true" hidden="false" outlineLevel="0" max="11" min="11" style="1" width="1.12"/>
    <col collapsed="false" customWidth="true" hidden="false" outlineLevel="0" max="12" min="12" style="1" width="22.37"/>
    <col collapsed="false" customWidth="true" hidden="false" outlineLevel="0" max="13" min="13" style="1" width="3.75"/>
    <col collapsed="false" customWidth="true" hidden="false" outlineLevel="0" max="14" min="14" style="1" width="6.74"/>
    <col collapsed="false" customWidth="false" hidden="false" outlineLevel="0" max="257" min="15" style="1" width="9.12"/>
  </cols>
  <sheetData>
    <row r="1" s="2" customFormat="true" ht="21" hidden="false" customHeight="false" outlineLevel="0" collapsed="false">
      <c r="C1" s="61" t="s">
        <v>93</v>
      </c>
      <c r="D1" s="203" t="n">
        <v>3.8</v>
      </c>
      <c r="E1" s="61" t="s">
        <v>200</v>
      </c>
    </row>
    <row r="2" s="193" customFormat="true" ht="21" hidden="false" customHeight="false" outlineLevel="0" collapsed="false">
      <c r="C2" s="2" t="s">
        <v>2</v>
      </c>
      <c r="D2" s="203" t="n">
        <v>3.8</v>
      </c>
      <c r="E2" s="2" t="s">
        <v>201</v>
      </c>
    </row>
    <row r="3" customFormat="false" ht="6" hidden="false" customHeight="true" outlineLevel="0" collapsed="false"/>
    <row r="4" customFormat="false" ht="21.75" hidden="false" customHeight="true" outlineLevel="0" collapsed="false">
      <c r="B4" s="204" t="s">
        <v>4</v>
      </c>
      <c r="C4" s="204"/>
      <c r="D4" s="204"/>
      <c r="E4" s="204"/>
      <c r="F4" s="205" t="s">
        <v>202</v>
      </c>
      <c r="G4" s="205"/>
      <c r="H4" s="205"/>
      <c r="I4" s="205"/>
      <c r="J4" s="206"/>
      <c r="K4" s="98" t="s">
        <v>6</v>
      </c>
      <c r="L4" s="98"/>
    </row>
    <row r="5" customFormat="false" ht="21.75" hidden="false" customHeight="true" outlineLevel="0" collapsed="false">
      <c r="B5" s="204"/>
      <c r="C5" s="204"/>
      <c r="D5" s="204"/>
      <c r="E5" s="204"/>
      <c r="F5" s="78" t="s">
        <v>203</v>
      </c>
      <c r="G5" s="78"/>
      <c r="H5" s="78"/>
      <c r="I5" s="78"/>
      <c r="J5" s="207" t="s">
        <v>204</v>
      </c>
      <c r="K5" s="98"/>
      <c r="L5" s="98"/>
    </row>
    <row r="6" customFormat="false" ht="21.75" hidden="false" customHeight="true" outlineLevel="0" collapsed="false">
      <c r="B6" s="204"/>
      <c r="C6" s="204"/>
      <c r="D6" s="204"/>
      <c r="E6" s="204"/>
      <c r="F6" s="71" t="s">
        <v>10</v>
      </c>
      <c r="G6" s="71" t="s">
        <v>100</v>
      </c>
      <c r="H6" s="71" t="s">
        <v>66</v>
      </c>
      <c r="I6" s="208" t="s">
        <v>101</v>
      </c>
      <c r="J6" s="69" t="s">
        <v>205</v>
      </c>
      <c r="K6" s="98"/>
      <c r="L6" s="98"/>
    </row>
    <row r="7" customFormat="false" ht="21.75" hidden="false" customHeight="true" outlineLevel="0" collapsed="false">
      <c r="B7" s="204"/>
      <c r="C7" s="204"/>
      <c r="D7" s="204"/>
      <c r="E7" s="204"/>
      <c r="F7" s="78" t="s">
        <v>14</v>
      </c>
      <c r="G7" s="78" t="s">
        <v>105</v>
      </c>
      <c r="H7" s="79" t="s">
        <v>72</v>
      </c>
      <c r="I7" s="79" t="s">
        <v>106</v>
      </c>
      <c r="J7" s="78"/>
      <c r="K7" s="98"/>
      <c r="L7" s="98"/>
    </row>
    <row r="8" s="55" customFormat="true" ht="3" hidden="false" customHeight="true" outlineLevel="0" collapsed="false">
      <c r="B8" s="209"/>
      <c r="C8" s="209"/>
      <c r="D8" s="209"/>
      <c r="E8" s="210"/>
      <c r="F8" s="19"/>
      <c r="G8" s="16"/>
      <c r="H8" s="14"/>
      <c r="I8" s="12"/>
      <c r="J8" s="16"/>
      <c r="K8" s="211"/>
      <c r="L8" s="102"/>
    </row>
    <row r="9" s="118" customFormat="true" ht="22.5" hidden="false" customHeight="true" outlineLevel="0" collapsed="false">
      <c r="B9" s="30" t="s">
        <v>23</v>
      </c>
      <c r="C9" s="30"/>
      <c r="D9" s="30"/>
      <c r="E9" s="30"/>
      <c r="F9" s="212" t="s">
        <v>206</v>
      </c>
      <c r="G9" s="212" t="s">
        <v>207</v>
      </c>
      <c r="H9" s="212" t="s">
        <v>208</v>
      </c>
      <c r="I9" s="212" t="s">
        <v>209</v>
      </c>
      <c r="J9" s="212" t="s">
        <v>206</v>
      </c>
      <c r="K9" s="89"/>
      <c r="L9" s="37" t="s">
        <v>14</v>
      </c>
      <c r="M9" s="160"/>
    </row>
    <row r="10" s="2" customFormat="true" ht="22.5" hidden="false" customHeight="true" outlineLevel="0" collapsed="false">
      <c r="B10" s="35"/>
      <c r="C10" s="36" t="s">
        <v>24</v>
      </c>
      <c r="D10" s="35"/>
      <c r="E10" s="50"/>
      <c r="F10" s="212" t="s">
        <v>210</v>
      </c>
      <c r="G10" s="212" t="s">
        <v>208</v>
      </c>
      <c r="H10" s="212" t="s">
        <v>211</v>
      </c>
      <c r="I10" s="212" t="s">
        <v>212</v>
      </c>
      <c r="J10" s="212" t="s">
        <v>206</v>
      </c>
      <c r="K10" s="89"/>
      <c r="L10" s="35" t="s">
        <v>26</v>
      </c>
    </row>
    <row r="11" customFormat="false" ht="22.5" hidden="false" customHeight="true" outlineLevel="0" collapsed="false">
      <c r="B11" s="196"/>
      <c r="C11" s="42" t="s">
        <v>80</v>
      </c>
      <c r="D11" s="196"/>
      <c r="E11" s="49"/>
      <c r="F11" s="213" t="s">
        <v>213</v>
      </c>
      <c r="G11" s="213" t="s">
        <v>211</v>
      </c>
      <c r="H11" s="213" t="s">
        <v>206</v>
      </c>
      <c r="I11" s="213" t="s">
        <v>214</v>
      </c>
      <c r="J11" s="213" t="s">
        <v>206</v>
      </c>
      <c r="K11" s="123"/>
      <c r="L11" s="46" t="s">
        <v>28</v>
      </c>
    </row>
    <row r="12" customFormat="false" ht="22.5" hidden="false" customHeight="true" outlineLevel="0" collapsed="false">
      <c r="B12" s="196"/>
      <c r="C12" s="48" t="s">
        <v>81</v>
      </c>
      <c r="D12" s="196"/>
      <c r="E12" s="49"/>
      <c r="F12" s="213" t="s">
        <v>208</v>
      </c>
      <c r="G12" s="213" t="s">
        <v>215</v>
      </c>
      <c r="H12" s="213" t="s">
        <v>215</v>
      </c>
      <c r="I12" s="213" t="s">
        <v>216</v>
      </c>
      <c r="J12" s="213" t="s">
        <v>211</v>
      </c>
      <c r="K12" s="123"/>
      <c r="L12" s="46" t="s">
        <v>30</v>
      </c>
    </row>
    <row r="13" customFormat="false" ht="22.5" hidden="false" customHeight="true" outlineLevel="0" collapsed="false">
      <c r="B13" s="196"/>
      <c r="C13" s="42" t="s">
        <v>82</v>
      </c>
      <c r="D13" s="196"/>
      <c r="E13" s="49"/>
      <c r="F13" s="213" t="s">
        <v>217</v>
      </c>
      <c r="G13" s="213" t="s">
        <v>208</v>
      </c>
      <c r="H13" s="213" t="s">
        <v>211</v>
      </c>
      <c r="I13" s="213" t="s">
        <v>212</v>
      </c>
      <c r="J13" s="213" t="s">
        <v>217</v>
      </c>
      <c r="K13" s="123"/>
      <c r="L13" s="46" t="s">
        <v>32</v>
      </c>
    </row>
    <row r="14" customFormat="false" ht="22.5" hidden="false" customHeight="true" outlineLevel="0" collapsed="false">
      <c r="B14" s="196"/>
      <c r="C14" s="42" t="s">
        <v>83</v>
      </c>
      <c r="D14" s="196"/>
      <c r="E14" s="49"/>
      <c r="F14" s="213" t="s">
        <v>207</v>
      </c>
      <c r="G14" s="213" t="s">
        <v>218</v>
      </c>
      <c r="H14" s="213" t="s">
        <v>219</v>
      </c>
      <c r="I14" s="213" t="s">
        <v>213</v>
      </c>
      <c r="J14" s="213" t="s">
        <v>207</v>
      </c>
      <c r="K14" s="123"/>
      <c r="L14" s="46" t="s">
        <v>34</v>
      </c>
    </row>
    <row r="15" customFormat="false" ht="22.5" hidden="false" customHeight="true" outlineLevel="0" collapsed="false">
      <c r="B15" s="196"/>
      <c r="C15" s="42" t="s">
        <v>84</v>
      </c>
      <c r="D15" s="196"/>
      <c r="E15" s="49"/>
      <c r="F15" s="213" t="s">
        <v>220</v>
      </c>
      <c r="G15" s="213" t="s">
        <v>207</v>
      </c>
      <c r="H15" s="213" t="s">
        <v>207</v>
      </c>
      <c r="I15" s="213" t="s">
        <v>221</v>
      </c>
      <c r="J15" s="213" t="s">
        <v>211</v>
      </c>
      <c r="K15" s="123"/>
      <c r="L15" s="46" t="s">
        <v>36</v>
      </c>
    </row>
    <row r="16" s="2" customFormat="true" ht="22.5" hidden="false" customHeight="true" outlineLevel="0" collapsed="false">
      <c r="B16" s="35"/>
      <c r="C16" s="36" t="s">
        <v>37</v>
      </c>
      <c r="D16" s="35"/>
      <c r="E16" s="50"/>
      <c r="F16" s="212" t="s">
        <v>211</v>
      </c>
      <c r="G16" s="212" t="s">
        <v>215</v>
      </c>
      <c r="H16" s="212" t="s">
        <v>215</v>
      </c>
      <c r="I16" s="212" t="s">
        <v>222</v>
      </c>
      <c r="J16" s="212" t="s">
        <v>206</v>
      </c>
      <c r="K16" s="89"/>
      <c r="L16" s="35" t="s">
        <v>38</v>
      </c>
    </row>
    <row r="17" customFormat="false" ht="22.5" hidden="false" customHeight="true" outlineLevel="0" collapsed="false">
      <c r="B17" s="196"/>
      <c r="C17" s="42" t="s">
        <v>85</v>
      </c>
      <c r="D17" s="196"/>
      <c r="E17" s="49"/>
      <c r="F17" s="213" t="s">
        <v>208</v>
      </c>
      <c r="G17" s="213" t="s">
        <v>215</v>
      </c>
      <c r="H17" s="213" t="s">
        <v>207</v>
      </c>
      <c r="I17" s="213" t="s">
        <v>223</v>
      </c>
      <c r="J17" s="213" t="s">
        <v>208</v>
      </c>
      <c r="K17" s="123"/>
      <c r="L17" s="46" t="s">
        <v>40</v>
      </c>
    </row>
    <row r="18" customFormat="false" ht="22.5" hidden="false" customHeight="true" outlineLevel="0" collapsed="false">
      <c r="B18" s="196"/>
      <c r="C18" s="42" t="s">
        <v>86</v>
      </c>
      <c r="D18" s="196"/>
      <c r="E18" s="49"/>
      <c r="F18" s="213" t="s">
        <v>217</v>
      </c>
      <c r="G18" s="213" t="s">
        <v>211</v>
      </c>
      <c r="H18" s="213" t="s">
        <v>211</v>
      </c>
      <c r="I18" s="213" t="s">
        <v>224</v>
      </c>
      <c r="J18" s="213" t="s">
        <v>223</v>
      </c>
      <c r="K18" s="123"/>
      <c r="L18" s="46" t="s">
        <v>42</v>
      </c>
    </row>
    <row r="19" customFormat="false" ht="22.5" hidden="false" customHeight="true" outlineLevel="0" collapsed="false">
      <c r="B19" s="196"/>
      <c r="C19" s="42" t="s">
        <v>87</v>
      </c>
      <c r="D19" s="196"/>
      <c r="E19" s="49"/>
      <c r="F19" s="213" t="s">
        <v>215</v>
      </c>
      <c r="G19" s="213" t="s">
        <v>225</v>
      </c>
      <c r="H19" s="213" t="s">
        <v>225</v>
      </c>
      <c r="I19" s="213" t="s">
        <v>216</v>
      </c>
      <c r="J19" s="213" t="s">
        <v>207</v>
      </c>
      <c r="K19" s="123"/>
      <c r="L19" s="46" t="s">
        <v>44</v>
      </c>
    </row>
    <row r="20" customFormat="false" ht="22.5" hidden="false" customHeight="true" outlineLevel="0" collapsed="false">
      <c r="B20" s="196"/>
      <c r="C20" s="42" t="s">
        <v>88</v>
      </c>
      <c r="D20" s="196"/>
      <c r="E20" s="49"/>
      <c r="F20" s="213" t="s">
        <v>207</v>
      </c>
      <c r="G20" s="213" t="s">
        <v>226</v>
      </c>
      <c r="H20" s="213" t="s">
        <v>225</v>
      </c>
      <c r="I20" s="213" t="s">
        <v>209</v>
      </c>
      <c r="J20" s="213" t="s">
        <v>220</v>
      </c>
      <c r="K20" s="123"/>
      <c r="L20" s="46" t="s">
        <v>46</v>
      </c>
    </row>
    <row r="21" customFormat="false" ht="6.75" hidden="false" customHeight="true" outlineLevel="0" collapsed="false">
      <c r="B21" s="91"/>
      <c r="C21" s="91"/>
      <c r="D21" s="91"/>
      <c r="E21" s="92"/>
      <c r="F21" s="214"/>
      <c r="G21" s="215"/>
      <c r="H21" s="216"/>
      <c r="I21" s="215"/>
      <c r="J21" s="216"/>
      <c r="K21" s="126"/>
      <c r="L21" s="91"/>
    </row>
    <row r="22" customFormat="false" ht="6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</row>
    <row r="23" s="60" customFormat="true" ht="20.4" hidden="false" customHeight="false" outlineLevel="0" collapsed="false">
      <c r="B23" s="202" t="s">
        <v>194</v>
      </c>
      <c r="C23" s="59" t="s">
        <v>49</v>
      </c>
      <c r="I23" s="7" t="s">
        <v>227</v>
      </c>
    </row>
    <row r="24" s="60" customFormat="true" ht="20.4" hidden="false" customHeight="false" outlineLevel="0" collapsed="false">
      <c r="C24" s="7" t="s">
        <v>196</v>
      </c>
      <c r="I24" s="7" t="s">
        <v>197</v>
      </c>
    </row>
    <row r="25" customFormat="false" ht="21" hidden="false" customHeight="false" outlineLevel="0" collapsed="false">
      <c r="C25" s="7" t="s">
        <v>198</v>
      </c>
      <c r="D25" s="60"/>
      <c r="E25" s="60"/>
      <c r="F25" s="60"/>
      <c r="G25" s="60"/>
      <c r="H25" s="60"/>
      <c r="I25" s="7" t="s">
        <v>199</v>
      </c>
    </row>
    <row r="26" customFormat="false" ht="43.5" hidden="false" customHeight="true" outlineLevel="0" collapsed="false"/>
  </sheetData>
  <mergeCells count="5">
    <mergeCell ref="B4:E7"/>
    <mergeCell ref="F4:I4"/>
    <mergeCell ref="K4:L7"/>
    <mergeCell ref="F5:I5"/>
    <mergeCell ref="B9:E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74"/>
    <col collapsed="false" customWidth="true" hidden="false" outlineLevel="0" max="3" min="3" style="1" width="6.37"/>
    <col collapsed="false" customWidth="true" hidden="false" outlineLevel="0" max="4" min="4" style="1" width="4.24"/>
    <col collapsed="false" customWidth="true" hidden="false" outlineLevel="0" max="5" min="5" style="1" width="5.24"/>
    <col collapsed="false" customWidth="true" hidden="false" outlineLevel="0" max="6" min="6" style="1" width="11.24"/>
    <col collapsed="false" customWidth="true" hidden="false" outlineLevel="0" max="7" min="7" style="1" width="14.87"/>
    <col collapsed="false" customWidth="true" hidden="false" outlineLevel="0" max="8" min="8" style="1" width="11.12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true" hidden="false" outlineLevel="0" max="11" min="11" style="1" width="11.74"/>
    <col collapsed="false" customWidth="true" hidden="false" outlineLevel="0" max="12" min="12" style="1" width="11.12"/>
    <col collapsed="false" customWidth="true" hidden="false" outlineLevel="0" max="13" min="13" style="1" width="12.99"/>
    <col collapsed="false" customWidth="true" hidden="false" outlineLevel="0" max="14" min="14" style="1" width="11.62"/>
    <col collapsed="false" customWidth="true" hidden="false" outlineLevel="0" max="15" min="15" style="1" width="1.12"/>
    <col collapsed="false" customWidth="true" hidden="false" outlineLevel="0" max="16" min="16" style="1" width="17.74"/>
    <col collapsed="false" customWidth="tru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9.12"/>
  </cols>
  <sheetData>
    <row r="1" customFormat="false" ht="11.25" hidden="false" customHeight="true" outlineLevel="0" collapsed="false"/>
    <row r="2" s="2" customFormat="true" ht="21" hidden="false" customHeight="false" outlineLevel="0" collapsed="false">
      <c r="C2" s="61" t="s">
        <v>93</v>
      </c>
      <c r="D2" s="203" t="n">
        <v>3.9</v>
      </c>
      <c r="E2" s="61" t="s">
        <v>228</v>
      </c>
    </row>
    <row r="3" s="193" customFormat="true" ht="18.75" hidden="false" customHeight="true" outlineLevel="0" collapsed="false">
      <c r="C3" s="2" t="s">
        <v>2</v>
      </c>
      <c r="D3" s="203" t="n">
        <v>3.9</v>
      </c>
      <c r="E3" s="2" t="s">
        <v>229</v>
      </c>
      <c r="F3" s="2"/>
    </row>
    <row r="4" customFormat="false" ht="5.25" hidden="false" customHeight="true" outlineLevel="0" collapsed="false"/>
    <row r="5" customFormat="false" ht="21.75" hidden="false" customHeight="true" outlineLevel="0" collapsed="false">
      <c r="B5" s="204" t="s">
        <v>4</v>
      </c>
      <c r="C5" s="204"/>
      <c r="D5" s="204"/>
      <c r="E5" s="204"/>
      <c r="F5" s="10" t="s">
        <v>230</v>
      </c>
      <c r="G5" s="10"/>
      <c r="H5" s="10"/>
      <c r="I5" s="10"/>
      <c r="J5" s="10"/>
      <c r="K5" s="10"/>
      <c r="L5" s="10"/>
      <c r="M5" s="10"/>
      <c r="N5" s="10"/>
      <c r="O5" s="98" t="s">
        <v>6</v>
      </c>
      <c r="P5" s="98"/>
    </row>
    <row r="6" customFormat="false" ht="21.75" hidden="false" customHeight="true" outlineLevel="0" collapsed="false">
      <c r="B6" s="204"/>
      <c r="C6" s="204"/>
      <c r="D6" s="204"/>
      <c r="E6" s="204"/>
      <c r="F6" s="66"/>
      <c r="G6" s="75"/>
      <c r="H6" s="66"/>
      <c r="I6" s="208" t="s">
        <v>231</v>
      </c>
      <c r="J6" s="66"/>
      <c r="K6" s="205" t="s">
        <v>232</v>
      </c>
      <c r="L6" s="71" t="s">
        <v>233</v>
      </c>
      <c r="M6" s="217" t="s">
        <v>234</v>
      </c>
      <c r="N6" s="218"/>
      <c r="O6" s="98"/>
      <c r="P6" s="98"/>
    </row>
    <row r="7" customFormat="false" ht="21.75" hidden="false" customHeight="true" outlineLevel="0" collapsed="false">
      <c r="B7" s="204"/>
      <c r="C7" s="204"/>
      <c r="D7" s="204"/>
      <c r="E7" s="204"/>
      <c r="F7" s="74" t="s">
        <v>235</v>
      </c>
      <c r="G7" s="217" t="s">
        <v>236</v>
      </c>
      <c r="H7" s="207" t="s">
        <v>237</v>
      </c>
      <c r="I7" s="74" t="s">
        <v>238</v>
      </c>
      <c r="J7" s="207" t="s">
        <v>239</v>
      </c>
      <c r="K7" s="205"/>
      <c r="L7" s="74" t="s">
        <v>240</v>
      </c>
      <c r="M7" s="76" t="s">
        <v>241</v>
      </c>
      <c r="N7" s="207" t="s">
        <v>242</v>
      </c>
      <c r="O7" s="98"/>
      <c r="P7" s="98"/>
    </row>
    <row r="8" customFormat="false" ht="21.75" hidden="false" customHeight="true" outlineLevel="0" collapsed="false">
      <c r="B8" s="204"/>
      <c r="C8" s="204"/>
      <c r="D8" s="204"/>
      <c r="E8" s="204"/>
      <c r="F8" s="69" t="s">
        <v>243</v>
      </c>
      <c r="G8" s="69" t="s">
        <v>244</v>
      </c>
      <c r="H8" s="76" t="s">
        <v>245</v>
      </c>
      <c r="I8" s="76" t="s">
        <v>246</v>
      </c>
      <c r="J8" s="69" t="s">
        <v>247</v>
      </c>
      <c r="K8" s="69" t="s">
        <v>248</v>
      </c>
      <c r="L8" s="76" t="s">
        <v>249</v>
      </c>
      <c r="M8" s="76" t="s">
        <v>250</v>
      </c>
      <c r="N8" s="69" t="s">
        <v>22</v>
      </c>
      <c r="O8" s="98"/>
      <c r="P8" s="98"/>
    </row>
    <row r="9" customFormat="false" ht="21.75" hidden="false" customHeight="true" outlineLevel="0" collapsed="false">
      <c r="B9" s="204"/>
      <c r="C9" s="204"/>
      <c r="D9" s="204"/>
      <c r="E9" s="204"/>
      <c r="F9" s="79"/>
      <c r="G9" s="78"/>
      <c r="H9" s="80"/>
      <c r="I9" s="78" t="s">
        <v>251</v>
      </c>
      <c r="J9" s="78"/>
      <c r="K9" s="78"/>
      <c r="L9" s="78" t="s">
        <v>252</v>
      </c>
      <c r="M9" s="79"/>
      <c r="N9" s="78"/>
      <c r="O9" s="98"/>
      <c r="P9" s="98"/>
    </row>
    <row r="10" s="55" customFormat="true" ht="3" hidden="false" customHeight="true" outlineLevel="0" collapsed="false">
      <c r="B10" s="209"/>
      <c r="C10" s="209"/>
      <c r="D10" s="209"/>
      <c r="E10" s="210"/>
      <c r="F10" s="77"/>
      <c r="G10" s="69"/>
      <c r="H10" s="72"/>
      <c r="I10" s="76"/>
      <c r="J10" s="69"/>
      <c r="K10" s="69"/>
      <c r="L10" s="72"/>
      <c r="M10" s="76"/>
      <c r="N10" s="69"/>
      <c r="O10" s="211"/>
      <c r="P10" s="102"/>
    </row>
    <row r="11" s="118" customFormat="true" ht="21.75" hidden="false" customHeight="true" outlineLevel="0" collapsed="false">
      <c r="B11" s="30" t="s">
        <v>23</v>
      </c>
      <c r="C11" s="30"/>
      <c r="D11" s="30"/>
      <c r="E11" s="30"/>
      <c r="F11" s="117" t="n">
        <v>1</v>
      </c>
      <c r="G11" s="117" t="s">
        <v>25</v>
      </c>
      <c r="H11" s="117" t="s">
        <v>25</v>
      </c>
      <c r="I11" s="117" t="s">
        <v>25</v>
      </c>
      <c r="J11" s="117" t="s">
        <v>25</v>
      </c>
      <c r="K11" s="117" t="s">
        <v>25</v>
      </c>
      <c r="L11" s="117" t="n">
        <v>2</v>
      </c>
      <c r="M11" s="117" t="s">
        <v>25</v>
      </c>
      <c r="N11" s="117" t="n">
        <v>3</v>
      </c>
      <c r="O11" s="89"/>
      <c r="P11" s="37" t="s">
        <v>14</v>
      </c>
      <c r="Q11" s="160"/>
    </row>
    <row r="12" s="118" customFormat="true" ht="21.75" hidden="false" customHeight="true" outlineLevel="0" collapsed="false">
      <c r="B12" s="35"/>
      <c r="C12" s="36" t="s">
        <v>24</v>
      </c>
      <c r="D12" s="35"/>
      <c r="E12" s="50"/>
      <c r="F12" s="39" t="n">
        <v>1</v>
      </c>
      <c r="G12" s="39" t="s">
        <v>25</v>
      </c>
      <c r="H12" s="39" t="s">
        <v>25</v>
      </c>
      <c r="I12" s="39" t="s">
        <v>25</v>
      </c>
      <c r="J12" s="39" t="s">
        <v>25</v>
      </c>
      <c r="K12" s="39" t="s">
        <v>25</v>
      </c>
      <c r="L12" s="39" t="n">
        <v>2</v>
      </c>
      <c r="M12" s="39" t="s">
        <v>25</v>
      </c>
      <c r="N12" s="39" t="n">
        <v>3</v>
      </c>
      <c r="O12" s="89"/>
      <c r="P12" s="35" t="s">
        <v>26</v>
      </c>
      <c r="Q12" s="160"/>
    </row>
    <row r="13" customFormat="false" ht="21.75" hidden="false" customHeight="true" outlineLevel="0" collapsed="false">
      <c r="B13" s="196"/>
      <c r="C13" s="42" t="s">
        <v>80</v>
      </c>
      <c r="D13" s="196"/>
      <c r="E13" s="49"/>
      <c r="F13" s="122" t="n">
        <v>1</v>
      </c>
      <c r="G13" s="44" t="s">
        <v>25</v>
      </c>
      <c r="H13" s="45" t="s">
        <v>25</v>
      </c>
      <c r="I13" s="45" t="s">
        <v>25</v>
      </c>
      <c r="J13" s="45" t="s">
        <v>25</v>
      </c>
      <c r="K13" s="44" t="s">
        <v>25</v>
      </c>
      <c r="L13" s="219" t="s">
        <v>25</v>
      </c>
      <c r="M13" s="220" t="s">
        <v>25</v>
      </c>
      <c r="N13" s="44" t="n">
        <v>3</v>
      </c>
      <c r="O13" s="123"/>
      <c r="P13" s="46" t="s">
        <v>28</v>
      </c>
    </row>
    <row r="14" customFormat="false" ht="21.75" hidden="false" customHeight="true" outlineLevel="0" collapsed="false">
      <c r="B14" s="196"/>
      <c r="C14" s="48" t="s">
        <v>81</v>
      </c>
      <c r="D14" s="196"/>
      <c r="E14" s="49"/>
      <c r="F14" s="45" t="s">
        <v>25</v>
      </c>
      <c r="G14" s="45" t="s">
        <v>25</v>
      </c>
      <c r="H14" s="45" t="s">
        <v>25</v>
      </c>
      <c r="I14" s="45" t="s">
        <v>25</v>
      </c>
      <c r="J14" s="45" t="s">
        <v>25</v>
      </c>
      <c r="K14" s="45" t="s">
        <v>25</v>
      </c>
      <c r="L14" s="45" t="s">
        <v>25</v>
      </c>
      <c r="M14" s="45" t="s">
        <v>25</v>
      </c>
      <c r="N14" s="45" t="s">
        <v>25</v>
      </c>
      <c r="O14" s="123"/>
      <c r="P14" s="46" t="s">
        <v>30</v>
      </c>
    </row>
    <row r="15" customFormat="false" ht="21.75" hidden="false" customHeight="true" outlineLevel="0" collapsed="false">
      <c r="B15" s="196"/>
      <c r="C15" s="42" t="s">
        <v>82</v>
      </c>
      <c r="D15" s="196"/>
      <c r="E15" s="49"/>
      <c r="F15" s="45" t="s">
        <v>25</v>
      </c>
      <c r="G15" s="45" t="s">
        <v>25</v>
      </c>
      <c r="H15" s="45" t="s">
        <v>25</v>
      </c>
      <c r="I15" s="45" t="s">
        <v>25</v>
      </c>
      <c r="J15" s="45" t="s">
        <v>25</v>
      </c>
      <c r="K15" s="45" t="s">
        <v>25</v>
      </c>
      <c r="L15" s="45" t="n">
        <v>2</v>
      </c>
      <c r="M15" s="45" t="s">
        <v>25</v>
      </c>
      <c r="N15" s="45" t="s">
        <v>25</v>
      </c>
      <c r="O15" s="123"/>
      <c r="P15" s="46" t="s">
        <v>32</v>
      </c>
    </row>
    <row r="16" customFormat="false" ht="21.75" hidden="false" customHeight="true" outlineLevel="0" collapsed="false">
      <c r="B16" s="196"/>
      <c r="C16" s="42" t="s">
        <v>83</v>
      </c>
      <c r="D16" s="196"/>
      <c r="E16" s="49"/>
      <c r="F16" s="45" t="s">
        <v>25</v>
      </c>
      <c r="G16" s="45" t="s">
        <v>25</v>
      </c>
      <c r="H16" s="45" t="s">
        <v>25</v>
      </c>
      <c r="I16" s="45" t="s">
        <v>25</v>
      </c>
      <c r="J16" s="45" t="s">
        <v>25</v>
      </c>
      <c r="K16" s="45" t="s">
        <v>25</v>
      </c>
      <c r="L16" s="45" t="s">
        <v>25</v>
      </c>
      <c r="M16" s="45" t="s">
        <v>25</v>
      </c>
      <c r="N16" s="45" t="s">
        <v>25</v>
      </c>
      <c r="O16" s="123"/>
      <c r="P16" s="46" t="s">
        <v>34</v>
      </c>
    </row>
    <row r="17" customFormat="false" ht="21.75" hidden="false" customHeight="true" outlineLevel="0" collapsed="false">
      <c r="B17" s="196"/>
      <c r="C17" s="42" t="s">
        <v>84</v>
      </c>
      <c r="D17" s="196"/>
      <c r="E17" s="49"/>
      <c r="F17" s="45" t="s">
        <v>25</v>
      </c>
      <c r="G17" s="45" t="s">
        <v>25</v>
      </c>
      <c r="H17" s="45" t="s">
        <v>25</v>
      </c>
      <c r="I17" s="45" t="s">
        <v>25</v>
      </c>
      <c r="J17" s="45" t="s">
        <v>25</v>
      </c>
      <c r="K17" s="45" t="s">
        <v>25</v>
      </c>
      <c r="L17" s="45" t="s">
        <v>25</v>
      </c>
      <c r="M17" s="45" t="s">
        <v>25</v>
      </c>
      <c r="N17" s="45" t="s">
        <v>25</v>
      </c>
      <c r="O17" s="123"/>
      <c r="P17" s="46" t="s">
        <v>36</v>
      </c>
    </row>
    <row r="18" s="2" customFormat="true" ht="21.75" hidden="false" customHeight="true" outlineLevel="0" collapsed="false">
      <c r="B18" s="35"/>
      <c r="C18" s="36" t="s">
        <v>37</v>
      </c>
      <c r="D18" s="35"/>
      <c r="E18" s="50"/>
      <c r="F18" s="39" t="s">
        <v>25</v>
      </c>
      <c r="G18" s="39" t="s">
        <v>25</v>
      </c>
      <c r="H18" s="39" t="s">
        <v>25</v>
      </c>
      <c r="I18" s="39" t="s">
        <v>25</v>
      </c>
      <c r="J18" s="39" t="s">
        <v>25</v>
      </c>
      <c r="K18" s="39" t="s">
        <v>25</v>
      </c>
      <c r="L18" s="39" t="s">
        <v>25</v>
      </c>
      <c r="M18" s="39" t="s">
        <v>25</v>
      </c>
      <c r="N18" s="39" t="s">
        <v>25</v>
      </c>
      <c r="O18" s="89"/>
      <c r="P18" s="35" t="s">
        <v>38</v>
      </c>
    </row>
    <row r="19" customFormat="false" ht="21.75" hidden="false" customHeight="true" outlineLevel="0" collapsed="false">
      <c r="B19" s="196"/>
      <c r="C19" s="42" t="s">
        <v>85</v>
      </c>
      <c r="D19" s="196"/>
      <c r="E19" s="49"/>
      <c r="F19" s="45" t="s">
        <v>25</v>
      </c>
      <c r="G19" s="45" t="s">
        <v>25</v>
      </c>
      <c r="H19" s="45" t="s">
        <v>25</v>
      </c>
      <c r="I19" s="45" t="s">
        <v>25</v>
      </c>
      <c r="J19" s="45" t="s">
        <v>25</v>
      </c>
      <c r="K19" s="45" t="s">
        <v>25</v>
      </c>
      <c r="L19" s="45" t="s">
        <v>25</v>
      </c>
      <c r="M19" s="45" t="s">
        <v>25</v>
      </c>
      <c r="N19" s="45" t="s">
        <v>25</v>
      </c>
      <c r="O19" s="123"/>
      <c r="P19" s="46" t="s">
        <v>40</v>
      </c>
    </row>
    <row r="20" customFormat="false" ht="21.75" hidden="false" customHeight="true" outlineLevel="0" collapsed="false">
      <c r="B20" s="196"/>
      <c r="C20" s="42" t="s">
        <v>86</v>
      </c>
      <c r="D20" s="196"/>
      <c r="E20" s="49"/>
      <c r="F20" s="45" t="s">
        <v>25</v>
      </c>
      <c r="G20" s="45" t="s">
        <v>25</v>
      </c>
      <c r="H20" s="45" t="s">
        <v>25</v>
      </c>
      <c r="I20" s="45" t="s">
        <v>25</v>
      </c>
      <c r="J20" s="45" t="s">
        <v>25</v>
      </c>
      <c r="K20" s="45" t="s">
        <v>25</v>
      </c>
      <c r="L20" s="45" t="s">
        <v>25</v>
      </c>
      <c r="M20" s="45" t="s">
        <v>25</v>
      </c>
      <c r="N20" s="45" t="s">
        <v>25</v>
      </c>
      <c r="O20" s="123"/>
      <c r="P20" s="46" t="s">
        <v>42</v>
      </c>
    </row>
    <row r="21" customFormat="false" ht="21.75" hidden="false" customHeight="true" outlineLevel="0" collapsed="false">
      <c r="B21" s="196"/>
      <c r="C21" s="42" t="s">
        <v>87</v>
      </c>
      <c r="D21" s="196"/>
      <c r="E21" s="49"/>
      <c r="F21" s="45" t="s">
        <v>25</v>
      </c>
      <c r="G21" s="45" t="s">
        <v>25</v>
      </c>
      <c r="H21" s="45" t="s">
        <v>25</v>
      </c>
      <c r="I21" s="45" t="s">
        <v>25</v>
      </c>
      <c r="J21" s="45" t="s">
        <v>25</v>
      </c>
      <c r="K21" s="45" t="s">
        <v>25</v>
      </c>
      <c r="L21" s="45" t="s">
        <v>25</v>
      </c>
      <c r="M21" s="45" t="s">
        <v>25</v>
      </c>
      <c r="N21" s="45" t="s">
        <v>25</v>
      </c>
      <c r="O21" s="123"/>
      <c r="P21" s="46" t="s">
        <v>44</v>
      </c>
    </row>
    <row r="22" customFormat="false" ht="21.75" hidden="false" customHeight="true" outlineLevel="0" collapsed="false">
      <c r="B22" s="196"/>
      <c r="C22" s="42" t="s">
        <v>88</v>
      </c>
      <c r="D22" s="196"/>
      <c r="E22" s="49"/>
      <c r="F22" s="45" t="s">
        <v>25</v>
      </c>
      <c r="G22" s="45" t="s">
        <v>25</v>
      </c>
      <c r="H22" s="45" t="s">
        <v>25</v>
      </c>
      <c r="I22" s="45" t="s">
        <v>25</v>
      </c>
      <c r="J22" s="45" t="s">
        <v>25</v>
      </c>
      <c r="K22" s="45" t="s">
        <v>25</v>
      </c>
      <c r="L22" s="45" t="s">
        <v>25</v>
      </c>
      <c r="M22" s="45" t="s">
        <v>25</v>
      </c>
      <c r="N22" s="45" t="s">
        <v>25</v>
      </c>
      <c r="O22" s="123"/>
      <c r="P22" s="46" t="s">
        <v>46</v>
      </c>
    </row>
    <row r="23" customFormat="false" ht="3" hidden="false" customHeight="true" outlineLevel="0" collapsed="false">
      <c r="B23" s="221"/>
      <c r="C23" s="221"/>
      <c r="D23" s="221"/>
      <c r="E23" s="222"/>
      <c r="F23" s="222"/>
      <c r="G23" s="223"/>
      <c r="H23" s="222"/>
      <c r="I23" s="223"/>
      <c r="J23" s="222"/>
      <c r="K23" s="223"/>
      <c r="L23" s="222"/>
      <c r="M23" s="221"/>
      <c r="N23" s="223"/>
      <c r="O23" s="224"/>
      <c r="P23" s="221"/>
    </row>
    <row r="24" customFormat="false" ht="8.25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s="60" customFormat="true" ht="20.4" hidden="false" customHeight="false" outlineLevel="0" collapsed="false">
      <c r="C25" s="59" t="s">
        <v>89</v>
      </c>
      <c r="J25" s="7" t="s">
        <v>50</v>
      </c>
    </row>
    <row r="26" s="60" customFormat="true" ht="20.4" hidden="false" customHeight="false" outlineLevel="0" collapsed="false">
      <c r="C26" s="7" t="s">
        <v>132</v>
      </c>
      <c r="J26" s="7" t="s">
        <v>52</v>
      </c>
    </row>
    <row r="27" customFormat="false" ht="20.25" hidden="false" customHeight="true" outlineLevel="0" collapsed="false">
      <c r="C27" s="225" t="s">
        <v>92</v>
      </c>
      <c r="D27" s="225"/>
      <c r="E27" s="225"/>
      <c r="F27" s="225"/>
      <c r="G27" s="225"/>
      <c r="H27" s="225"/>
      <c r="J27" s="225" t="s">
        <v>54</v>
      </c>
      <c r="K27" s="60"/>
    </row>
  </sheetData>
  <mergeCells count="5">
    <mergeCell ref="B5:E9"/>
    <mergeCell ref="F5:N5"/>
    <mergeCell ref="O5:P9"/>
    <mergeCell ref="K6:K7"/>
    <mergeCell ref="B11:E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7-10-25T07:32:57Z</cp:lastPrinted>
  <dcterms:modified xsi:type="dcterms:W3CDTF">2022-07-11T16:21:32Z</dcterms:modified>
  <cp:revision>0</cp:revision>
  <dc:subject/>
  <dc:title/>
</cp:coreProperties>
</file>