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34813.04</v>
      </c>
      <c r="C7" s="14" t="n">
        <v>174926.49</v>
      </c>
      <c r="D7" s="14" t="n">
        <v>159886.55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8955.1</v>
      </c>
      <c r="C9" s="16" t="n">
        <v>7227</v>
      </c>
      <c r="D9" s="16" t="n">
        <v>1728.1</v>
      </c>
    </row>
    <row r="10" s="18" customFormat="true" ht="18.75" hidden="false" customHeight="false" outlineLevel="0" collapsed="false">
      <c r="A10" s="17" t="s">
        <v>9</v>
      </c>
      <c r="B10" s="16" t="n">
        <v>14962.81</v>
      </c>
      <c r="C10" s="16" t="n">
        <v>5702.82</v>
      </c>
      <c r="D10" s="16" t="n">
        <v>9259.99</v>
      </c>
    </row>
    <row r="11" customFormat="false" ht="18.75" hidden="false" customHeight="false" outlineLevel="0" collapsed="false">
      <c r="A11" s="17" t="s">
        <v>10</v>
      </c>
      <c r="B11" s="16" t="n">
        <v>10079.21</v>
      </c>
      <c r="C11" s="16" t="n">
        <v>6540.05</v>
      </c>
      <c r="D11" s="16" t="n">
        <v>3539.17</v>
      </c>
    </row>
    <row r="12" customFormat="false" ht="18.75" hidden="false" customHeight="false" outlineLevel="0" collapsed="false">
      <c r="A12" s="17" t="s">
        <v>11</v>
      </c>
      <c r="B12" s="16" t="n">
        <v>8950.41</v>
      </c>
      <c r="C12" s="16" t="n">
        <v>2528.76</v>
      </c>
      <c r="D12" s="16" t="n">
        <v>6421.64</v>
      </c>
    </row>
    <row r="13" customFormat="false" ht="18.75" hidden="false" customHeight="false" outlineLevel="0" collapsed="false">
      <c r="A13" s="17" t="s">
        <v>12</v>
      </c>
      <c r="B13" s="16" t="n">
        <v>56781.47</v>
      </c>
      <c r="C13" s="16" t="n">
        <v>20938.1</v>
      </c>
      <c r="D13" s="16" t="n">
        <v>35843.37</v>
      </c>
    </row>
    <row r="14" customFormat="false" ht="18.75" hidden="false" customHeight="false" outlineLevel="0" collapsed="false">
      <c r="A14" s="17" t="s">
        <v>13</v>
      </c>
      <c r="B14" s="16" t="n">
        <v>125743.16</v>
      </c>
      <c r="C14" s="16" t="n">
        <v>65715.25</v>
      </c>
      <c r="D14" s="16" t="n">
        <v>60027.9</v>
      </c>
    </row>
    <row r="15" customFormat="false" ht="18.75" hidden="false" customHeight="false" outlineLevel="0" collapsed="false">
      <c r="A15" s="17" t="s">
        <v>14</v>
      </c>
      <c r="B15" s="16" t="n">
        <v>46763.27</v>
      </c>
      <c r="C15" s="16" t="n">
        <v>31279.61</v>
      </c>
      <c r="D15" s="16" t="n">
        <v>15483.66</v>
      </c>
    </row>
    <row r="16" customFormat="false" ht="18.75" hidden="false" customHeight="false" outlineLevel="0" collapsed="false">
      <c r="A16" s="17" t="s">
        <v>15</v>
      </c>
      <c r="B16" s="16" t="n">
        <v>16694.62</v>
      </c>
      <c r="C16" s="16" t="n">
        <v>13785.4</v>
      </c>
      <c r="D16" s="16" t="n">
        <v>2909.22</v>
      </c>
    </row>
    <row r="17" customFormat="false" ht="18.75" hidden="false" customHeight="false" outlineLevel="0" collapsed="false">
      <c r="A17" s="17" t="s">
        <v>16</v>
      </c>
      <c r="B17" s="16" t="n">
        <v>45882.99</v>
      </c>
      <c r="C17" s="16" t="n">
        <v>21209.5</v>
      </c>
      <c r="D17" s="16" t="n">
        <v>24673.49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100</v>
      </c>
      <c r="C21" s="22" t="n">
        <f aca="false">SUM(C23:C32)</f>
        <v>100</v>
      </c>
      <c r="D21" s="22" t="n">
        <f aca="false">SUM(D23:D32)</f>
        <v>99.9999937455652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2.67465687716345</v>
      </c>
      <c r="C23" s="24" t="n">
        <f aca="false">C9*100/$C$7</f>
        <v>4.13144973068401</v>
      </c>
      <c r="D23" s="24" t="n">
        <f aca="false">D9*100/$D$7</f>
        <v>1.08082887522434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4.46900455251086</v>
      </c>
      <c r="C24" s="24" t="n">
        <f aca="false">C10*100/$C$7</f>
        <v>3.26012372397114</v>
      </c>
      <c r="D24" s="24" t="n">
        <f aca="false">D10*100/$D$7</f>
        <v>5.79160035662787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3.01039947548041</v>
      </c>
      <c r="C25" s="24" t="n">
        <f aca="false">C11*100/$C$7</f>
        <v>3.73874191381763</v>
      </c>
      <c r="D25" s="24" t="n">
        <f aca="false">D11*100/$D$7</f>
        <v>2.21355079586119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2.67325609540178</v>
      </c>
      <c r="C26" s="24" t="n">
        <f aca="false">C12*100/$C$7</f>
        <v>1.44561295433299</v>
      </c>
      <c r="D26" s="24" t="n">
        <f aca="false">D12*100/$D$7</f>
        <v>4.0163728593806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16.9591572657983</v>
      </c>
      <c r="C27" s="24" t="n">
        <f aca="false">C13*100/$C$7</f>
        <v>11.9696565111436</v>
      </c>
      <c r="D27" s="24" t="n">
        <f aca="false">D13*100/$D$7</f>
        <v>22.4180020145534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37.5562313821469</v>
      </c>
      <c r="C28" s="24" t="n">
        <f aca="false">C14*100/$C$7</f>
        <v>37.5673518630597</v>
      </c>
      <c r="D28" s="24" t="n">
        <f aca="false">D14*100/$D$7</f>
        <v>37.5440585840397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3.9669799001855</v>
      </c>
      <c r="C29" s="24" t="n">
        <f aca="false">C15*100/$C$7</f>
        <v>17.8815741400859</v>
      </c>
      <c r="D29" s="24" t="n">
        <f aca="false">D15*100/$D$7</f>
        <v>9.68415417056657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4.9862514315452</v>
      </c>
      <c r="C30" s="24" t="n">
        <f aca="false">C16*100/$C$7</f>
        <v>7.8806817652375</v>
      </c>
      <c r="D30" s="24" t="n">
        <f aca="false">D16*100/$D$7</f>
        <v>1.81955267656973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3.7040630197677</v>
      </c>
      <c r="C31" s="24" t="n">
        <f aca="false">C17*100/$C$7</f>
        <v>12.1248073976674</v>
      </c>
      <c r="D31" s="24" t="n">
        <f aca="false">D17*100/$D$7</f>
        <v>15.4318734127417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7:00:48Z</cp:lastPrinted>
  <dcterms:modified xsi:type="dcterms:W3CDTF">2017-01-20T03:05:56Z</dcterms:modified>
  <cp:revision>0</cp:revision>
  <dc:subject/>
  <dc:title/>
</cp:coreProperties>
</file>