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9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2467.38</v>
      </c>
      <c r="D6" s="13" t="n">
        <v>122406.4</v>
      </c>
      <c r="E6" s="13" t="n">
        <v>100060.97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5075.97</v>
      </c>
      <c r="D7" s="16" t="n">
        <v>3696.58</v>
      </c>
      <c r="E7" s="17" t="n">
        <v>1379.39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1916.19</v>
      </c>
      <c r="D8" s="16" t="n">
        <v>3644.72</v>
      </c>
      <c r="E8" s="17" t="n">
        <v>8271.48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7801.78</v>
      </c>
      <c r="D9" s="16" t="n">
        <v>4253.9</v>
      </c>
      <c r="E9" s="17" t="n">
        <v>3547.88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7604.85</v>
      </c>
      <c r="D10" s="16" t="n">
        <v>2715.14</v>
      </c>
      <c r="E10" s="17" t="n">
        <v>4889.7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8827.02</v>
      </c>
      <c r="D11" s="16" t="n">
        <v>15042.6</v>
      </c>
      <c r="E11" s="17" t="n">
        <v>23784.42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94960.02</v>
      </c>
      <c r="D12" s="16" t="n">
        <v>57174.95</v>
      </c>
      <c r="E12" s="17" t="n">
        <v>37785.07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5226.65</v>
      </c>
      <c r="D13" s="16" t="n">
        <v>18145.92</v>
      </c>
      <c r="E13" s="17" t="n">
        <v>7080.73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7776.06</v>
      </c>
      <c r="D14" s="16" t="n">
        <v>6564.01</v>
      </c>
      <c r="E14" s="17" t="n">
        <v>1212.05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23278.83</v>
      </c>
      <c r="D15" s="16" t="n">
        <v>11168.58</v>
      </c>
      <c r="E15" s="17" t="n">
        <v>12110.25</v>
      </c>
      <c r="F15" s="14"/>
      <c r="G15" s="19"/>
      <c r="H15" s="19"/>
      <c r="I15" s="19"/>
      <c r="J15" s="11"/>
    </row>
    <row r="16" s="4" customFormat="true" ht="23.2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v>2.2</v>
      </c>
      <c r="D19" s="27" t="n">
        <f aca="false">D7/D$6*100</f>
        <v>3.01992379483426</v>
      </c>
      <c r="E19" s="27" t="n">
        <f aca="false">E7/E$6*100</f>
        <v>1.37854949837084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35637629211078</v>
      </c>
      <c r="D20" s="27" t="n">
        <f aca="false">D8/D$6*100</f>
        <v>2.97755672905992</v>
      </c>
      <c r="E20" s="27" t="n">
        <f aca="false">E8/E$6*100</f>
        <v>8.26643995156153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3.50693211741874</v>
      </c>
      <c r="D21" s="27" t="n">
        <f aca="false">D9/D$6*100</f>
        <v>3.47522678552755</v>
      </c>
      <c r="E21" s="27" t="n">
        <f aca="false">E9/E$6*100</f>
        <v>3.54571817562832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41841127449786</v>
      </c>
      <c r="D22" s="27" t="n">
        <f aca="false">D10/D$6*100</f>
        <v>2.21813565303775</v>
      </c>
      <c r="E22" s="27" t="n">
        <f aca="false">E10/E$6*100</f>
        <v>4.88672056647062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7.4529047809166</v>
      </c>
      <c r="D23" s="27" t="n">
        <f aca="false">D11/D$6*100</f>
        <v>12.2890633169507</v>
      </c>
      <c r="E23" s="27" t="n">
        <f aca="false">E11/E$6*100</f>
        <v>23.7699274752184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42.6849185709833</v>
      </c>
      <c r="D24" s="27" t="n">
        <f aca="false">D12/D$6*100</f>
        <v>46.7091181506849</v>
      </c>
      <c r="E24" s="27" t="n">
        <f aca="false">E12/E$6*100</f>
        <v>37.762046480261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3394826693244</v>
      </c>
      <c r="D25" s="27" t="n">
        <f aca="false">D13/D$6*100</f>
        <v>14.8243229112203</v>
      </c>
      <c r="E25" s="27" t="n">
        <f aca="false">E13/E$6*100</f>
        <v>7.07641550946388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3.49537087190041</v>
      </c>
      <c r="D26" s="27" t="n">
        <f aca="false">D14/D$6*100</f>
        <v>5.36247287723518</v>
      </c>
      <c r="E26" s="27" t="n">
        <v>1.1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0.463929588239</v>
      </c>
      <c r="D27" s="27" t="n">
        <f aca="false">D15/D$6*100</f>
        <v>9.12417978144934</v>
      </c>
      <c r="E27" s="27" t="n">
        <f aca="false">E15/E$6*100</f>
        <v>12.1028708796247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6-12-07T05:23:50Z</dcterms:modified>
  <cp:revision>0</cp:revision>
  <dc:subject/>
  <dc:title/>
</cp:coreProperties>
</file>