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Deaths by Leading Causes of Death and Sex: 2015 - 2016</t>
  </si>
  <si>
    <t xml:space="preserve">สาเหตุตาย</t>
  </si>
  <si>
    <t xml:space="preserve">การตาย</t>
  </si>
  <si>
    <r>
      <rPr>
        <sz val="13"/>
        <rFont val="Noto Sans Devanagari"/>
        <family val="2"/>
      </rPr>
      <t xml:space="preserve">อัตราตายต่อประชากร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8 (2015)</t>
  </si>
  <si>
    <t xml:space="preserve">2559 (201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ุตรดิตถ์</t>
    </r>
  </si>
  <si>
    <t xml:space="preserve"> Source:   Uttaradit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4"/>
    <col collapsed="false" customWidth="true" hidden="false" outlineLevel="0" max="3" min="3" style="1" width="5.87"/>
    <col collapsed="false" customWidth="true" hidden="false" outlineLevel="0" max="4" min="4" style="1" width="4.62"/>
    <col collapsed="false" customWidth="true" hidden="false" outlineLevel="0" max="5" min="5" style="1" width="19.74"/>
    <col collapsed="false" customWidth="true" hidden="false" outlineLevel="0" max="7" min="6" style="1" width="6.37"/>
    <col collapsed="false" customWidth="true" hidden="false" outlineLevel="0" max="8" min="8" style="1" width="6.62"/>
    <col collapsed="false" customWidth="true" hidden="false" outlineLevel="0" max="10" min="9" style="1" width="6.37"/>
    <col collapsed="false" customWidth="true" hidden="false" outlineLevel="0" max="11" min="11" style="1" width="6.74"/>
    <col collapsed="false" customWidth="true" hidden="false" outlineLevel="0" max="13" min="12" style="1" width="6.37"/>
    <col collapsed="false" customWidth="true" hidden="false" outlineLevel="0" max="14" min="14" style="1" width="6.87"/>
    <col collapsed="false" customWidth="true" hidden="false" outlineLevel="0" max="15" min="15" style="1" width="6.37"/>
    <col collapsed="false" customWidth="true" hidden="false" outlineLevel="0" max="16" min="16" style="1" width="7.99"/>
    <col collapsed="false" customWidth="true" hidden="false" outlineLevel="0" max="17" min="17" style="1" width="6.87"/>
    <col collapsed="false" customWidth="true" hidden="false" outlineLevel="0" max="18" min="18" style="1" width="0.74"/>
    <col collapsed="false" customWidth="true" hidden="false" outlineLevel="0" max="19" min="19" style="1" width="33.37"/>
    <col collapsed="false" customWidth="true" hidden="false" outlineLevel="0" max="20" min="20" style="1" width="1.99"/>
    <col collapsed="false" customWidth="false" hidden="false" outlineLevel="0" max="257" min="21" style="1" width="9.12"/>
  </cols>
  <sheetData>
    <row r="1" s="2" customFormat="true" ht="21" hidden="false" customHeight="false" outlineLevel="0" collapsed="false">
      <c r="B1" s="3"/>
      <c r="C1" s="4" t="s">
        <v>0</v>
      </c>
      <c r="D1" s="5" t="n">
        <v>5.3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1" hidden="false" customHeight="false" outlineLevel="0" collapsed="false">
      <c r="B2" s="7"/>
      <c r="C2" s="3" t="s">
        <v>2</v>
      </c>
      <c r="D2" s="5" t="n">
        <v>5.3</v>
      </c>
      <c r="E2" s="3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20.25" hidden="false" customHeight="true" outlineLevel="0" collapsed="false">
      <c r="B3" s="9" t="s">
        <v>4</v>
      </c>
      <c r="C3" s="9"/>
      <c r="D3" s="9"/>
      <c r="E3" s="9"/>
      <c r="F3" s="10" t="s">
        <v>5</v>
      </c>
      <c r="G3" s="10"/>
      <c r="H3" s="10"/>
      <c r="I3" s="10"/>
      <c r="J3" s="10"/>
      <c r="K3" s="10"/>
      <c r="L3" s="10" t="s">
        <v>6</v>
      </c>
      <c r="M3" s="10"/>
      <c r="N3" s="10"/>
      <c r="O3" s="10"/>
      <c r="P3" s="10"/>
      <c r="Q3" s="10"/>
      <c r="R3" s="11" t="s">
        <v>7</v>
      </c>
      <c r="S3" s="11"/>
    </row>
    <row r="4" s="8" customFormat="true" ht="20.25" hidden="false" customHeight="true" outlineLevel="0" collapsed="false">
      <c r="B4" s="9"/>
      <c r="C4" s="9"/>
      <c r="D4" s="9"/>
      <c r="E4" s="9"/>
      <c r="F4" s="12" t="s">
        <v>8</v>
      </c>
      <c r="G4" s="12"/>
      <c r="H4" s="12"/>
      <c r="I4" s="12"/>
      <c r="J4" s="12"/>
      <c r="K4" s="12"/>
      <c r="L4" s="12" t="s">
        <v>9</v>
      </c>
      <c r="M4" s="12"/>
      <c r="N4" s="12"/>
      <c r="O4" s="12"/>
      <c r="P4" s="12"/>
      <c r="Q4" s="12"/>
      <c r="R4" s="11"/>
      <c r="S4" s="11"/>
    </row>
    <row r="5" s="8" customFormat="true" ht="20.25" hidden="false" customHeight="true" outlineLevel="0" collapsed="false">
      <c r="B5" s="9"/>
      <c r="C5" s="9"/>
      <c r="D5" s="9"/>
      <c r="E5" s="9"/>
      <c r="F5" s="13" t="s">
        <v>10</v>
      </c>
      <c r="G5" s="13"/>
      <c r="H5" s="13"/>
      <c r="I5" s="13" t="s">
        <v>11</v>
      </c>
      <c r="J5" s="13"/>
      <c r="K5" s="13"/>
      <c r="L5" s="13" t="s">
        <v>10</v>
      </c>
      <c r="M5" s="13"/>
      <c r="N5" s="13"/>
      <c r="O5" s="13" t="s">
        <v>11</v>
      </c>
      <c r="P5" s="13"/>
      <c r="Q5" s="13"/>
      <c r="R5" s="11"/>
      <c r="S5" s="11"/>
    </row>
    <row r="6" s="8" customFormat="true" ht="23.25" hidden="false" customHeight="true" outlineLevel="0" collapsed="false">
      <c r="B6" s="9"/>
      <c r="C6" s="9"/>
      <c r="D6" s="9"/>
      <c r="E6" s="9"/>
      <c r="F6" s="14" t="s">
        <v>12</v>
      </c>
      <c r="G6" s="14" t="s">
        <v>13</v>
      </c>
      <c r="H6" s="14" t="s">
        <v>14</v>
      </c>
      <c r="I6" s="14" t="s">
        <v>12</v>
      </c>
      <c r="J6" s="14" t="s">
        <v>13</v>
      </c>
      <c r="K6" s="14" t="s">
        <v>14</v>
      </c>
      <c r="L6" s="14" t="s">
        <v>12</v>
      </c>
      <c r="M6" s="14" t="s">
        <v>13</v>
      </c>
      <c r="N6" s="14" t="s">
        <v>14</v>
      </c>
      <c r="O6" s="14" t="s">
        <v>12</v>
      </c>
      <c r="P6" s="14" t="s">
        <v>13</v>
      </c>
      <c r="Q6" s="14" t="s">
        <v>14</v>
      </c>
      <c r="R6" s="11"/>
      <c r="S6" s="11"/>
    </row>
    <row r="7" s="8" customFormat="true" ht="23.25" hidden="false" customHeight="true" outlineLevel="0" collapsed="false">
      <c r="B7" s="9"/>
      <c r="C7" s="9"/>
      <c r="D7" s="9"/>
      <c r="E7" s="9"/>
      <c r="F7" s="15" t="s">
        <v>15</v>
      </c>
      <c r="G7" s="15" t="s">
        <v>16</v>
      </c>
      <c r="H7" s="15" t="s">
        <v>17</v>
      </c>
      <c r="I7" s="15" t="s">
        <v>15</v>
      </c>
      <c r="J7" s="15" t="s">
        <v>16</v>
      </c>
      <c r="K7" s="15" t="s">
        <v>17</v>
      </c>
      <c r="L7" s="15" t="s">
        <v>15</v>
      </c>
      <c r="M7" s="15" t="s">
        <v>16</v>
      </c>
      <c r="N7" s="15" t="s">
        <v>17</v>
      </c>
      <c r="O7" s="15" t="s">
        <v>15</v>
      </c>
      <c r="P7" s="15" t="s">
        <v>16</v>
      </c>
      <c r="Q7" s="15" t="s">
        <v>17</v>
      </c>
      <c r="R7" s="11"/>
      <c r="S7" s="11"/>
    </row>
    <row r="8" s="8" customFormat="true" ht="3" hidden="false" customHeight="true" outlineLevel="0" collapsed="false">
      <c r="B8" s="16"/>
      <c r="C8" s="16"/>
      <c r="D8" s="16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19"/>
      <c r="R8" s="20"/>
      <c r="S8" s="16"/>
    </row>
    <row r="9" s="8" customFormat="true" ht="24.75" hidden="false" customHeight="true" outlineLevel="0" collapsed="false">
      <c r="B9" s="21" t="s">
        <v>18</v>
      </c>
      <c r="C9" s="21"/>
      <c r="D9" s="21"/>
      <c r="E9" s="21"/>
      <c r="F9" s="22" t="n">
        <f aca="false">F10+F13+F14+F15+F16+F17+F18+F19+F20+F21+F22+F23</f>
        <v>3871</v>
      </c>
      <c r="G9" s="22" t="n">
        <f aca="false">G10+G13+G14+G15+G16+G17+G18+G19+G20+G21+G22+G23</f>
        <v>2215</v>
      </c>
      <c r="H9" s="22" t="n">
        <f aca="false">H10+H13+H14+H15+H16+H17+H18+H19+H20+H21+H22+H23</f>
        <v>1656</v>
      </c>
      <c r="I9" s="22" t="n">
        <f aca="false">I10+I13+I14+I15+I16+I17+I18+I19+I20+I21+I22+I23</f>
        <v>4538</v>
      </c>
      <c r="J9" s="22" t="n">
        <f aca="false">J10+J13+J14+J15+J16+J17+J18+J19+J20+J21+J22+J23</f>
        <v>2541</v>
      </c>
      <c r="K9" s="22" t="n">
        <f aca="false">K10+K13+K14+K15+K16+K17+K18+K19+K20+K21+K22+K23</f>
        <v>1997</v>
      </c>
      <c r="L9" s="23" t="n">
        <f aca="false">L10+L13+L14+L15+L16+L17+L18+L19+L20+L21+L22+L23</f>
        <v>849.8868</v>
      </c>
      <c r="M9" s="23" t="n">
        <f aca="false">M10+M13+M14+M15+M16+M17+M18+M19+M20+M21+M22+M23</f>
        <v>991.07</v>
      </c>
      <c r="N9" s="23" t="n">
        <f aca="false">N10+N13+N14+N15+N16+N17+N18+N19+N20+N21+N22+N23</f>
        <v>713.9</v>
      </c>
      <c r="O9" s="23" t="n">
        <f aca="false">O10+O13+O14+O15+O16+O17+O18+O19+O20+O21+O22+O23</f>
        <v>996.340020242959</v>
      </c>
      <c r="P9" s="23" t="n">
        <f aca="false">P10+P13+P14+P15+P16+P17+P18+P19+P20+P21+P22+P23</f>
        <v>1136.92292548479</v>
      </c>
      <c r="Q9" s="23" t="n">
        <f aca="false">Q10+Q13+Q14+Q15+Q16+Q17+Q18+Q19+Q20+Q21+Q22+Q23</f>
        <v>860.890894904061</v>
      </c>
      <c r="R9" s="24"/>
      <c r="S9" s="25" t="s">
        <v>15</v>
      </c>
      <c r="T9" s="26"/>
    </row>
    <row r="10" s="8" customFormat="true" ht="21" hidden="false" customHeight="true" outlineLevel="0" collapsed="false">
      <c r="B10" s="27" t="s">
        <v>19</v>
      </c>
      <c r="C10" s="27"/>
      <c r="D10" s="27"/>
      <c r="E10" s="27"/>
      <c r="F10" s="28" t="n">
        <v>494</v>
      </c>
      <c r="G10" s="28" t="n">
        <v>307</v>
      </c>
      <c r="H10" s="28" t="n">
        <v>187</v>
      </c>
      <c r="I10" s="28" t="n">
        <f aca="false">J10+K10</f>
        <v>555</v>
      </c>
      <c r="J10" s="28" t="n">
        <v>326</v>
      </c>
      <c r="K10" s="28" t="n">
        <v>229</v>
      </c>
      <c r="L10" s="29" t="n">
        <v>108.46</v>
      </c>
      <c r="M10" s="30" t="n">
        <v>137.36</v>
      </c>
      <c r="N10" s="30" t="n">
        <v>80.61</v>
      </c>
      <c r="O10" s="30" t="n">
        <f aca="false">I10*100000/455467</f>
        <v>121.852955318388</v>
      </c>
      <c r="P10" s="30" t="n">
        <f aca="false">J10*100000/223498</f>
        <v>145.86260279734</v>
      </c>
      <c r="Q10" s="30" t="n">
        <f aca="false">K10*100000/231969</f>
        <v>98.7200875979118</v>
      </c>
      <c r="R10" s="31"/>
      <c r="S10" s="32" t="s">
        <v>20</v>
      </c>
      <c r="T10" s="26"/>
    </row>
    <row r="11" s="8" customFormat="true" ht="21" hidden="false" customHeight="true" outlineLevel="0" collapsed="false">
      <c r="B11" s="32"/>
      <c r="C11" s="32"/>
      <c r="D11" s="32"/>
      <c r="E11" s="32"/>
      <c r="F11" s="28"/>
      <c r="G11" s="28"/>
      <c r="H11" s="28"/>
      <c r="I11" s="28"/>
      <c r="J11" s="28"/>
      <c r="K11" s="28"/>
      <c r="L11" s="29"/>
      <c r="M11" s="30"/>
      <c r="N11" s="30"/>
      <c r="O11" s="29"/>
      <c r="P11" s="30"/>
      <c r="Q11" s="30"/>
      <c r="R11" s="33"/>
      <c r="S11" s="32" t="s">
        <v>21</v>
      </c>
      <c r="T11" s="26"/>
    </row>
    <row r="12" s="8" customFormat="true" ht="21" hidden="false" customHeight="true" outlineLevel="0" collapsed="false">
      <c r="B12" s="34" t="s">
        <v>22</v>
      </c>
      <c r="C12" s="32"/>
      <c r="D12" s="32"/>
      <c r="E12" s="32"/>
      <c r="F12" s="28"/>
      <c r="G12" s="28"/>
      <c r="H12" s="28"/>
      <c r="I12" s="28"/>
      <c r="J12" s="28"/>
      <c r="K12" s="28"/>
      <c r="L12" s="29"/>
      <c r="M12" s="30"/>
      <c r="N12" s="30"/>
      <c r="O12" s="29"/>
      <c r="P12" s="30"/>
      <c r="Q12" s="30"/>
      <c r="R12" s="33"/>
      <c r="S12" s="32" t="s">
        <v>23</v>
      </c>
      <c r="T12" s="26"/>
    </row>
    <row r="13" s="8" customFormat="true" ht="21" hidden="false" customHeight="true" outlineLevel="0" collapsed="false">
      <c r="B13" s="34" t="s">
        <v>24</v>
      </c>
      <c r="C13" s="35"/>
      <c r="D13" s="32"/>
      <c r="E13" s="32"/>
      <c r="F13" s="28" t="n">
        <v>270</v>
      </c>
      <c r="G13" s="28" t="n">
        <v>217</v>
      </c>
      <c r="H13" s="28" t="n">
        <v>53</v>
      </c>
      <c r="I13" s="28" t="n">
        <f aca="false">J13+K13</f>
        <v>187</v>
      </c>
      <c r="J13" s="28" t="n">
        <v>151</v>
      </c>
      <c r="K13" s="28" t="n">
        <v>36</v>
      </c>
      <c r="L13" s="29" t="n">
        <v>59.2798</v>
      </c>
      <c r="M13" s="30" t="n">
        <v>97.09</v>
      </c>
      <c r="N13" s="30" t="n">
        <v>22.85</v>
      </c>
      <c r="O13" s="30" t="n">
        <f aca="false">I13*100000/455467</f>
        <v>41.0567615216909</v>
      </c>
      <c r="P13" s="30" t="n">
        <f aca="false">J13*100000/223498</f>
        <v>67.5621258355779</v>
      </c>
      <c r="Q13" s="30" t="n">
        <f aca="false">K13*100000/231969</f>
        <v>15.5193150808944</v>
      </c>
      <c r="R13" s="33"/>
      <c r="S13" s="32" t="s">
        <v>25</v>
      </c>
      <c r="T13" s="26"/>
    </row>
    <row r="14" s="8" customFormat="true" ht="21" hidden="false" customHeight="true" outlineLevel="0" collapsed="false">
      <c r="B14" s="34" t="s">
        <v>26</v>
      </c>
      <c r="C14" s="32"/>
      <c r="D14" s="32"/>
      <c r="E14" s="32"/>
      <c r="F14" s="28" t="n">
        <v>276</v>
      </c>
      <c r="G14" s="28" t="n">
        <v>152</v>
      </c>
      <c r="H14" s="28" t="n">
        <v>124</v>
      </c>
      <c r="I14" s="28" t="n">
        <f aca="false">J14+K14</f>
        <v>333</v>
      </c>
      <c r="J14" s="28" t="n">
        <v>181</v>
      </c>
      <c r="K14" s="28" t="n">
        <v>152</v>
      </c>
      <c r="L14" s="29" t="n">
        <v>60.6</v>
      </c>
      <c r="M14" s="30" t="n">
        <v>68.01</v>
      </c>
      <c r="N14" s="30" t="n">
        <v>53.46</v>
      </c>
      <c r="O14" s="30" t="n">
        <f aca="false">I14*100000/455467</f>
        <v>73.1117731910325</v>
      </c>
      <c r="P14" s="30" t="n">
        <f aca="false">J14*100000/223498</f>
        <v>80.9850647433087</v>
      </c>
      <c r="Q14" s="30" t="n">
        <f aca="false">K14*100000/231969</f>
        <v>65.5259970082209</v>
      </c>
      <c r="R14" s="33"/>
      <c r="S14" s="32" t="s">
        <v>27</v>
      </c>
      <c r="T14" s="26"/>
    </row>
    <row r="15" s="8" customFormat="true" ht="21" hidden="false" customHeight="true" outlineLevel="0" collapsed="false">
      <c r="B15" s="34" t="s">
        <v>28</v>
      </c>
      <c r="C15" s="36"/>
      <c r="D15" s="36"/>
      <c r="E15" s="36"/>
      <c r="F15" s="28" t="n">
        <v>217</v>
      </c>
      <c r="G15" s="28" t="n">
        <v>109</v>
      </c>
      <c r="H15" s="28" t="n">
        <v>108</v>
      </c>
      <c r="I15" s="28" t="n">
        <f aca="false">J15+K15</f>
        <v>188</v>
      </c>
      <c r="J15" s="28" t="n">
        <v>112</v>
      </c>
      <c r="K15" s="28" t="n">
        <v>76</v>
      </c>
      <c r="L15" s="29" t="n">
        <v>47.64</v>
      </c>
      <c r="M15" s="30" t="n">
        <v>48.77</v>
      </c>
      <c r="N15" s="30" t="n">
        <v>46.56</v>
      </c>
      <c r="O15" s="30" t="n">
        <f aca="false">I15*100000/455467</f>
        <v>41.2763163961385</v>
      </c>
      <c r="P15" s="30" t="n">
        <f aca="false">J15*100000/223498</f>
        <v>50.112305255528</v>
      </c>
      <c r="Q15" s="30" t="n">
        <f aca="false">K15*100000/231969</f>
        <v>32.7629985041105</v>
      </c>
      <c r="R15" s="33"/>
      <c r="S15" s="32" t="s">
        <v>29</v>
      </c>
      <c r="T15" s="26"/>
    </row>
    <row r="16" s="8" customFormat="true" ht="21" hidden="false" customHeight="true" outlineLevel="0" collapsed="false">
      <c r="B16" s="34" t="s">
        <v>30</v>
      </c>
      <c r="C16" s="36"/>
      <c r="D16" s="36"/>
      <c r="E16" s="36"/>
      <c r="F16" s="28" t="n">
        <v>398</v>
      </c>
      <c r="G16" s="28" t="n">
        <v>235</v>
      </c>
      <c r="H16" s="28" t="n">
        <v>163</v>
      </c>
      <c r="I16" s="28" t="n">
        <f aca="false">J16+K16</f>
        <v>358</v>
      </c>
      <c r="J16" s="28" t="n">
        <v>215</v>
      </c>
      <c r="K16" s="28" t="n">
        <v>143</v>
      </c>
      <c r="L16" s="29" t="n">
        <v>87.38</v>
      </c>
      <c r="M16" s="30" t="n">
        <v>105.15</v>
      </c>
      <c r="N16" s="30" t="n">
        <v>70.27</v>
      </c>
      <c r="O16" s="30" t="n">
        <f aca="false">I16*100000/455467</f>
        <v>78.6006450522211</v>
      </c>
      <c r="P16" s="30" t="n">
        <f aca="false">J16*100000/223498</f>
        <v>96.1977288387368</v>
      </c>
      <c r="Q16" s="30" t="n">
        <f aca="false">K16*100000/231969</f>
        <v>61.6461682379973</v>
      </c>
      <c r="R16" s="33"/>
      <c r="S16" s="32" t="s">
        <v>31</v>
      </c>
      <c r="T16" s="26"/>
    </row>
    <row r="17" s="8" customFormat="true" ht="21" hidden="false" customHeight="true" outlineLevel="0" collapsed="false">
      <c r="B17" s="34" t="s">
        <v>32</v>
      </c>
      <c r="C17" s="32"/>
      <c r="D17" s="32"/>
      <c r="E17" s="32"/>
      <c r="F17" s="28" t="n">
        <v>127</v>
      </c>
      <c r="G17" s="28" t="n">
        <v>51</v>
      </c>
      <c r="H17" s="28" t="n">
        <v>76</v>
      </c>
      <c r="I17" s="28" t="n">
        <f aca="false">J17+K17</f>
        <v>133</v>
      </c>
      <c r="J17" s="28" t="n">
        <v>72</v>
      </c>
      <c r="K17" s="28" t="n">
        <v>61</v>
      </c>
      <c r="L17" s="29" t="n">
        <v>27.88</v>
      </c>
      <c r="M17" s="30" t="n">
        <v>22.82</v>
      </c>
      <c r="N17" s="30" t="n">
        <v>32.76</v>
      </c>
      <c r="O17" s="30" t="n">
        <f aca="false">I17*100000/455467</f>
        <v>29.2007983015235</v>
      </c>
      <c r="P17" s="30" t="n">
        <f aca="false">J17*100000/223498</f>
        <v>32.2150533785537</v>
      </c>
      <c r="Q17" s="30" t="n">
        <f aca="false">K17*100000/231969</f>
        <v>26.2966172204045</v>
      </c>
      <c r="R17" s="33"/>
      <c r="S17" s="32" t="s">
        <v>33</v>
      </c>
      <c r="T17" s="26"/>
    </row>
    <row r="18" s="8" customFormat="true" ht="21" hidden="false" customHeight="true" outlineLevel="0" collapsed="false">
      <c r="B18" s="34" t="s">
        <v>34</v>
      </c>
      <c r="C18" s="36"/>
      <c r="D18" s="36"/>
      <c r="E18" s="36"/>
      <c r="F18" s="28" t="n">
        <v>82</v>
      </c>
      <c r="G18" s="28" t="n">
        <v>59</v>
      </c>
      <c r="H18" s="28" t="n">
        <v>23</v>
      </c>
      <c r="I18" s="28" t="n">
        <f aca="false">J18+K18</f>
        <v>106</v>
      </c>
      <c r="J18" s="28" t="n">
        <v>71</v>
      </c>
      <c r="K18" s="28" t="n">
        <v>35</v>
      </c>
      <c r="L18" s="29" t="n">
        <v>18</v>
      </c>
      <c r="M18" s="30" t="n">
        <v>26.4</v>
      </c>
      <c r="N18" s="30" t="n">
        <v>9.92</v>
      </c>
      <c r="O18" s="30" t="n">
        <f aca="false">I18*100000/455467</f>
        <v>23.2728166914398</v>
      </c>
      <c r="P18" s="30" t="n">
        <f aca="false">J18*100000/223498</f>
        <v>31.7676220816294</v>
      </c>
      <c r="Q18" s="30" t="n">
        <f aca="false">K18*100000/231969</f>
        <v>15.088222995314</v>
      </c>
      <c r="R18" s="33"/>
      <c r="S18" s="32" t="s">
        <v>35</v>
      </c>
      <c r="T18" s="26"/>
    </row>
    <row r="19" s="8" customFormat="true" ht="21" hidden="false" customHeight="true" outlineLevel="0" collapsed="false">
      <c r="B19" s="34" t="s">
        <v>36</v>
      </c>
      <c r="C19" s="36"/>
      <c r="D19" s="36"/>
      <c r="E19" s="36"/>
      <c r="F19" s="28" t="n">
        <v>34</v>
      </c>
      <c r="G19" s="28" t="n">
        <v>27</v>
      </c>
      <c r="H19" s="28" t="n">
        <v>7</v>
      </c>
      <c r="I19" s="28" t="n">
        <f aca="false">J19+K19</f>
        <v>28</v>
      </c>
      <c r="J19" s="28" t="n">
        <v>20</v>
      </c>
      <c r="K19" s="28" t="n">
        <v>8</v>
      </c>
      <c r="L19" s="29" t="n">
        <v>7.46</v>
      </c>
      <c r="M19" s="30" t="n">
        <v>12.08</v>
      </c>
      <c r="N19" s="30" t="n">
        <v>3.02</v>
      </c>
      <c r="O19" s="30" t="n">
        <f aca="false">I19*100000/455467</f>
        <v>6.14753648453126</v>
      </c>
      <c r="P19" s="30" t="n">
        <f aca="false">J19*100000/223498</f>
        <v>8.94862593848715</v>
      </c>
      <c r="Q19" s="30" t="n">
        <f aca="false">K19*100000/231969</f>
        <v>3.44873668464321</v>
      </c>
      <c r="R19" s="33"/>
      <c r="S19" s="32" t="s">
        <v>37</v>
      </c>
      <c r="T19" s="26"/>
    </row>
    <row r="20" s="8" customFormat="true" ht="21" hidden="false" customHeight="true" outlineLevel="0" collapsed="false">
      <c r="B20" s="34" t="s">
        <v>38</v>
      </c>
      <c r="C20" s="36"/>
      <c r="D20" s="36"/>
      <c r="E20" s="36"/>
      <c r="F20" s="28" t="n">
        <v>31</v>
      </c>
      <c r="G20" s="28" t="n">
        <v>13</v>
      </c>
      <c r="H20" s="28" t="n">
        <v>18</v>
      </c>
      <c r="I20" s="28" t="n">
        <f aca="false">J20+K20</f>
        <v>38</v>
      </c>
      <c r="J20" s="28" t="n">
        <v>19</v>
      </c>
      <c r="K20" s="28" t="n">
        <v>19</v>
      </c>
      <c r="L20" s="29" t="n">
        <v>6.81</v>
      </c>
      <c r="M20" s="30" t="n">
        <v>5.82</v>
      </c>
      <c r="N20" s="30" t="n">
        <v>7.76</v>
      </c>
      <c r="O20" s="30" t="n">
        <f aca="false">I20*100000/455467</f>
        <v>8.34308522900671</v>
      </c>
      <c r="P20" s="30" t="n">
        <f aca="false">J20*100000/223498</f>
        <v>8.50119464156279</v>
      </c>
      <c r="Q20" s="30" t="n">
        <f aca="false">K20*100000/231969</f>
        <v>8.19074962602762</v>
      </c>
      <c r="R20" s="33"/>
      <c r="S20" s="32" t="s">
        <v>39</v>
      </c>
      <c r="T20" s="26"/>
    </row>
    <row r="21" s="8" customFormat="true" ht="21" hidden="false" customHeight="true" outlineLevel="0" collapsed="false">
      <c r="B21" s="34" t="s">
        <v>40</v>
      </c>
      <c r="C21" s="36"/>
      <c r="D21" s="36"/>
      <c r="E21" s="36"/>
      <c r="F21" s="28" t="n">
        <v>39</v>
      </c>
      <c r="G21" s="28" t="n">
        <v>28</v>
      </c>
      <c r="H21" s="28" t="n">
        <v>11</v>
      </c>
      <c r="I21" s="28" t="n">
        <f aca="false">J21+K21</f>
        <v>46</v>
      </c>
      <c r="J21" s="28" t="n">
        <v>38</v>
      </c>
      <c r="K21" s="28" t="n">
        <v>8</v>
      </c>
      <c r="L21" s="29" t="n">
        <v>8.56</v>
      </c>
      <c r="M21" s="30" t="n">
        <v>12.53</v>
      </c>
      <c r="N21" s="30" t="n">
        <v>4.74</v>
      </c>
      <c r="O21" s="30" t="n">
        <f aca="false">I21*100000/455467</f>
        <v>10.0995242245871</v>
      </c>
      <c r="P21" s="30" t="n">
        <f aca="false">J21*100000/223498</f>
        <v>17.0023892831256</v>
      </c>
      <c r="Q21" s="30" t="n">
        <f aca="false">K21*100000/231969</f>
        <v>3.44873668464321</v>
      </c>
      <c r="R21" s="33"/>
      <c r="S21" s="32" t="s">
        <v>41</v>
      </c>
      <c r="T21" s="26"/>
    </row>
    <row r="22" s="8" customFormat="true" ht="21" hidden="false" customHeight="true" outlineLevel="0" collapsed="false">
      <c r="B22" s="34" t="s">
        <v>42</v>
      </c>
      <c r="C22" s="32"/>
      <c r="D22" s="32"/>
      <c r="E22" s="32"/>
      <c r="F22" s="28" t="n">
        <v>32</v>
      </c>
      <c r="G22" s="28" t="n">
        <v>23</v>
      </c>
      <c r="H22" s="28" t="n">
        <v>9</v>
      </c>
      <c r="I22" s="28" t="n">
        <f aca="false">J22+K22</f>
        <v>28</v>
      </c>
      <c r="J22" s="28" t="n">
        <v>14</v>
      </c>
      <c r="K22" s="28" t="n">
        <v>14</v>
      </c>
      <c r="L22" s="29" t="n">
        <v>7.03</v>
      </c>
      <c r="M22" s="30" t="n">
        <v>10.29</v>
      </c>
      <c r="N22" s="30" t="n">
        <v>3.88</v>
      </c>
      <c r="O22" s="30" t="n">
        <f aca="false">I22*100000/455467</f>
        <v>6.14753648453126</v>
      </c>
      <c r="P22" s="30" t="n">
        <f aca="false">J22*100000/223498</f>
        <v>6.264038156941</v>
      </c>
      <c r="Q22" s="30" t="n">
        <f aca="false">K22*100000/231969</f>
        <v>6.03528919812561</v>
      </c>
      <c r="R22" s="33"/>
      <c r="S22" s="32" t="s">
        <v>43</v>
      </c>
    </row>
    <row r="23" s="8" customFormat="true" ht="21" hidden="false" customHeight="true" outlineLevel="0" collapsed="false">
      <c r="B23" s="34" t="s">
        <v>44</v>
      </c>
      <c r="C23" s="32"/>
      <c r="D23" s="32"/>
      <c r="E23" s="32"/>
      <c r="F23" s="28" t="n">
        <v>1871</v>
      </c>
      <c r="G23" s="28" t="n">
        <v>994</v>
      </c>
      <c r="H23" s="28" t="n">
        <v>877</v>
      </c>
      <c r="I23" s="28" t="n">
        <f aca="false">J23+K23</f>
        <v>2538</v>
      </c>
      <c r="J23" s="28" t="n">
        <v>1322</v>
      </c>
      <c r="K23" s="28" t="n">
        <v>1216</v>
      </c>
      <c r="L23" s="29" t="n">
        <v>410.787</v>
      </c>
      <c r="M23" s="30" t="n">
        <v>444.75</v>
      </c>
      <c r="N23" s="30" t="n">
        <v>378.07</v>
      </c>
      <c r="O23" s="30" t="n">
        <f aca="false">I23*100000/455467</f>
        <v>557.230271347869</v>
      </c>
      <c r="P23" s="30" t="n">
        <f aca="false">J23*100000/223498</f>
        <v>591.504174534</v>
      </c>
      <c r="Q23" s="30" t="n">
        <f aca="false">K23*100000/231969</f>
        <v>524.207976065767</v>
      </c>
      <c r="R23" s="33"/>
      <c r="S23" s="32" t="s">
        <v>45</v>
      </c>
    </row>
    <row r="24" s="8" customFormat="true" ht="11.25" hidden="false" customHeight="true" outlineLevel="0" collapsed="false">
      <c r="B24" s="37"/>
      <c r="C24" s="37"/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0"/>
      <c r="S24" s="37"/>
    </row>
    <row r="25" s="8" customFormat="true" ht="18.6" hidden="false" customHeight="false" outlineLevel="0" collapsed="false">
      <c r="B25" s="32"/>
      <c r="C25" s="34" t="s">
        <v>46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s="8" customFormat="true" ht="18.6" hidden="false" customHeight="false" outlineLevel="0" collapsed="false">
      <c r="B26" s="32"/>
      <c r="C26" s="26" t="s">
        <v>47</v>
      </c>
      <c r="D26" s="26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s="8" customFormat="true" ht="9" hidden="false" customHeight="true" outlineLevel="0" collapsed="false">
      <c r="B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s="8" customFormat="true" ht="23.1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s="8" customFormat="true" ht="18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</row>
  </sheetData>
  <mergeCells count="12">
    <mergeCell ref="B3:E7"/>
    <mergeCell ref="F3:K3"/>
    <mergeCell ref="L3:Q3"/>
    <mergeCell ref="R3:S7"/>
    <mergeCell ref="F4:K4"/>
    <mergeCell ref="L4:Q4"/>
    <mergeCell ref="F5:H5"/>
    <mergeCell ref="I5:K5"/>
    <mergeCell ref="L5:N5"/>
    <mergeCell ref="O5:Q5"/>
    <mergeCell ref="B9:E9"/>
    <mergeCell ref="B10:E10"/>
  </mergeCells>
  <printOptions headings="false" gridLines="false" gridLinesSet="true" horizontalCentered="false" verticalCentered="false"/>
  <pageMargins left="0.196527777777778" right="0.196527777777778" top="0.541666666666667" bottom="0.35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P</cp:lastModifiedBy>
  <cp:lastPrinted>2017-10-10T04:50:33Z</cp:lastPrinted>
  <dcterms:modified xsi:type="dcterms:W3CDTF">2022-07-11T23:07:39Z</dcterms:modified>
  <cp:revision>0</cp:revision>
  <dc:subject/>
  <dc:title/>
</cp:coreProperties>
</file>