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ok" sheetId="1" state="visible" r:id="rId2"/>
  </sheets>
  <definedNames>
    <definedName function="false" hidden="false" localSheetId="0" name="_xlnm.Print_Area" vbProcedure="false">'T-19.3ok'!$A$1:$U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9">
  <si>
    <t xml:space="preserve">ตาราง   </t>
  </si>
  <si>
    <r>
      <rPr>
        <b val="true"/>
        <sz val="18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8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องค์การ                     </t>
    </r>
  </si>
  <si>
    <t xml:space="preserve">District/Subdistrict </t>
  </si>
  <si>
    <t xml:space="preserve">   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เพื่อการลงทุน</t>
  </si>
  <si>
    <t xml:space="preserve">งบอุดหนุน</t>
  </si>
  <si>
    <t xml:space="preserve">รายจ่ายอื่นๆ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Central</t>
  </si>
  <si>
    <t xml:space="preserve">Personnel</t>
  </si>
  <si>
    <t xml:space="preserve">Operations</t>
  </si>
  <si>
    <t xml:space="preserve">Expenditure  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expenditure</t>
  </si>
  <si>
    <t xml:space="preserve">of investment</t>
  </si>
  <si>
    <t xml:space="preserve">รวมยอด</t>
  </si>
  <si>
    <t xml:space="preserve">Total</t>
  </si>
  <si>
    <t xml:space="preserve">อำเภอเมืองปราจีนบุรี</t>
  </si>
  <si>
    <t xml:space="preserve">Mueang Prachin Buri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รอบเมือง</t>
    </r>
  </si>
  <si>
    <t xml:space="preserve">-</t>
  </si>
  <si>
    <t xml:space="preserve">Rop Mue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ท่างาม</t>
    </r>
  </si>
  <si>
    <t xml:space="preserve">Tha Ng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พระราม</t>
    </r>
  </si>
  <si>
    <t xml:space="preserve">Dong Phra R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ดโบสถ์</t>
    </r>
  </si>
  <si>
    <t xml:space="preserve">Wat Bo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างเดชะ</t>
    </r>
  </si>
  <si>
    <t xml:space="preserve">Bang Dech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พระ</t>
    </r>
  </si>
  <si>
    <t xml:space="preserve">Ban Ph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ไม้ลาย</t>
    </r>
  </si>
  <si>
    <t xml:space="preserve">Khok Mai L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ไม้เค็ด</t>
    </r>
  </si>
  <si>
    <t xml:space="preserve">Mai kh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ขี้เหล็ก</t>
    </r>
  </si>
  <si>
    <t xml:space="preserve">Dong Khi Le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นนห้อม</t>
    </r>
  </si>
  <si>
    <t xml:space="preserve">Non H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นินหอม</t>
    </r>
  </si>
  <si>
    <t xml:space="preserve">Noen Hom</t>
  </si>
  <si>
    <t xml:space="preserve">อำเภอกบินทร์บุรี</t>
  </si>
  <si>
    <t xml:space="preserve">Kabin Buri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บินทร์</t>
    </r>
  </si>
  <si>
    <t xml:space="preserve">Kabi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ท่าช้าง</t>
    </r>
  </si>
  <si>
    <t xml:space="preserve">Wang Tha Ch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่านรี</t>
    </r>
  </si>
  <si>
    <t xml:space="preserve">Yan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วังดาล</t>
    </r>
  </si>
  <si>
    <t xml:space="preserve">Wang D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นทรี</t>
    </r>
  </si>
  <si>
    <t xml:space="preserve">Nons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 N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่อทอง</t>
    </r>
  </si>
  <si>
    <t xml:space="preserve">Bo T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ลาดตะเคียน</t>
    </r>
  </si>
  <si>
    <t xml:space="preserve">Lat Takhi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กี่</t>
    </r>
  </si>
  <si>
    <t xml:space="preserve">Nong K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ขาไม้แก้ว</t>
    </r>
  </si>
  <si>
    <t xml:space="preserve">Khao Mai Kae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มืองเก่า</t>
    </r>
  </si>
  <si>
    <t xml:space="preserve">Mueang K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ตะเคียน</t>
    </r>
  </si>
  <si>
    <t xml:space="preserve">Wang Takhi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แขม</t>
    </r>
  </si>
  <si>
    <t xml:space="preserve">Na Kh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าดนางแก้ว</t>
    </r>
  </si>
  <si>
    <t xml:space="preserve">Hat Nang Kaeo</t>
  </si>
  <si>
    <r>
      <rPr>
        <b val="true"/>
        <sz val="18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8"/>
        <rFont val="TH SarabunPSK"/>
        <family val="2"/>
      </rPr>
      <t xml:space="preserve">2559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6 (Cont.)</t>
  </si>
  <si>
    <t xml:space="preserve">อำเภอนาดี</t>
  </si>
  <si>
    <t xml:space="preserve">Na Di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ดี</t>
    </r>
  </si>
  <si>
    <t xml:space="preserve">Na D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ำพันตา</t>
    </r>
  </si>
  <si>
    <t xml:space="preserve">Samphan T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ะพานหิน</t>
    </r>
  </si>
  <si>
    <t xml:space="preserve">Saphan Hi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โพธิ์</t>
    </r>
  </si>
  <si>
    <t xml:space="preserve">Thung P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ก่งดินสอ</t>
    </r>
  </si>
  <si>
    <t xml:space="preserve">Kaeng Dins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ุพราหมณ์</t>
    </r>
  </si>
  <si>
    <t xml:space="preserve">Bu Phram</t>
  </si>
  <si>
    <t xml:space="preserve">อำเภอบ้านสร้าง</t>
  </si>
  <si>
    <t xml:space="preserve">Ban Sang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สร้าง</t>
    </r>
  </si>
  <si>
    <t xml:space="preserve">Ban S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กระเบา</t>
    </r>
  </si>
  <si>
    <t xml:space="preserve">Bang Ka B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เตย</t>
    </r>
  </si>
  <si>
    <t xml:space="preserve">Bang Tuey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แตน</t>
    </r>
  </si>
  <si>
    <t xml:space="preserve">Bang Tae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างปลาร้า</t>
    </r>
  </si>
  <si>
    <t xml:space="preserve">2705.662.01</t>
  </si>
  <si>
    <t xml:space="preserve">Bang Pla L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พลวง</t>
    </r>
  </si>
  <si>
    <t xml:space="preserve">Bang Phu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ยาง</t>
    </r>
  </si>
  <si>
    <t xml:space="preserve">Bang Yang</t>
  </si>
  <si>
    <t xml:space="preserve">อำเภอประจันตคาม</t>
  </si>
  <si>
    <t xml:space="preserve">Prachantakham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ระจันตคาม</t>
    </r>
  </si>
  <si>
    <t xml:space="preserve">Prachantakham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ลอย</t>
    </r>
  </si>
  <si>
    <t xml:space="preserve">Kok Lo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หอย</t>
    </r>
  </si>
  <si>
    <t xml:space="preserve">Ban Hoiy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แสง</t>
    </r>
  </si>
  <si>
    <t xml:space="preserve">Nong Sae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บัง</t>
    </r>
  </si>
  <si>
    <t xml:space="preserve">Dong B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ำโตนด</t>
    </r>
  </si>
  <si>
    <t xml:space="preserve">Kham Ta No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ุฝ้าย</t>
    </r>
  </si>
  <si>
    <t xml:space="preserve">Bu Ph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แก้ว</t>
    </r>
  </si>
  <si>
    <t xml:space="preserve">Nong Kaew</t>
  </si>
  <si>
    <t xml:space="preserve">อำเภอศรีมหาโพธิ</t>
  </si>
  <si>
    <t xml:space="preserve">Si Maha Phot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ศรีมหาโพธิ</t>
    </r>
  </si>
  <si>
    <t xml:space="preserve">Si Maha Pho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ทาม</t>
    </r>
  </si>
  <si>
    <t xml:space="preserve">Ban Th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งกระทงยาม</t>
    </r>
  </si>
  <si>
    <t xml:space="preserve">Dong Kathong Y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โพรง</t>
    </r>
  </si>
  <si>
    <t xml:space="preserve">Nong P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ัวหว้า</t>
    </r>
  </si>
  <si>
    <t xml:space="preserve">Hua W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รอกสมบูรณ์</t>
    </r>
  </si>
  <si>
    <t xml:space="preserve">Kok Som Boon</t>
  </si>
  <si>
    <t xml:space="preserve">งบดำเนินการ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ตูม</t>
    </r>
  </si>
  <si>
    <t xml:space="preserve">Tha Tum</t>
  </si>
  <si>
    <t xml:space="preserve">อำเภอศรีมโหสถ</t>
  </si>
  <si>
    <t xml:space="preserve">Si Maho Sot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คกไทย</t>
    </r>
  </si>
  <si>
    <t xml:space="preserve">Kok Th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ผ่ชะเลือด</t>
    </r>
  </si>
  <si>
    <t xml:space="preserve">Phai Cha Luea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คกปีบ</t>
    </r>
  </si>
  <si>
    <t xml:space="preserve">Kok Pip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ปราจีนบุรี</t>
    </r>
  </si>
  <si>
    <t xml:space="preserve"> Source:   Prachinburi Provinc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TH SarabunPSK"/>
      <family val="0"/>
    </font>
    <font>
      <b val="true"/>
      <sz val="18"/>
      <color rgb="FF000000"/>
      <name val="TH SarabunPSK"/>
      <family val="0"/>
    </font>
    <font>
      <b val="true"/>
      <sz val="16"/>
      <color rgb="FF000000"/>
      <name val="TH SarabunPSK"/>
      <family val="0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104760</xdr:rowOff>
    </xdr:from>
    <xdr:to>
      <xdr:col>18</xdr:col>
      <xdr:colOff>175680</xdr:colOff>
      <xdr:row>26</xdr:row>
      <xdr:rowOff>295200</xdr:rowOff>
    </xdr:to>
    <xdr:sp>
      <xdr:nvSpPr>
        <xdr:cNvPr id="0" name="Text Box 1"/>
        <xdr:cNvSpPr/>
      </xdr:nvSpPr>
      <xdr:spPr>
        <a:xfrm>
          <a:off x="24643800" y="702324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104760</xdr:rowOff>
    </xdr:from>
    <xdr:to>
      <xdr:col>18</xdr:col>
      <xdr:colOff>175680</xdr:colOff>
      <xdr:row>26</xdr:row>
      <xdr:rowOff>295200</xdr:rowOff>
    </xdr:to>
    <xdr:sp>
      <xdr:nvSpPr>
        <xdr:cNvPr id="1" name="Text Box 9"/>
        <xdr:cNvSpPr/>
      </xdr:nvSpPr>
      <xdr:spPr>
        <a:xfrm>
          <a:off x="24643800" y="702324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920</xdr:colOff>
      <xdr:row>0</xdr:row>
      <xdr:rowOff>0</xdr:rowOff>
    </xdr:from>
    <xdr:to>
      <xdr:col>21</xdr:col>
      <xdr:colOff>407520</xdr:colOff>
      <xdr:row>39</xdr:row>
      <xdr:rowOff>171720</xdr:rowOff>
    </xdr:to>
    <xdr:grpSp>
      <xdr:nvGrpSpPr>
        <xdr:cNvPr id="2" name="Group 74"/>
        <xdr:cNvGrpSpPr/>
      </xdr:nvGrpSpPr>
      <xdr:grpSpPr>
        <a:xfrm>
          <a:off x="26630640" y="0"/>
          <a:ext cx="1219680" cy="11223720"/>
          <a:chOff x="26630640" y="0"/>
          <a:chExt cx="1219680" cy="11223720"/>
        </a:xfrm>
      </xdr:grpSpPr>
      <xdr:sp>
        <xdr:nvSpPr>
          <xdr:cNvPr id="3" name="Text Box 6"/>
          <xdr:cNvSpPr/>
        </xdr:nvSpPr>
        <xdr:spPr>
          <a:xfrm>
            <a:off x="27037080" y="554760"/>
            <a:ext cx="813240" cy="12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26630640" y="0"/>
            <a:ext cx="967320" cy="67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27135360" y="535680"/>
            <a:ext cx="0" cy="106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3880</xdr:colOff>
      <xdr:row>41</xdr:row>
      <xdr:rowOff>66600</xdr:rowOff>
    </xdr:from>
    <xdr:to>
      <xdr:col>21</xdr:col>
      <xdr:colOff>88560</xdr:colOff>
      <xdr:row>82</xdr:row>
      <xdr:rowOff>181080</xdr:rowOff>
    </xdr:to>
    <xdr:grpSp>
      <xdr:nvGrpSpPr>
        <xdr:cNvPr id="6" name="Group 117"/>
        <xdr:cNvGrpSpPr/>
      </xdr:nvGrpSpPr>
      <xdr:grpSpPr>
        <a:xfrm>
          <a:off x="26355600" y="11490120"/>
          <a:ext cx="1175760" cy="11509560"/>
          <a:chOff x="26355600" y="11490120"/>
          <a:chExt cx="1175760" cy="11509560"/>
        </a:xfrm>
      </xdr:grpSpPr>
      <xdr:sp>
        <xdr:nvSpPr>
          <xdr:cNvPr id="7" name="Text Box 6"/>
          <xdr:cNvSpPr/>
        </xdr:nvSpPr>
        <xdr:spPr>
          <a:xfrm>
            <a:off x="26355600" y="14403600"/>
            <a:ext cx="1076760" cy="800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26525520" y="22300920"/>
            <a:ext cx="1005840" cy="69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 flipH="1">
            <a:off x="27006840" y="11490120"/>
            <a:ext cx="14040" cy="1093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3880</xdr:colOff>
      <xdr:row>84</xdr:row>
      <xdr:rowOff>9360</xdr:rowOff>
    </xdr:from>
    <xdr:to>
      <xdr:col>20</xdr:col>
      <xdr:colOff>203040</xdr:colOff>
      <xdr:row>125</xdr:row>
      <xdr:rowOff>133920</xdr:rowOff>
    </xdr:to>
    <xdr:sp>
      <xdr:nvSpPr>
        <xdr:cNvPr id="10" name="Straight Connector 12"/>
        <xdr:cNvSpPr/>
      </xdr:nvSpPr>
      <xdr:spPr>
        <a:xfrm flipH="1">
          <a:off x="27007560" y="23475960"/>
          <a:ext cx="29160" cy="10538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81</xdr:row>
      <xdr:rowOff>181080</xdr:rowOff>
    </xdr:from>
    <xdr:to>
      <xdr:col>21</xdr:col>
      <xdr:colOff>117000</xdr:colOff>
      <xdr:row>84</xdr:row>
      <xdr:rowOff>114480</xdr:rowOff>
    </xdr:to>
    <xdr:sp>
      <xdr:nvSpPr>
        <xdr:cNvPr id="11" name="Text Box 1"/>
        <xdr:cNvSpPr/>
      </xdr:nvSpPr>
      <xdr:spPr>
        <a:xfrm>
          <a:off x="26543880" y="22704480"/>
          <a:ext cx="10159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480</xdr:colOff>
      <xdr:row>83</xdr:row>
      <xdr:rowOff>199800</xdr:rowOff>
    </xdr:from>
    <xdr:to>
      <xdr:col>21</xdr:col>
      <xdr:colOff>378000</xdr:colOff>
      <xdr:row>89</xdr:row>
      <xdr:rowOff>161640</xdr:rowOff>
    </xdr:to>
    <xdr:sp>
      <xdr:nvSpPr>
        <xdr:cNvPr id="12" name="Text Box 6"/>
        <xdr:cNvSpPr/>
      </xdr:nvSpPr>
      <xdr:spPr>
        <a:xfrm>
          <a:off x="26993160" y="23370840"/>
          <a:ext cx="827640" cy="12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fals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L93" activeCellId="0" sqref="L9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false" outlineLevel="0" max="16" min="5" style="1" width="17.42"/>
    <col collapsed="false" customWidth="true" hidden="false" outlineLevel="0" max="17" min="17" style="1" width="14.85"/>
    <col collapsed="false" customWidth="true" hidden="false" outlineLevel="0" max="18" min="18" style="1" width="0.71"/>
    <col collapsed="false" customWidth="true" hidden="false" outlineLevel="0" max="19" min="19" style="1" width="15.14"/>
    <col collapsed="false" customWidth="true" hidden="false" outlineLevel="0" max="20" min="20" style="1" width="6.42"/>
    <col collapsed="false" customWidth="true" hidden="false" outlineLevel="0" max="21" min="21" style="1" width="6"/>
    <col collapsed="false" customWidth="false" hidden="false" outlineLevel="0" max="257" min="22" style="1" width="9.14"/>
  </cols>
  <sheetData>
    <row r="1" s="2" customFormat="true" ht="27" hidden="false" customHeight="true" outlineLevel="0" collapsed="false">
      <c r="B1" s="3" t="s">
        <v>0</v>
      </c>
      <c r="C1" s="4" t="n">
        <v>19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7.75" hidden="false" customHeight="false" outlineLevel="0" collapsed="false">
      <c r="B2" s="7" t="s">
        <v>2</v>
      </c>
      <c r="C2" s="4" t="n">
        <v>19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6" customFormat="true" ht="21.75" hidden="false" customHeight="false" outlineLevel="0" collapsed="false">
      <c r="B3" s="5"/>
      <c r="C3" s="10"/>
      <c r="D3" s="11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2" t="s">
        <v>4</v>
      </c>
    </row>
    <row r="4" customFormat="false" ht="6" hidden="false" customHeight="true" outlineLevel="0" collapsed="false"/>
    <row r="5" s="19" customFormat="true" ht="18.95" hidden="false" customHeight="true" outlineLevel="0" collapsed="false">
      <c r="A5" s="13"/>
      <c r="B5" s="14"/>
      <c r="C5" s="14"/>
      <c r="D5" s="15"/>
      <c r="E5" s="16" t="s">
        <v>5</v>
      </c>
      <c r="F5" s="16"/>
      <c r="G5" s="16"/>
      <c r="H5" s="16"/>
      <c r="I5" s="16"/>
      <c r="J5" s="16"/>
      <c r="K5" s="16"/>
      <c r="L5" s="17" t="s">
        <v>6</v>
      </c>
      <c r="M5" s="17"/>
      <c r="N5" s="17"/>
      <c r="O5" s="17"/>
      <c r="P5" s="17"/>
      <c r="Q5" s="17"/>
      <c r="R5" s="18" t="s">
        <v>7</v>
      </c>
      <c r="S5" s="13"/>
      <c r="T5" s="13"/>
    </row>
    <row r="6" s="19" customFormat="true" ht="18.95" hidden="false" customHeight="true" outlineLevel="0" collapsed="false">
      <c r="A6" s="20"/>
      <c r="B6" s="20"/>
      <c r="C6" s="20"/>
      <c r="D6" s="21"/>
      <c r="E6" s="22" t="s">
        <v>8</v>
      </c>
      <c r="F6" s="22"/>
      <c r="G6" s="22"/>
      <c r="H6" s="22"/>
      <c r="I6" s="22"/>
      <c r="J6" s="22"/>
      <c r="K6" s="22"/>
      <c r="L6" s="23" t="s">
        <v>9</v>
      </c>
      <c r="M6" s="23"/>
      <c r="N6" s="23"/>
      <c r="O6" s="23"/>
      <c r="P6" s="23"/>
      <c r="Q6" s="23"/>
      <c r="R6" s="24"/>
      <c r="T6" s="25"/>
    </row>
    <row r="7" s="19" customFormat="true" ht="18.95" hidden="false" customHeight="true" outlineLevel="0" collapsed="false">
      <c r="A7" s="26" t="s">
        <v>10</v>
      </c>
      <c r="B7" s="26"/>
      <c r="C7" s="26"/>
      <c r="D7" s="26"/>
      <c r="E7" s="27"/>
      <c r="F7" s="28"/>
      <c r="G7" s="27"/>
      <c r="H7" s="27"/>
      <c r="I7" s="27"/>
      <c r="J7" s="29"/>
      <c r="K7" s="29"/>
      <c r="L7" s="30" t="s">
        <v>6</v>
      </c>
      <c r="M7" s="30"/>
      <c r="N7" s="30"/>
      <c r="O7" s="30" t="s">
        <v>6</v>
      </c>
      <c r="P7" s="30"/>
      <c r="Q7" s="30"/>
      <c r="R7" s="31" t="s">
        <v>11</v>
      </c>
      <c r="S7" s="31"/>
      <c r="T7" s="20"/>
    </row>
    <row r="8" s="19" customFormat="true" ht="18.95" hidden="false" customHeight="true" outlineLevel="0" collapsed="false">
      <c r="A8" s="32" t="s">
        <v>12</v>
      </c>
      <c r="B8" s="32"/>
      <c r="C8" s="32"/>
      <c r="D8" s="32"/>
      <c r="E8" s="33" t="s">
        <v>13</v>
      </c>
      <c r="F8" s="33" t="s">
        <v>14</v>
      </c>
      <c r="G8" s="33" t="s">
        <v>15</v>
      </c>
      <c r="H8" s="33" t="s">
        <v>16</v>
      </c>
      <c r="I8" s="33" t="s">
        <v>17</v>
      </c>
      <c r="J8" s="30" t="s">
        <v>18</v>
      </c>
      <c r="K8" s="30" t="s">
        <v>19</v>
      </c>
      <c r="L8" s="30" t="s">
        <v>20</v>
      </c>
      <c r="M8" s="30" t="s">
        <v>21</v>
      </c>
      <c r="N8" s="30" t="s">
        <v>22</v>
      </c>
      <c r="O8" s="30" t="s">
        <v>23</v>
      </c>
      <c r="P8" s="30" t="s">
        <v>24</v>
      </c>
      <c r="Q8" s="30" t="s">
        <v>25</v>
      </c>
      <c r="R8" s="31" t="s">
        <v>26</v>
      </c>
      <c r="S8" s="31"/>
      <c r="T8" s="20"/>
    </row>
    <row r="9" s="19" customFormat="true" ht="18.95" hidden="false" customHeight="true" outlineLevel="0" collapsed="false">
      <c r="A9" s="20"/>
      <c r="B9" s="20"/>
      <c r="C9" s="20"/>
      <c r="D9" s="21"/>
      <c r="E9" s="27" t="s">
        <v>27</v>
      </c>
      <c r="F9" s="33" t="s">
        <v>28</v>
      </c>
      <c r="G9" s="27" t="s">
        <v>29</v>
      </c>
      <c r="H9" s="27" t="s">
        <v>30</v>
      </c>
      <c r="I9" s="27" t="s">
        <v>31</v>
      </c>
      <c r="J9" s="27" t="s">
        <v>32</v>
      </c>
      <c r="K9" s="31" t="s">
        <v>33</v>
      </c>
      <c r="L9" s="31" t="s">
        <v>34</v>
      </c>
      <c r="M9" s="31" t="s">
        <v>35</v>
      </c>
      <c r="N9" s="31" t="s">
        <v>36</v>
      </c>
      <c r="O9" s="31" t="s">
        <v>37</v>
      </c>
      <c r="P9" s="31" t="s">
        <v>32</v>
      </c>
      <c r="Q9" s="31" t="s">
        <v>33</v>
      </c>
      <c r="R9" s="31" t="s">
        <v>38</v>
      </c>
      <c r="S9" s="31"/>
      <c r="T9" s="20"/>
    </row>
    <row r="10" s="19" customFormat="true" ht="18.75" hidden="false" customHeight="true" outlineLevel="0" collapsed="false">
      <c r="A10" s="34"/>
      <c r="B10" s="34"/>
      <c r="C10" s="34"/>
      <c r="D10" s="35"/>
      <c r="E10" s="23" t="s">
        <v>39</v>
      </c>
      <c r="F10" s="23" t="s">
        <v>40</v>
      </c>
      <c r="G10" s="23"/>
      <c r="H10" s="23" t="s">
        <v>41</v>
      </c>
      <c r="I10" s="23"/>
      <c r="J10" s="23"/>
      <c r="K10" s="36"/>
      <c r="L10" s="36" t="s">
        <v>42</v>
      </c>
      <c r="M10" s="36"/>
      <c r="N10" s="36"/>
      <c r="O10" s="36" t="s">
        <v>43</v>
      </c>
      <c r="P10" s="36"/>
      <c r="Q10" s="36"/>
      <c r="R10" s="37"/>
      <c r="S10" s="38"/>
      <c r="T10" s="38"/>
    </row>
    <row r="11" s="19" customFormat="true" ht="23.25" hidden="false" customHeight="true" outlineLevel="0" collapsed="false">
      <c r="A11" s="39" t="s">
        <v>44</v>
      </c>
      <c r="B11" s="39"/>
      <c r="C11" s="39"/>
      <c r="D11" s="39"/>
      <c r="E11" s="40" t="n">
        <v>173814872.06</v>
      </c>
      <c r="F11" s="40" t="n">
        <v>31061018</v>
      </c>
      <c r="G11" s="40" t="n">
        <v>21709301.98</v>
      </c>
      <c r="H11" s="40" t="n">
        <v>11442894</v>
      </c>
      <c r="I11" s="40" t="n">
        <v>6882506.21</v>
      </c>
      <c r="J11" s="40" t="n">
        <v>938025551.24</v>
      </c>
      <c r="K11" s="40" t="n">
        <v>1208734676.24</v>
      </c>
      <c r="L11" s="40" t="n">
        <v>300086998.79</v>
      </c>
      <c r="M11" s="40" t="n">
        <v>508386554.86</v>
      </c>
      <c r="N11" s="40" t="n">
        <v>349487540.95</v>
      </c>
      <c r="O11" s="40" t="n">
        <v>512032153.86</v>
      </c>
      <c r="P11" s="40" t="n">
        <v>289836759.99</v>
      </c>
      <c r="Q11" s="40" t="n">
        <v>5828476.35</v>
      </c>
      <c r="R11" s="24"/>
      <c r="S11" s="41" t="s">
        <v>45</v>
      </c>
    </row>
    <row r="12" s="2" customFormat="true" ht="23.25" hidden="false" customHeight="true" outlineLevel="0" collapsed="false">
      <c r="A12" s="42" t="s">
        <v>46</v>
      </c>
      <c r="B12" s="42"/>
      <c r="C12" s="42"/>
      <c r="D12" s="42"/>
      <c r="E12" s="40" t="n">
        <f aca="false">E13+E14+E15+E16+E17+E18+E19+E20+E21+E22+E23</f>
        <v>15458778.5</v>
      </c>
      <c r="F12" s="40" t="n">
        <f aca="false">F13+F14+F15+F16+F17+F18+F19+F20+F21+F22+F23</f>
        <v>6027761.9</v>
      </c>
      <c r="G12" s="40" t="n">
        <f aca="false">G13+G14+G15+G16+G17+G18+G19+G20+G21+G22+G23</f>
        <v>3661887.82</v>
      </c>
      <c r="H12" s="40" t="n">
        <v>13120</v>
      </c>
      <c r="I12" s="40" t="n">
        <f aca="false">I13+I14+I15+I16+I17+I18+I19+I20+I21+I22+I23</f>
        <v>1080100.2</v>
      </c>
      <c r="J12" s="40" t="n">
        <f aca="false">J13+J14+J15+J16+J17+J18+J19+J20+J21+J22+J23</f>
        <v>173789756.27</v>
      </c>
      <c r="K12" s="40" t="n">
        <f aca="false">K13+K14+K15+K16+K17+K18+K19+K20+K21+K22+K23</f>
        <v>240905958.72</v>
      </c>
      <c r="L12" s="40" t="n">
        <f aca="false">L13+L14+L15+L16+L17+L18+L19+L20+L21+L22+L23</f>
        <v>40842886.26</v>
      </c>
      <c r="M12" s="40" t="n">
        <f aca="false">M13+M14+M15+M16+M17+M18+M19+M20+M21+M22+M23</f>
        <v>96026069.77</v>
      </c>
      <c r="N12" s="40" t="n">
        <f aca="false">N13+N14+N15+N16+N17+N18+N19+N20+N21+N22+N23</f>
        <v>48437183.53</v>
      </c>
      <c r="O12" s="40" t="n">
        <f aca="false">O13+O14+O15+O16+O17+O18+O19+O20+O21+O22+O23</f>
        <v>75693661.4</v>
      </c>
      <c r="P12" s="40" t="n">
        <f aca="false">P13+P14+P15+P16+P17+P18+P19+P20+P21+P22+P23</f>
        <v>76000401.23</v>
      </c>
      <c r="Q12" s="40" t="n">
        <f aca="false">Q15+Q23</f>
        <v>951864.95</v>
      </c>
      <c r="R12" s="43" t="s">
        <v>47</v>
      </c>
      <c r="S12" s="43"/>
    </row>
    <row r="13" customFormat="false" ht="23.25" hidden="false" customHeight="true" outlineLevel="0" collapsed="false">
      <c r="A13" s="44"/>
      <c r="B13" s="45" t="s">
        <v>48</v>
      </c>
      <c r="C13" s="45"/>
      <c r="D13" s="45"/>
      <c r="E13" s="46" t="n">
        <v>379930.77</v>
      </c>
      <c r="F13" s="46" t="n">
        <v>538282.1</v>
      </c>
      <c r="G13" s="46" t="n">
        <v>419890.82</v>
      </c>
      <c r="H13" s="46" t="s">
        <v>49</v>
      </c>
      <c r="I13" s="46" t="n">
        <v>8362</v>
      </c>
      <c r="J13" s="46" t="n">
        <v>11042395.4</v>
      </c>
      <c r="K13" s="46" t="n">
        <v>19530825.44</v>
      </c>
      <c r="L13" s="46" t="n">
        <v>7966642.1</v>
      </c>
      <c r="M13" s="46" t="n">
        <v>8505777.18</v>
      </c>
      <c r="N13" s="46" t="n">
        <v>2167890.54</v>
      </c>
      <c r="O13" s="46" t="n">
        <v>2808007</v>
      </c>
      <c r="P13" s="46" t="n">
        <v>342488</v>
      </c>
      <c r="Q13" s="46" t="s">
        <v>49</v>
      </c>
      <c r="R13" s="47"/>
      <c r="S13" s="48" t="s">
        <v>50</v>
      </c>
    </row>
    <row r="14" customFormat="false" ht="23.25" hidden="false" customHeight="true" outlineLevel="0" collapsed="false">
      <c r="A14" s="44"/>
      <c r="B14" s="45" t="s">
        <v>51</v>
      </c>
      <c r="C14" s="45"/>
      <c r="D14" s="45"/>
      <c r="E14" s="46" t="n">
        <v>481929.11</v>
      </c>
      <c r="F14" s="46" t="n">
        <v>574208</v>
      </c>
      <c r="G14" s="46" t="n">
        <v>309897.16</v>
      </c>
      <c r="H14" s="46" t="s">
        <v>49</v>
      </c>
      <c r="I14" s="46" t="n">
        <v>52895</v>
      </c>
      <c r="J14" s="46" t="n">
        <v>4944100</v>
      </c>
      <c r="K14" s="46" t="n">
        <v>17573077.12</v>
      </c>
      <c r="L14" s="46" t="n">
        <v>597418.8</v>
      </c>
      <c r="M14" s="46" t="n">
        <v>7044577</v>
      </c>
      <c r="N14" s="46" t="n">
        <v>2626831.18</v>
      </c>
      <c r="O14" s="46" t="n">
        <v>4164579.69</v>
      </c>
      <c r="P14" s="46" t="n">
        <v>961054.95</v>
      </c>
      <c r="Q14" s="46" t="s">
        <v>49</v>
      </c>
      <c r="R14" s="47"/>
      <c r="S14" s="48" t="s">
        <v>52</v>
      </c>
    </row>
    <row r="15" customFormat="false" ht="23.25" hidden="false" customHeight="true" outlineLevel="0" collapsed="false">
      <c r="A15" s="44"/>
      <c r="B15" s="45" t="s">
        <v>53</v>
      </c>
      <c r="C15" s="45"/>
      <c r="D15" s="45"/>
      <c r="E15" s="46" t="n">
        <v>6340805.04</v>
      </c>
      <c r="F15" s="46" t="n">
        <v>1303285.1</v>
      </c>
      <c r="G15" s="46" t="n">
        <v>511627.18</v>
      </c>
      <c r="H15" s="46" t="s">
        <v>49</v>
      </c>
      <c r="I15" s="46" t="n">
        <v>113036</v>
      </c>
      <c r="J15" s="46" t="n">
        <v>12483158</v>
      </c>
      <c r="K15" s="46" t="n">
        <v>34062794.1</v>
      </c>
      <c r="L15" s="46" t="n">
        <v>829361</v>
      </c>
      <c r="M15" s="46" t="n">
        <v>12232592</v>
      </c>
      <c r="N15" s="46" t="n">
        <v>4746068.25</v>
      </c>
      <c r="O15" s="46" t="n">
        <v>15944567.71</v>
      </c>
      <c r="P15" s="46" t="n">
        <v>1152000</v>
      </c>
      <c r="Q15" s="46" t="n">
        <v>253800</v>
      </c>
      <c r="R15" s="47"/>
      <c r="S15" s="48" t="s">
        <v>54</v>
      </c>
    </row>
    <row r="16" customFormat="false" ht="23.25" hidden="false" customHeight="true" outlineLevel="0" collapsed="false">
      <c r="A16" s="44"/>
      <c r="B16" s="45" t="s">
        <v>55</v>
      </c>
      <c r="C16" s="45"/>
      <c r="D16" s="45"/>
      <c r="E16" s="46" t="n">
        <v>381486.46</v>
      </c>
      <c r="F16" s="46" t="n">
        <v>2254.4</v>
      </c>
      <c r="G16" s="46" t="n">
        <v>86570.29</v>
      </c>
      <c r="H16" s="46" t="s">
        <v>49</v>
      </c>
      <c r="I16" s="46" t="n">
        <v>32644.3</v>
      </c>
      <c r="J16" s="46" t="n">
        <v>2841021</v>
      </c>
      <c r="K16" s="46" t="n">
        <v>13992157.08</v>
      </c>
      <c r="L16" s="46" t="n">
        <v>308173</v>
      </c>
      <c r="M16" s="46" t="n">
        <v>6025753</v>
      </c>
      <c r="N16" s="46" t="n">
        <v>1362138.81</v>
      </c>
      <c r="O16" s="46" t="n">
        <v>5395722</v>
      </c>
      <c r="P16" s="46" t="n">
        <v>195500</v>
      </c>
      <c r="Q16" s="46" t="s">
        <v>49</v>
      </c>
      <c r="R16" s="47"/>
      <c r="S16" s="48" t="s">
        <v>56</v>
      </c>
    </row>
    <row r="17" customFormat="false" ht="23.25" hidden="false" customHeight="true" outlineLevel="0" collapsed="false">
      <c r="A17" s="44"/>
      <c r="B17" s="45" t="s">
        <v>57</v>
      </c>
      <c r="C17" s="45"/>
      <c r="D17" s="45"/>
      <c r="E17" s="46" t="n">
        <v>462275.7</v>
      </c>
      <c r="F17" s="46" t="n">
        <v>102006.2</v>
      </c>
      <c r="G17" s="46" t="n">
        <v>109074.72</v>
      </c>
      <c r="H17" s="46" t="s">
        <v>49</v>
      </c>
      <c r="I17" s="46" t="n">
        <v>37410</v>
      </c>
      <c r="J17" s="46" t="n">
        <v>8105384</v>
      </c>
      <c r="K17" s="46" t="n">
        <v>14051743.61</v>
      </c>
      <c r="L17" s="46" t="n">
        <v>386324</v>
      </c>
      <c r="M17" s="46" t="n">
        <v>6047994</v>
      </c>
      <c r="N17" s="46" t="n">
        <v>1272079.72</v>
      </c>
      <c r="O17" s="46" t="n">
        <v>2943000</v>
      </c>
      <c r="P17" s="46" t="n">
        <v>6874206.26</v>
      </c>
      <c r="Q17" s="46" t="s">
        <v>49</v>
      </c>
      <c r="R17" s="47"/>
      <c r="S17" s="48" t="s">
        <v>58</v>
      </c>
    </row>
    <row r="18" customFormat="false" ht="23.25" hidden="false" customHeight="true" outlineLevel="0" collapsed="false">
      <c r="A18" s="44"/>
      <c r="B18" s="45" t="s">
        <v>59</v>
      </c>
      <c r="C18" s="45"/>
      <c r="D18" s="45"/>
      <c r="E18" s="46" t="n">
        <v>2051854.41</v>
      </c>
      <c r="F18" s="46" t="n">
        <v>1168970.5</v>
      </c>
      <c r="G18" s="46" t="n">
        <v>997086.98</v>
      </c>
      <c r="H18" s="46" t="n">
        <v>13120</v>
      </c>
      <c r="I18" s="46" t="n">
        <v>188447</v>
      </c>
      <c r="J18" s="46" t="n">
        <v>37591785</v>
      </c>
      <c r="K18" s="46" t="n">
        <v>35676156.17</v>
      </c>
      <c r="L18" s="46" t="n">
        <v>1530417</v>
      </c>
      <c r="M18" s="46" t="n">
        <v>12986073</v>
      </c>
      <c r="N18" s="46" t="n">
        <v>9826945.65</v>
      </c>
      <c r="O18" s="46" t="n">
        <v>8760800</v>
      </c>
      <c r="P18" s="46" t="n">
        <v>26071827</v>
      </c>
      <c r="Q18" s="46" t="s">
        <v>49</v>
      </c>
      <c r="R18" s="47"/>
      <c r="S18" s="48" t="s">
        <v>60</v>
      </c>
    </row>
    <row r="19" customFormat="false" ht="23.25" hidden="false" customHeight="true" outlineLevel="0" collapsed="false">
      <c r="A19" s="44"/>
      <c r="B19" s="45" t="s">
        <v>61</v>
      </c>
      <c r="C19" s="45"/>
      <c r="D19" s="45"/>
      <c r="E19" s="46" t="n">
        <v>862280.55</v>
      </c>
      <c r="F19" s="46" t="n">
        <v>402271.4</v>
      </c>
      <c r="G19" s="46" t="n">
        <v>300125.72</v>
      </c>
      <c r="H19" s="46" t="s">
        <v>49</v>
      </c>
      <c r="I19" s="46" t="n">
        <v>15050</v>
      </c>
      <c r="J19" s="46" t="n">
        <v>11992919</v>
      </c>
      <c r="K19" s="46" t="n">
        <v>14205345.9</v>
      </c>
      <c r="L19" s="46" t="n">
        <v>7477710</v>
      </c>
      <c r="M19" s="46" t="n">
        <v>6526599</v>
      </c>
      <c r="N19" s="46" t="n">
        <v>2592009.7</v>
      </c>
      <c r="O19" s="46" t="n">
        <v>4464632</v>
      </c>
      <c r="P19" s="46" t="n">
        <v>1778350.02</v>
      </c>
      <c r="Q19" s="46" t="s">
        <v>49</v>
      </c>
      <c r="R19" s="47"/>
      <c r="S19" s="48" t="s">
        <v>62</v>
      </c>
    </row>
    <row r="20" customFormat="false" ht="23.25" hidden="false" customHeight="true" outlineLevel="0" collapsed="false">
      <c r="A20" s="44"/>
      <c r="B20" s="45" t="s">
        <v>63</v>
      </c>
      <c r="C20" s="45"/>
      <c r="D20" s="45"/>
      <c r="E20" s="46" t="n">
        <v>480523.18</v>
      </c>
      <c r="F20" s="46" t="n">
        <v>709611.4</v>
      </c>
      <c r="G20" s="46" t="n">
        <v>424156.59</v>
      </c>
      <c r="H20" s="46" t="s">
        <v>49</v>
      </c>
      <c r="I20" s="46" t="n">
        <v>183399.3</v>
      </c>
      <c r="J20" s="46" t="n">
        <v>28590284.87</v>
      </c>
      <c r="K20" s="46" t="n">
        <v>28469954.13</v>
      </c>
      <c r="L20" s="46" t="n">
        <v>14757406.21</v>
      </c>
      <c r="M20" s="46" t="n">
        <v>10349528.59</v>
      </c>
      <c r="N20" s="46" t="n">
        <v>4169149.98</v>
      </c>
      <c r="O20" s="46" t="n">
        <v>10015970.52</v>
      </c>
      <c r="P20" s="46" t="n">
        <v>5967474</v>
      </c>
      <c r="Q20" s="46" t="s">
        <v>49</v>
      </c>
      <c r="R20" s="47"/>
      <c r="S20" s="48" t="s">
        <v>64</v>
      </c>
    </row>
    <row r="21" customFormat="false" ht="23.25" hidden="false" customHeight="true" outlineLevel="0" collapsed="false">
      <c r="A21" s="44"/>
      <c r="B21" s="49" t="s">
        <v>65</v>
      </c>
      <c r="C21" s="48"/>
      <c r="D21" s="50"/>
      <c r="E21" s="46" t="n">
        <v>1548951.92</v>
      </c>
      <c r="F21" s="46" t="n">
        <v>714846.2</v>
      </c>
      <c r="G21" s="46" t="n">
        <v>227609.99</v>
      </c>
      <c r="H21" s="46" t="s">
        <v>49</v>
      </c>
      <c r="I21" s="46" t="n">
        <v>290826.85</v>
      </c>
      <c r="J21" s="46" t="n">
        <v>28753445</v>
      </c>
      <c r="K21" s="46" t="n">
        <v>26587914.35</v>
      </c>
      <c r="L21" s="46" t="n">
        <v>938777.15</v>
      </c>
      <c r="M21" s="46" t="n">
        <v>10097875</v>
      </c>
      <c r="N21" s="46" t="n">
        <v>11569827.93</v>
      </c>
      <c r="O21" s="46" t="n">
        <v>10624501.13</v>
      </c>
      <c r="P21" s="46" t="n">
        <v>18841302</v>
      </c>
      <c r="Q21" s="46" t="s">
        <v>49</v>
      </c>
      <c r="R21" s="47"/>
      <c r="S21" s="48" t="s">
        <v>66</v>
      </c>
    </row>
    <row r="22" customFormat="false" ht="23.25" hidden="false" customHeight="true" outlineLevel="0" collapsed="false">
      <c r="A22" s="44"/>
      <c r="B22" s="49" t="s">
        <v>67</v>
      </c>
      <c r="C22" s="48"/>
      <c r="D22" s="50"/>
      <c r="E22" s="46" t="n">
        <v>520138.54</v>
      </c>
      <c r="F22" s="46" t="n">
        <v>25807.4</v>
      </c>
      <c r="G22" s="46" t="n">
        <v>156194.6</v>
      </c>
      <c r="H22" s="46" t="s">
        <v>49</v>
      </c>
      <c r="I22" s="46" t="n">
        <v>16000</v>
      </c>
      <c r="J22" s="46" t="n">
        <v>9652422</v>
      </c>
      <c r="K22" s="46" t="n">
        <v>15179245.58</v>
      </c>
      <c r="L22" s="46" t="n">
        <v>5334326</v>
      </c>
      <c r="M22" s="46" t="n">
        <v>6138617</v>
      </c>
      <c r="N22" s="46" t="n">
        <v>1682659.83</v>
      </c>
      <c r="O22" s="46" t="n">
        <v>4169720</v>
      </c>
      <c r="P22" s="46" t="n">
        <v>1302720</v>
      </c>
      <c r="Q22" s="46" t="s">
        <v>49</v>
      </c>
      <c r="R22" s="47"/>
      <c r="S22" s="48" t="s">
        <v>68</v>
      </c>
    </row>
    <row r="23" customFormat="false" ht="23.25" hidden="false" customHeight="true" outlineLevel="0" collapsed="false">
      <c r="A23" s="44"/>
      <c r="B23" s="49" t="s">
        <v>69</v>
      </c>
      <c r="C23" s="48"/>
      <c r="D23" s="50"/>
      <c r="E23" s="46" t="n">
        <v>1948602.82</v>
      </c>
      <c r="F23" s="46" t="n">
        <v>486219.2</v>
      </c>
      <c r="G23" s="46" t="n">
        <v>119653.77</v>
      </c>
      <c r="H23" s="46" t="s">
        <v>49</v>
      </c>
      <c r="I23" s="46" t="n">
        <v>142029.75</v>
      </c>
      <c r="J23" s="46" t="n">
        <v>17792842</v>
      </c>
      <c r="K23" s="46" t="n">
        <v>21576745.24</v>
      </c>
      <c r="L23" s="46" t="n">
        <v>716331</v>
      </c>
      <c r="M23" s="46" t="n">
        <v>10070684</v>
      </c>
      <c r="N23" s="46" t="n">
        <v>6421581.94</v>
      </c>
      <c r="O23" s="46" t="n">
        <v>6402161.35</v>
      </c>
      <c r="P23" s="46" t="n">
        <v>12513479</v>
      </c>
      <c r="Q23" s="46" t="n">
        <v>698064.95</v>
      </c>
      <c r="R23" s="47"/>
      <c r="S23" s="48" t="s">
        <v>70</v>
      </c>
    </row>
    <row r="24" s="2" customFormat="true" ht="23.25" hidden="false" customHeight="true" outlineLevel="0" collapsed="false">
      <c r="A24" s="51" t="s">
        <v>71</v>
      </c>
      <c r="B24" s="51"/>
      <c r="C24" s="43"/>
      <c r="D24" s="52"/>
      <c r="E24" s="53" t="n">
        <f aca="false">E25+E26+E27+E28+E29+E30+E31+E32+E33+E34+E35+E36+E37+E38</f>
        <v>53327383.37</v>
      </c>
      <c r="F24" s="53" t="n">
        <f aca="false">F25+F26+F27+F28+F29+F30+F31+F32+F33+F34+F35+F36+F37+F38</f>
        <v>8871901.93</v>
      </c>
      <c r="G24" s="53" t="n">
        <f aca="false">G25+G26+G27+G28+G29+G30+G31+G32+G33+G34+G35+G36+G37+G38</f>
        <v>5958719.26</v>
      </c>
      <c r="H24" s="53" t="n">
        <f aca="false">H25+H31+H33+H34+H37+H38</f>
        <v>4658727</v>
      </c>
      <c r="I24" s="53" t="n">
        <f aca="false">I25+I26+I27+I28+I29+I30+I31+I32+I33+I34+I35+I36+I37+I38</f>
        <v>1996903.25</v>
      </c>
      <c r="J24" s="53" t="n">
        <f aca="false">J25+J26+J27+J28+J29+J30+J31+J32+J33+J34+J35+J36+J37+J38</f>
        <v>314282397.94</v>
      </c>
      <c r="K24" s="53" t="n">
        <f aca="false">K25+K26+K27+K28+K29+K30+K31+K32+K33+K34+K35+K36+K37+K38</f>
        <v>350677211.87</v>
      </c>
      <c r="L24" s="53" t="n">
        <f aca="false">L25+L26+L27+L28+L29+L30+L31+L32+L33+L34+L35+L36+L37+L38</f>
        <v>83069763.91</v>
      </c>
      <c r="M24" s="53" t="n">
        <f aca="false">M25+M26+M27+M28+M29+M30+M31+M32+M33+M34+M35+M36+M37+M38</f>
        <v>147649833.24</v>
      </c>
      <c r="N24" s="53" t="n">
        <f aca="false">N25+N26+N27+N28+N29+N30+N31+N32+N33+N34+N35+N36+N37+N38</f>
        <v>118997397.85</v>
      </c>
      <c r="O24" s="53" t="n">
        <f aca="false">O25+O26+O27+O28+O29+O30+O31+O32+O33+O34+O35+O36+O37+O38</f>
        <v>172189785.35</v>
      </c>
      <c r="P24" s="53" t="n">
        <f aca="false">P25+P26+P27+P28+P29+P30+P31+P32+P33+P34+P35+P36+P37+P38</f>
        <v>109189344.91</v>
      </c>
      <c r="Q24" s="53" t="n">
        <f aca="false">Q27</f>
        <v>25000</v>
      </c>
      <c r="R24" s="43" t="s">
        <v>72</v>
      </c>
      <c r="S24" s="43"/>
    </row>
    <row r="25" customFormat="false" ht="23.25" hidden="false" customHeight="true" outlineLevel="0" collapsed="false">
      <c r="A25" s="44"/>
      <c r="B25" s="49" t="s">
        <v>73</v>
      </c>
      <c r="C25" s="48"/>
      <c r="D25" s="50"/>
      <c r="E25" s="46" t="n">
        <v>2090468.49</v>
      </c>
      <c r="F25" s="46" t="n">
        <v>1082011</v>
      </c>
      <c r="G25" s="46" t="n">
        <v>221632.39</v>
      </c>
      <c r="H25" s="46" t="n">
        <v>163400</v>
      </c>
      <c r="I25" s="46" t="n">
        <v>21000</v>
      </c>
      <c r="J25" s="46" t="n">
        <v>22876501.67</v>
      </c>
      <c r="K25" s="46" t="n">
        <v>26982443.19</v>
      </c>
      <c r="L25" s="46" t="n">
        <v>1444380</v>
      </c>
      <c r="M25" s="46" t="n">
        <v>10712812</v>
      </c>
      <c r="N25" s="46" t="n">
        <v>11118084.3</v>
      </c>
      <c r="O25" s="46" t="n">
        <v>10376733.5</v>
      </c>
      <c r="P25" s="46" t="n">
        <v>16026450.67</v>
      </c>
      <c r="Q25" s="46" t="s">
        <v>49</v>
      </c>
      <c r="R25" s="47"/>
      <c r="S25" s="48" t="s">
        <v>74</v>
      </c>
    </row>
    <row r="26" customFormat="false" ht="23.25" hidden="false" customHeight="true" outlineLevel="0" collapsed="false">
      <c r="A26" s="44"/>
      <c r="B26" s="49" t="s">
        <v>75</v>
      </c>
      <c r="C26" s="48"/>
      <c r="D26" s="50"/>
      <c r="E26" s="46" t="n">
        <v>93083.04</v>
      </c>
      <c r="F26" s="46" t="n">
        <v>59976.1</v>
      </c>
      <c r="G26" s="46" t="n">
        <v>547965.41</v>
      </c>
      <c r="H26" s="46" t="s">
        <v>49</v>
      </c>
      <c r="I26" s="46" t="n">
        <v>195600</v>
      </c>
      <c r="J26" s="46" t="n">
        <v>44414452</v>
      </c>
      <c r="K26" s="46" t="n">
        <v>35098913.83</v>
      </c>
      <c r="L26" s="46" t="n">
        <v>1610019.4</v>
      </c>
      <c r="M26" s="46" t="n">
        <v>8737439.85</v>
      </c>
      <c r="N26" s="46" t="n">
        <v>7588631.15</v>
      </c>
      <c r="O26" s="46" t="n">
        <v>18909684.34</v>
      </c>
      <c r="P26" s="46" t="n">
        <v>27630372.09</v>
      </c>
      <c r="Q26" s="46" t="s">
        <v>49</v>
      </c>
      <c r="R26" s="48"/>
      <c r="S26" s="48" t="s">
        <v>76</v>
      </c>
    </row>
    <row r="27" customFormat="false" ht="23.25" hidden="false" customHeight="true" outlineLevel="0" collapsed="false">
      <c r="A27" s="44"/>
      <c r="B27" s="49" t="s">
        <v>77</v>
      </c>
      <c r="C27" s="48"/>
      <c r="D27" s="50"/>
      <c r="E27" s="46" t="n">
        <v>886681.28</v>
      </c>
      <c r="F27" s="46" t="n">
        <v>211808</v>
      </c>
      <c r="G27" s="46" t="n">
        <v>215429.11</v>
      </c>
      <c r="H27" s="46" t="s">
        <v>49</v>
      </c>
      <c r="I27" s="46" t="n">
        <v>169000.91</v>
      </c>
      <c r="J27" s="46" t="n">
        <v>50607638.95</v>
      </c>
      <c r="K27" s="46" t="n">
        <v>23144682.5</v>
      </c>
      <c r="L27" s="46" t="n">
        <v>11037111.16</v>
      </c>
      <c r="M27" s="46" t="n">
        <v>9711387.16</v>
      </c>
      <c r="N27" s="46" t="n">
        <v>8102352.19</v>
      </c>
      <c r="O27" s="46" t="n">
        <v>37288894.35</v>
      </c>
      <c r="P27" s="46" t="n">
        <v>3277536.97</v>
      </c>
      <c r="Q27" s="46" t="n">
        <v>25000</v>
      </c>
      <c r="R27" s="48"/>
      <c r="S27" s="48" t="s">
        <v>78</v>
      </c>
    </row>
    <row r="28" customFormat="false" ht="23.25" hidden="false" customHeight="true" outlineLevel="0" collapsed="false">
      <c r="A28" s="44"/>
      <c r="B28" s="49" t="s">
        <v>79</v>
      </c>
      <c r="C28" s="48"/>
      <c r="D28" s="50"/>
      <c r="E28" s="46" t="n">
        <v>1064154.2</v>
      </c>
      <c r="F28" s="46" t="n">
        <v>81152.2</v>
      </c>
      <c r="G28" s="46" t="n">
        <v>181227.91</v>
      </c>
      <c r="H28" s="46" t="s">
        <v>49</v>
      </c>
      <c r="I28" s="46" t="n">
        <v>43656</v>
      </c>
      <c r="J28" s="46" t="n">
        <v>27710718.73</v>
      </c>
      <c r="K28" s="46" t="n">
        <v>20801474.45</v>
      </c>
      <c r="L28" s="46" t="n">
        <v>724397.07</v>
      </c>
      <c r="M28" s="46" t="n">
        <v>8345269</v>
      </c>
      <c r="N28" s="46" t="n">
        <v>8551322</v>
      </c>
      <c r="O28" s="46" t="n">
        <v>5842576</v>
      </c>
      <c r="P28" s="46" t="n">
        <v>22055312.73</v>
      </c>
      <c r="Q28" s="46" t="s">
        <v>49</v>
      </c>
      <c r="R28" s="47"/>
      <c r="S28" s="48" t="s">
        <v>80</v>
      </c>
    </row>
    <row r="29" customFormat="false" ht="23.25" hidden="false" customHeight="true" outlineLevel="0" collapsed="false">
      <c r="A29" s="44"/>
      <c r="B29" s="49" t="s">
        <v>81</v>
      </c>
      <c r="C29" s="54"/>
      <c r="D29" s="55"/>
      <c r="E29" s="46" t="n">
        <v>6257091.51</v>
      </c>
      <c r="F29" s="46" t="n">
        <v>1191708.4</v>
      </c>
      <c r="G29" s="46" t="n">
        <v>236875.2</v>
      </c>
      <c r="H29" s="46" t="s">
        <v>49</v>
      </c>
      <c r="I29" s="46" t="n">
        <v>151252</v>
      </c>
      <c r="J29" s="46" t="n">
        <v>6948966</v>
      </c>
      <c r="K29" s="46" t="n">
        <v>27269631.67</v>
      </c>
      <c r="L29" s="46" t="n">
        <v>858742.4</v>
      </c>
      <c r="M29" s="46" t="n">
        <v>12061364.17</v>
      </c>
      <c r="N29" s="46" t="n">
        <v>9364209.44</v>
      </c>
      <c r="O29" s="46" t="n">
        <v>10339126.5</v>
      </c>
      <c r="P29" s="46" t="n">
        <v>3015269.72</v>
      </c>
      <c r="Q29" s="46" t="s">
        <v>49</v>
      </c>
      <c r="R29" s="47"/>
      <c r="S29" s="48" t="s">
        <v>82</v>
      </c>
    </row>
    <row r="30" customFormat="false" ht="23.25" hidden="false" customHeight="true" outlineLevel="0" collapsed="false">
      <c r="A30" s="44"/>
      <c r="B30" s="49" t="s">
        <v>83</v>
      </c>
      <c r="C30" s="54"/>
      <c r="D30" s="55"/>
      <c r="E30" s="46" t="n">
        <v>2242005.69</v>
      </c>
      <c r="F30" s="46" t="n">
        <v>433022.6</v>
      </c>
      <c r="G30" s="46" t="n">
        <v>311229.79</v>
      </c>
      <c r="H30" s="46" t="s">
        <v>49</v>
      </c>
      <c r="I30" s="46" t="n">
        <v>123787.24</v>
      </c>
      <c r="J30" s="46" t="n">
        <v>20780052</v>
      </c>
      <c r="K30" s="46" t="n">
        <v>23101456.09</v>
      </c>
      <c r="L30" s="46" t="n">
        <v>11004717</v>
      </c>
      <c r="M30" s="46" t="n">
        <v>11109896</v>
      </c>
      <c r="N30" s="46" t="n">
        <v>8168565.3</v>
      </c>
      <c r="O30" s="46" t="n">
        <v>6909771</v>
      </c>
      <c r="P30" s="46" t="n">
        <v>2880844.2</v>
      </c>
      <c r="Q30" s="46" t="s">
        <v>49</v>
      </c>
      <c r="R30" s="47"/>
      <c r="S30" s="48" t="s">
        <v>84</v>
      </c>
    </row>
    <row r="31" customFormat="false" ht="23.25" hidden="false" customHeight="true" outlineLevel="0" collapsed="false">
      <c r="A31" s="44"/>
      <c r="B31" s="49" t="s">
        <v>85</v>
      </c>
      <c r="C31" s="54"/>
      <c r="D31" s="55"/>
      <c r="E31" s="46" t="n">
        <v>2500863.25</v>
      </c>
      <c r="F31" s="46" t="n">
        <v>204201.2</v>
      </c>
      <c r="G31" s="46" t="n">
        <v>376114.89</v>
      </c>
      <c r="H31" s="46" t="n">
        <v>391760</v>
      </c>
      <c r="I31" s="46" t="n">
        <v>190828.53</v>
      </c>
      <c r="J31" s="46" t="n">
        <v>7791311.52</v>
      </c>
      <c r="K31" s="46" t="n">
        <v>18387420.09</v>
      </c>
      <c r="L31" s="46" t="n">
        <v>573622.23</v>
      </c>
      <c r="M31" s="46" t="n">
        <v>7602211.04</v>
      </c>
      <c r="N31" s="46" t="n">
        <v>6939305.2</v>
      </c>
      <c r="O31" s="46" t="n">
        <v>6372038</v>
      </c>
      <c r="P31" s="46" t="n">
        <v>2303940.96</v>
      </c>
      <c r="Q31" s="46" t="s">
        <v>49</v>
      </c>
      <c r="R31" s="47"/>
      <c r="S31" s="48" t="s">
        <v>86</v>
      </c>
    </row>
    <row r="32" customFormat="false" ht="23.25" hidden="false" customHeight="true" outlineLevel="0" collapsed="false">
      <c r="A32" s="44"/>
      <c r="B32" s="49" t="s">
        <v>87</v>
      </c>
      <c r="C32" s="54"/>
      <c r="D32" s="55"/>
      <c r="E32" s="46" t="n">
        <v>4298163.74</v>
      </c>
      <c r="F32" s="46" t="n">
        <v>1314008</v>
      </c>
      <c r="G32" s="46" t="n">
        <v>590318.85</v>
      </c>
      <c r="H32" s="46" t="s">
        <v>49</v>
      </c>
      <c r="I32" s="46" t="n">
        <v>84210</v>
      </c>
      <c r="J32" s="46" t="n">
        <v>7942422</v>
      </c>
      <c r="K32" s="46" t="n">
        <v>25823542.83</v>
      </c>
      <c r="L32" s="46" t="n">
        <v>743369</v>
      </c>
      <c r="M32" s="46" t="n">
        <v>10626777</v>
      </c>
      <c r="N32" s="46" t="n">
        <v>5547909.61</v>
      </c>
      <c r="O32" s="46" t="n">
        <v>6872490.58</v>
      </c>
      <c r="P32" s="46" t="n">
        <v>2727150</v>
      </c>
      <c r="Q32" s="46" t="s">
        <v>49</v>
      </c>
      <c r="R32" s="56"/>
      <c r="S32" s="48" t="s">
        <v>88</v>
      </c>
    </row>
    <row r="33" customFormat="false" ht="23.25" hidden="false" customHeight="true" outlineLevel="0" collapsed="false">
      <c r="A33" s="44"/>
      <c r="B33" s="49" t="s">
        <v>89</v>
      </c>
      <c r="C33" s="54"/>
      <c r="D33" s="55"/>
      <c r="E33" s="46" t="n">
        <v>28455258.96</v>
      </c>
      <c r="F33" s="46" t="n">
        <v>3203939.93</v>
      </c>
      <c r="G33" s="46" t="n">
        <v>1695704.36</v>
      </c>
      <c r="H33" s="46" t="n">
        <v>1887640</v>
      </c>
      <c r="I33" s="46" t="n">
        <v>474474</v>
      </c>
      <c r="J33" s="46" t="n">
        <v>27455732</v>
      </c>
      <c r="K33" s="46" t="n">
        <v>42082471.06</v>
      </c>
      <c r="L33" s="46" t="n">
        <v>14399383</v>
      </c>
      <c r="M33" s="46" t="n">
        <v>20635226.6</v>
      </c>
      <c r="N33" s="46" t="n">
        <v>14637801.54</v>
      </c>
      <c r="O33" s="46" t="n">
        <v>28886465.2</v>
      </c>
      <c r="P33" s="46" t="n">
        <v>5050708.76</v>
      </c>
      <c r="Q33" s="46" t="s">
        <v>49</v>
      </c>
      <c r="R33" s="56"/>
      <c r="S33" s="48" t="s">
        <v>90</v>
      </c>
    </row>
    <row r="34" customFormat="false" ht="23.25" hidden="false" customHeight="true" outlineLevel="0" collapsed="false">
      <c r="A34" s="44"/>
      <c r="B34" s="49" t="s">
        <v>91</v>
      </c>
      <c r="C34" s="54"/>
      <c r="D34" s="57"/>
      <c r="E34" s="46" t="n">
        <v>646602.49</v>
      </c>
      <c r="F34" s="46" t="n">
        <v>306614.3</v>
      </c>
      <c r="G34" s="46" t="n">
        <v>256132.69</v>
      </c>
      <c r="H34" s="46" t="n">
        <v>1037913</v>
      </c>
      <c r="I34" s="46" t="n">
        <v>18756</v>
      </c>
      <c r="J34" s="46" t="n">
        <v>19941872</v>
      </c>
      <c r="K34" s="46" t="n">
        <v>22119430.65</v>
      </c>
      <c r="L34" s="46" t="n">
        <v>984129</v>
      </c>
      <c r="M34" s="46" t="n">
        <v>10083677.42</v>
      </c>
      <c r="N34" s="46" t="n">
        <v>8314157.89</v>
      </c>
      <c r="O34" s="46" t="n">
        <v>3641360.52</v>
      </c>
      <c r="P34" s="46" t="n">
        <v>14040595.59</v>
      </c>
      <c r="Q34" s="46" t="s">
        <v>49</v>
      </c>
      <c r="R34" s="47"/>
      <c r="S34" s="48" t="s">
        <v>92</v>
      </c>
    </row>
    <row r="35" customFormat="false" ht="23.25" hidden="false" customHeight="true" outlineLevel="0" collapsed="false">
      <c r="A35" s="44"/>
      <c r="B35" s="49" t="s">
        <v>93</v>
      </c>
      <c r="C35" s="54"/>
      <c r="D35" s="57"/>
      <c r="E35" s="46" t="n">
        <v>390167</v>
      </c>
      <c r="F35" s="46" t="n">
        <v>343634.2</v>
      </c>
      <c r="G35" s="46" t="n">
        <v>612221.61</v>
      </c>
      <c r="H35" s="46" t="s">
        <v>49</v>
      </c>
      <c r="I35" s="46" t="n">
        <v>130920</v>
      </c>
      <c r="J35" s="46" t="n">
        <v>32874596.89</v>
      </c>
      <c r="K35" s="46" t="n">
        <v>29341710.7</v>
      </c>
      <c r="L35" s="46" t="n">
        <v>19559153</v>
      </c>
      <c r="M35" s="46" t="n">
        <v>13783759</v>
      </c>
      <c r="N35" s="46" t="n">
        <v>11424162.32</v>
      </c>
      <c r="O35" s="46" t="n">
        <v>9063785</v>
      </c>
      <c r="P35" s="46" t="n">
        <v>4039766</v>
      </c>
      <c r="Q35" s="46" t="s">
        <v>49</v>
      </c>
      <c r="R35" s="47"/>
      <c r="S35" s="48" t="s">
        <v>94</v>
      </c>
    </row>
    <row r="36" customFormat="false" ht="23.25" hidden="false" customHeight="true" outlineLevel="0" collapsed="false">
      <c r="A36" s="44"/>
      <c r="B36" s="49" t="s">
        <v>95</v>
      </c>
      <c r="C36" s="54"/>
      <c r="D36" s="57"/>
      <c r="E36" s="46" t="n">
        <v>346568.54</v>
      </c>
      <c r="F36" s="46" t="n">
        <v>331342.3</v>
      </c>
      <c r="G36" s="46" t="n">
        <v>388327.07</v>
      </c>
      <c r="H36" s="46" t="s">
        <v>49</v>
      </c>
      <c r="I36" s="46" t="n">
        <v>173498</v>
      </c>
      <c r="J36" s="46" t="n">
        <v>27311482.73</v>
      </c>
      <c r="K36" s="46" t="n">
        <v>24762670.47</v>
      </c>
      <c r="L36" s="46" t="n">
        <v>12980348.2</v>
      </c>
      <c r="M36" s="46" t="n">
        <v>10650952</v>
      </c>
      <c r="N36" s="46" t="n">
        <v>8082588.4</v>
      </c>
      <c r="O36" s="46" t="n">
        <v>18085813.36</v>
      </c>
      <c r="P36" s="46" t="n">
        <v>3333000</v>
      </c>
      <c r="Q36" s="46" t="s">
        <v>49</v>
      </c>
      <c r="R36" s="47"/>
      <c r="S36" s="48" t="s">
        <v>96</v>
      </c>
    </row>
    <row r="37" customFormat="false" ht="23.25" hidden="false" customHeight="true" outlineLevel="0" collapsed="false">
      <c r="A37" s="44"/>
      <c r="B37" s="49" t="s">
        <v>97</v>
      </c>
      <c r="C37" s="54"/>
      <c r="D37" s="55"/>
      <c r="E37" s="46" t="n">
        <v>3561533.7</v>
      </c>
      <c r="F37" s="46" t="n">
        <v>48303.6</v>
      </c>
      <c r="G37" s="46" t="n">
        <v>158337.44</v>
      </c>
      <c r="H37" s="46" t="n">
        <v>754680</v>
      </c>
      <c r="I37" s="46" t="n">
        <v>106884</v>
      </c>
      <c r="J37" s="46" t="n">
        <v>12897483.45</v>
      </c>
      <c r="K37" s="46" t="n">
        <v>17160706.87</v>
      </c>
      <c r="L37" s="46" t="n">
        <v>6688078.45</v>
      </c>
      <c r="M37" s="46" t="n">
        <v>7348834</v>
      </c>
      <c r="N37" s="46" t="n">
        <v>5505096.67</v>
      </c>
      <c r="O37" s="46" t="n">
        <v>8376247</v>
      </c>
      <c r="P37" s="46" t="n">
        <v>1257000</v>
      </c>
      <c r="Q37" s="46" t="s">
        <v>49</v>
      </c>
      <c r="R37" s="47"/>
      <c r="S37" s="48" t="s">
        <v>98</v>
      </c>
    </row>
    <row r="38" customFormat="false" ht="23.25" hidden="false" customHeight="true" outlineLevel="0" collapsed="false">
      <c r="A38" s="44"/>
      <c r="B38" s="49" t="s">
        <v>99</v>
      </c>
      <c r="C38" s="54"/>
      <c r="D38" s="55"/>
      <c r="E38" s="46" t="n">
        <v>494741.48</v>
      </c>
      <c r="F38" s="46" t="n">
        <v>60180.1</v>
      </c>
      <c r="G38" s="46" t="n">
        <v>167202.54</v>
      </c>
      <c r="H38" s="46" t="n">
        <v>423334</v>
      </c>
      <c r="I38" s="46" t="n">
        <v>113036.57</v>
      </c>
      <c r="J38" s="46" t="n">
        <v>4729168</v>
      </c>
      <c r="K38" s="46" t="n">
        <v>14600657.47</v>
      </c>
      <c r="L38" s="46" t="n">
        <v>462314</v>
      </c>
      <c r="M38" s="46" t="n">
        <v>6240228</v>
      </c>
      <c r="N38" s="46" t="n">
        <v>5653211.84</v>
      </c>
      <c r="O38" s="46" t="n">
        <v>1224800</v>
      </c>
      <c r="P38" s="46" t="n">
        <v>1551397.22</v>
      </c>
      <c r="Q38" s="46" t="s">
        <v>49</v>
      </c>
      <c r="R38" s="47"/>
      <c r="S38" s="48" t="s">
        <v>100</v>
      </c>
    </row>
    <row r="39" customFormat="false" ht="23.25" hidden="false" customHeight="true" outlineLevel="0" collapsed="false">
      <c r="A39" s="44"/>
      <c r="B39" s="44"/>
      <c r="C39" s="54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47"/>
      <c r="S39" s="48"/>
    </row>
    <row r="40" customFormat="false" ht="23.25" hidden="false" customHeight="true" outlineLevel="0" collapsed="false">
      <c r="A40" s="44"/>
      <c r="B40" s="44"/>
      <c r="C40" s="54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47"/>
      <c r="S40" s="48"/>
    </row>
    <row r="41" customFormat="false" ht="6" hidden="false" customHeight="true" outlineLevel="0" collapsed="false">
      <c r="A41" s="44"/>
      <c r="B41" s="44"/>
      <c r="C41" s="54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47"/>
      <c r="S41" s="48"/>
    </row>
    <row r="42" s="2" customFormat="true" ht="24.75" hidden="false" customHeight="true" outlineLevel="0" collapsed="false">
      <c r="B42" s="3" t="s">
        <v>0</v>
      </c>
      <c r="C42" s="4" t="n">
        <v>19.3</v>
      </c>
      <c r="D42" s="3" t="s">
        <v>10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s="6" customFormat="true" ht="25.5" hidden="false" customHeight="true" outlineLevel="0" collapsed="false">
      <c r="B43" s="7" t="s">
        <v>2</v>
      </c>
      <c r="C43" s="4" t="n">
        <v>19.3</v>
      </c>
      <c r="D43" s="8" t="s">
        <v>102</v>
      </c>
      <c r="E43" s="60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6" customFormat="true" ht="6.75" hidden="false" customHeight="true" outlineLevel="0" collapsed="false">
      <c r="B44" s="5"/>
      <c r="C44" s="10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S44" s="12" t="s">
        <v>4</v>
      </c>
    </row>
    <row r="45" customFormat="false" ht="6" hidden="false" customHeight="true" outlineLevel="0" collapsed="false"/>
    <row r="46" s="19" customFormat="true" ht="18.95" hidden="false" customHeight="true" outlineLevel="0" collapsed="false">
      <c r="A46" s="13"/>
      <c r="B46" s="14"/>
      <c r="C46" s="14"/>
      <c r="D46" s="15"/>
      <c r="E46" s="16" t="s">
        <v>5</v>
      </c>
      <c r="F46" s="16"/>
      <c r="G46" s="16"/>
      <c r="H46" s="16"/>
      <c r="I46" s="16"/>
      <c r="J46" s="16"/>
      <c r="K46" s="16"/>
      <c r="L46" s="17" t="s">
        <v>6</v>
      </c>
      <c r="M46" s="17"/>
      <c r="N46" s="17"/>
      <c r="O46" s="17"/>
      <c r="P46" s="17"/>
      <c r="Q46" s="17"/>
      <c r="R46" s="18" t="s">
        <v>7</v>
      </c>
      <c r="S46" s="13"/>
      <c r="T46" s="13"/>
    </row>
    <row r="47" s="19" customFormat="true" ht="18.95" hidden="false" customHeight="true" outlineLevel="0" collapsed="false">
      <c r="A47" s="20"/>
      <c r="B47" s="20"/>
      <c r="C47" s="20"/>
      <c r="D47" s="21"/>
      <c r="E47" s="22" t="s">
        <v>8</v>
      </c>
      <c r="F47" s="22"/>
      <c r="G47" s="22"/>
      <c r="H47" s="22"/>
      <c r="I47" s="22"/>
      <c r="J47" s="22"/>
      <c r="K47" s="22"/>
      <c r="L47" s="23" t="s">
        <v>9</v>
      </c>
      <c r="M47" s="23"/>
      <c r="N47" s="23"/>
      <c r="O47" s="23"/>
      <c r="P47" s="23"/>
      <c r="Q47" s="23"/>
      <c r="R47" s="24"/>
      <c r="T47" s="25"/>
    </row>
    <row r="48" s="19" customFormat="true" ht="18.95" hidden="false" customHeight="true" outlineLevel="0" collapsed="false">
      <c r="A48" s="26" t="s">
        <v>10</v>
      </c>
      <c r="B48" s="26"/>
      <c r="C48" s="26"/>
      <c r="D48" s="26"/>
      <c r="E48" s="27"/>
      <c r="F48" s="28"/>
      <c r="G48" s="27"/>
      <c r="H48" s="27"/>
      <c r="I48" s="27"/>
      <c r="J48" s="29"/>
      <c r="K48" s="57"/>
      <c r="L48" s="30" t="s">
        <v>6</v>
      </c>
      <c r="M48" s="31"/>
      <c r="N48" s="31"/>
      <c r="O48" s="30" t="s">
        <v>6</v>
      </c>
      <c r="P48" s="31"/>
      <c r="Q48" s="31"/>
      <c r="R48" s="31" t="s">
        <v>11</v>
      </c>
      <c r="S48" s="31"/>
      <c r="T48" s="20"/>
    </row>
    <row r="49" s="19" customFormat="true" ht="18.95" hidden="false" customHeight="true" outlineLevel="0" collapsed="false">
      <c r="A49" s="32" t="s">
        <v>12</v>
      </c>
      <c r="B49" s="32"/>
      <c r="C49" s="32"/>
      <c r="D49" s="32"/>
      <c r="E49" s="33" t="s">
        <v>13</v>
      </c>
      <c r="F49" s="33" t="s">
        <v>14</v>
      </c>
      <c r="G49" s="33" t="s">
        <v>15</v>
      </c>
      <c r="H49" s="33" t="s">
        <v>16</v>
      </c>
      <c r="I49" s="33" t="s">
        <v>17</v>
      </c>
      <c r="J49" s="30" t="s">
        <v>18</v>
      </c>
      <c r="K49" s="30" t="s">
        <v>19</v>
      </c>
      <c r="L49" s="30" t="s">
        <v>20</v>
      </c>
      <c r="M49" s="30" t="s">
        <v>21</v>
      </c>
      <c r="N49" s="30" t="s">
        <v>22</v>
      </c>
      <c r="O49" s="30" t="s">
        <v>23</v>
      </c>
      <c r="P49" s="30" t="s">
        <v>24</v>
      </c>
      <c r="Q49" s="30" t="s">
        <v>25</v>
      </c>
      <c r="R49" s="31" t="s">
        <v>26</v>
      </c>
      <c r="S49" s="31"/>
      <c r="T49" s="20"/>
    </row>
    <row r="50" s="19" customFormat="true" ht="18.95" hidden="false" customHeight="true" outlineLevel="0" collapsed="false">
      <c r="A50" s="20"/>
      <c r="B50" s="20"/>
      <c r="C50" s="20"/>
      <c r="D50" s="21"/>
      <c r="E50" s="27" t="s">
        <v>27</v>
      </c>
      <c r="F50" s="33" t="s">
        <v>28</v>
      </c>
      <c r="G50" s="27" t="s">
        <v>29</v>
      </c>
      <c r="H50" s="27" t="s">
        <v>30</v>
      </c>
      <c r="I50" s="27" t="s">
        <v>31</v>
      </c>
      <c r="J50" s="27" t="s">
        <v>32</v>
      </c>
      <c r="K50" s="31" t="s">
        <v>33</v>
      </c>
      <c r="L50" s="31" t="s">
        <v>34</v>
      </c>
      <c r="M50" s="31" t="s">
        <v>35</v>
      </c>
      <c r="N50" s="31" t="s">
        <v>36</v>
      </c>
      <c r="O50" s="31" t="s">
        <v>37</v>
      </c>
      <c r="P50" s="31" t="s">
        <v>32</v>
      </c>
      <c r="Q50" s="31" t="s">
        <v>33</v>
      </c>
      <c r="R50" s="31" t="s">
        <v>38</v>
      </c>
      <c r="S50" s="31"/>
      <c r="T50" s="20"/>
    </row>
    <row r="51" s="19" customFormat="true" ht="18.75" hidden="false" customHeight="true" outlineLevel="0" collapsed="false">
      <c r="A51" s="34"/>
      <c r="B51" s="34"/>
      <c r="C51" s="34"/>
      <c r="D51" s="35"/>
      <c r="E51" s="23" t="s">
        <v>39</v>
      </c>
      <c r="F51" s="23" t="s">
        <v>40</v>
      </c>
      <c r="G51" s="23"/>
      <c r="H51" s="23" t="s">
        <v>41</v>
      </c>
      <c r="I51" s="23"/>
      <c r="J51" s="23"/>
      <c r="K51" s="36"/>
      <c r="L51" s="36" t="s">
        <v>42</v>
      </c>
      <c r="M51" s="36"/>
      <c r="N51" s="36"/>
      <c r="O51" s="36" t="s">
        <v>43</v>
      </c>
      <c r="P51" s="36"/>
      <c r="Q51" s="36"/>
      <c r="R51" s="37"/>
      <c r="S51" s="38"/>
      <c r="T51" s="38"/>
    </row>
    <row r="52" s="2" customFormat="true" ht="23.25" hidden="false" customHeight="true" outlineLevel="0" collapsed="false">
      <c r="A52" s="51" t="s">
        <v>103</v>
      </c>
      <c r="B52" s="51"/>
      <c r="C52" s="51"/>
      <c r="D52" s="55"/>
      <c r="E52" s="53" t="n">
        <f aca="false">E53+E54+E55+E56+E57+E58</f>
        <v>3148928.96</v>
      </c>
      <c r="F52" s="53" t="n">
        <f aca="false">F53+F54+F55+F56+F57+F58</f>
        <v>1892222.43</v>
      </c>
      <c r="G52" s="53" t="n">
        <f aca="false">G53+G54+G55+G56+G57+G58</f>
        <v>2791503.37</v>
      </c>
      <c r="H52" s="53" t="n">
        <f aca="false">H55+H56+H57</f>
        <v>2343445</v>
      </c>
      <c r="I52" s="53" t="n">
        <f aca="false">I53+I54+I55+I56+I57+I58</f>
        <v>535102.5</v>
      </c>
      <c r="J52" s="53" t="n">
        <f aca="false">J53+J54+J55+J56+J57+J58</f>
        <v>97492004.4</v>
      </c>
      <c r="K52" s="53" t="n">
        <f aca="false">K53+K54+K55+K56+K57+K58</f>
        <v>117589841.85</v>
      </c>
      <c r="L52" s="53" t="n">
        <f aca="false">L53+L54+L55+L56+L57+L58</f>
        <v>32018244.42</v>
      </c>
      <c r="M52" s="53" t="n">
        <f aca="false">M53+M54+M55+M56+M57+M58</f>
        <v>51169544.42</v>
      </c>
      <c r="N52" s="53" t="n">
        <f aca="false">N53+N54+N55+N56+N57+N58</f>
        <v>39395153.4</v>
      </c>
      <c r="O52" s="53" t="n">
        <f aca="false">O53+O54+O55+O56+O57+O58</f>
        <v>34207224</v>
      </c>
      <c r="P52" s="53" t="n">
        <f aca="false">P53+P54+P55+P56+P57+P58</f>
        <v>29715696.9</v>
      </c>
      <c r="Q52" s="53" t="n">
        <f aca="false">Q55</f>
        <v>25000</v>
      </c>
      <c r="R52" s="43" t="s">
        <v>104</v>
      </c>
      <c r="S52" s="43"/>
    </row>
    <row r="53" customFormat="false" ht="23.25" hidden="false" customHeight="true" outlineLevel="0" collapsed="false">
      <c r="A53" s="44"/>
      <c r="B53" s="49" t="s">
        <v>105</v>
      </c>
      <c r="C53" s="54"/>
      <c r="D53" s="55"/>
      <c r="E53" s="46" t="n">
        <v>1097467.34</v>
      </c>
      <c r="F53" s="46" t="n">
        <v>582380</v>
      </c>
      <c r="G53" s="46" t="n">
        <v>499462.82</v>
      </c>
      <c r="H53" s="46" t="s">
        <v>49</v>
      </c>
      <c r="I53" s="46" t="n">
        <v>93850</v>
      </c>
      <c r="J53" s="46" t="n">
        <v>18136717.36</v>
      </c>
      <c r="K53" s="46" t="n">
        <v>22393081.74</v>
      </c>
      <c r="L53" s="46" t="n">
        <v>8959895</v>
      </c>
      <c r="M53" s="46" t="n">
        <v>11172381.63</v>
      </c>
      <c r="N53" s="46" t="n">
        <v>6559472.07</v>
      </c>
      <c r="O53" s="46" t="n">
        <v>4725490.5</v>
      </c>
      <c r="P53" s="46" t="n">
        <v>2078086.05</v>
      </c>
      <c r="Q53" s="46" t="s">
        <v>49</v>
      </c>
      <c r="R53" s="47"/>
      <c r="S53" s="48" t="s">
        <v>106</v>
      </c>
    </row>
    <row r="54" customFormat="false" ht="23.25" hidden="false" customHeight="true" outlineLevel="0" collapsed="false">
      <c r="A54" s="44"/>
      <c r="B54" s="49" t="s">
        <v>107</v>
      </c>
      <c r="C54" s="54"/>
      <c r="D54" s="55"/>
      <c r="E54" s="46" t="n">
        <v>453822.96</v>
      </c>
      <c r="F54" s="46" t="n">
        <v>393573.4</v>
      </c>
      <c r="G54" s="46" t="n">
        <v>231709.02</v>
      </c>
      <c r="H54" s="46" t="s">
        <v>49</v>
      </c>
      <c r="I54" s="46" t="n">
        <v>56295</v>
      </c>
      <c r="J54" s="46" t="n">
        <v>18866377.36</v>
      </c>
      <c r="K54" s="46" t="n">
        <v>16635558</v>
      </c>
      <c r="L54" s="46" t="n">
        <v>8082915.8</v>
      </c>
      <c r="M54" s="46" t="n">
        <v>8899520</v>
      </c>
      <c r="N54" s="46" t="n">
        <v>6701333.91</v>
      </c>
      <c r="O54" s="46" t="n">
        <v>6482643</v>
      </c>
      <c r="P54" s="46" t="n">
        <v>2198392.04</v>
      </c>
      <c r="Q54" s="46" t="s">
        <v>49</v>
      </c>
      <c r="R54" s="47"/>
      <c r="S54" s="48" t="s">
        <v>108</v>
      </c>
    </row>
    <row r="55" customFormat="false" ht="23.25" hidden="false" customHeight="true" outlineLevel="0" collapsed="false">
      <c r="A55" s="44"/>
      <c r="B55" s="49" t="s">
        <v>109</v>
      </c>
      <c r="C55" s="54"/>
      <c r="D55" s="57"/>
      <c r="E55" s="46" t="n">
        <v>322733.7</v>
      </c>
      <c r="F55" s="46" t="n">
        <v>24429.4</v>
      </c>
      <c r="G55" s="46" t="n">
        <v>110403.32</v>
      </c>
      <c r="H55" s="46" t="n">
        <v>695193</v>
      </c>
      <c r="I55" s="46" t="n">
        <v>14370</v>
      </c>
      <c r="J55" s="46" t="n">
        <v>4246571</v>
      </c>
      <c r="K55" s="46" t="n">
        <v>13429139.94</v>
      </c>
      <c r="L55" s="46" t="n">
        <v>465383</v>
      </c>
      <c r="M55" s="46" t="n">
        <v>7788229</v>
      </c>
      <c r="N55" s="46" t="n">
        <v>3271152.95</v>
      </c>
      <c r="O55" s="46" t="n">
        <v>1944319.5</v>
      </c>
      <c r="P55" s="46" t="n">
        <v>1337840.84</v>
      </c>
      <c r="Q55" s="46" t="n">
        <v>25000</v>
      </c>
      <c r="R55" s="47"/>
      <c r="S55" s="48" t="s">
        <v>110</v>
      </c>
    </row>
    <row r="56" customFormat="false" ht="23.25" hidden="false" customHeight="true" outlineLevel="0" collapsed="false">
      <c r="A56" s="44"/>
      <c r="B56" s="49" t="s">
        <v>111</v>
      </c>
      <c r="C56" s="54"/>
      <c r="D56" s="57"/>
      <c r="E56" s="46" t="n">
        <v>580601.12</v>
      </c>
      <c r="F56" s="46" t="n">
        <v>419375.47</v>
      </c>
      <c r="G56" s="46" t="n">
        <v>565257.03</v>
      </c>
      <c r="H56" s="46" t="n">
        <v>1630792</v>
      </c>
      <c r="I56" s="46" t="n">
        <v>231513</v>
      </c>
      <c r="J56" s="46" t="n">
        <v>17328108</v>
      </c>
      <c r="K56" s="46" t="n">
        <v>19220191.4</v>
      </c>
      <c r="L56" s="46" t="n">
        <v>873158</v>
      </c>
      <c r="M56" s="46" t="n">
        <v>7981709</v>
      </c>
      <c r="N56" s="46" t="n">
        <v>8071078.49</v>
      </c>
      <c r="O56" s="46" t="n">
        <v>7846571</v>
      </c>
      <c r="P56" s="46" t="n">
        <v>12305525.77</v>
      </c>
      <c r="Q56" s="46" t="s">
        <v>49</v>
      </c>
      <c r="R56" s="47"/>
      <c r="S56" s="48" t="s">
        <v>112</v>
      </c>
    </row>
    <row r="57" customFormat="false" ht="23.25" hidden="false" customHeight="true" outlineLevel="0" collapsed="false">
      <c r="A57" s="44"/>
      <c r="B57" s="49" t="s">
        <v>113</v>
      </c>
      <c r="C57" s="54"/>
      <c r="D57" s="57"/>
      <c r="E57" s="46" t="n">
        <v>287586.76</v>
      </c>
      <c r="F57" s="46" t="n">
        <v>64946.6</v>
      </c>
      <c r="G57" s="46" t="n">
        <v>450529.68</v>
      </c>
      <c r="H57" s="46" t="n">
        <v>17460</v>
      </c>
      <c r="I57" s="46" t="n">
        <v>27630</v>
      </c>
      <c r="J57" s="46" t="n">
        <v>14002261.68</v>
      </c>
      <c r="K57" s="46" t="n">
        <v>24528644.48</v>
      </c>
      <c r="L57" s="46" t="n">
        <v>2853238.8</v>
      </c>
      <c r="M57" s="46" t="n">
        <v>6309552.64</v>
      </c>
      <c r="N57" s="46" t="n">
        <v>6927909.01</v>
      </c>
      <c r="O57" s="46" t="n">
        <v>6624900</v>
      </c>
      <c r="P57" s="46" t="n">
        <v>7234852.2</v>
      </c>
      <c r="Q57" s="46" t="s">
        <v>49</v>
      </c>
      <c r="R57" s="47"/>
      <c r="S57" s="48" t="s">
        <v>114</v>
      </c>
    </row>
    <row r="58" customFormat="false" ht="23.25" hidden="false" customHeight="true" outlineLevel="0" collapsed="false">
      <c r="A58" s="44"/>
      <c r="B58" s="49" t="s">
        <v>115</v>
      </c>
      <c r="C58" s="54"/>
      <c r="D58" s="57"/>
      <c r="E58" s="46" t="n">
        <v>406717.08</v>
      </c>
      <c r="F58" s="46" t="n">
        <v>407517.56</v>
      </c>
      <c r="G58" s="46" t="n">
        <v>934141.5</v>
      </c>
      <c r="H58" s="46" t="s">
        <v>49</v>
      </c>
      <c r="I58" s="46" t="n">
        <v>111444.5</v>
      </c>
      <c r="J58" s="46" t="n">
        <v>24911969</v>
      </c>
      <c r="K58" s="46" t="n">
        <v>21383226.29</v>
      </c>
      <c r="L58" s="46" t="n">
        <v>10783653.82</v>
      </c>
      <c r="M58" s="46" t="n">
        <v>9018152.15</v>
      </c>
      <c r="N58" s="46" t="n">
        <v>7864206.97</v>
      </c>
      <c r="O58" s="46" t="n">
        <v>6583300</v>
      </c>
      <c r="P58" s="46" t="n">
        <v>4561000</v>
      </c>
      <c r="Q58" s="46" t="s">
        <v>49</v>
      </c>
      <c r="R58" s="47"/>
      <c r="S58" s="48" t="s">
        <v>116</v>
      </c>
    </row>
    <row r="59" s="2" customFormat="true" ht="23.25" hidden="false" customHeight="true" outlineLevel="0" collapsed="false">
      <c r="A59" s="51" t="s">
        <v>117</v>
      </c>
      <c r="B59" s="51"/>
      <c r="C59" s="43"/>
      <c r="D59" s="55"/>
      <c r="E59" s="61" t="n">
        <f aca="false">E60+E61+E62+E63+E64+E65+E66</f>
        <v>8815741.03</v>
      </c>
      <c r="F59" s="61" t="n">
        <f aca="false">F60+F61+F62+F63+F64+F65+F66</f>
        <v>487618.7</v>
      </c>
      <c r="G59" s="61" t="n">
        <f aca="false">G60+G61+G62+G63+G64+G65+G66</f>
        <v>2149965.3</v>
      </c>
      <c r="H59" s="61" t="n">
        <f aca="false">H60+H63</f>
        <v>1430583</v>
      </c>
      <c r="I59" s="61" t="n">
        <f aca="false">I60+I61+I62+I63+I64+I65+I66</f>
        <v>584220</v>
      </c>
      <c r="J59" s="61" t="n">
        <f aca="false">J60+J61+J62+J63+J64+J65+J66</f>
        <v>70657534.8</v>
      </c>
      <c r="K59" s="61" t="n">
        <f aca="false">K60+K61+K62+K63+K64+K65+K66</f>
        <v>103417101.24</v>
      </c>
      <c r="L59" s="61" t="n">
        <f aca="false">L60+L61+L62+L63+L64+L65+L66</f>
        <v>28705754.54</v>
      </c>
      <c r="M59" s="61" t="n">
        <f aca="false">M60+M61+M62+M63+M64+M65+M66</f>
        <v>53697145.78</v>
      </c>
      <c r="N59" s="62" t="n">
        <v>25396005.9</v>
      </c>
      <c r="O59" s="61" t="n">
        <f aca="false">O60+O61+O62+O63+O64+O65+O66</f>
        <v>21365551.62</v>
      </c>
      <c r="P59" s="61" t="n">
        <v>13502879.74</v>
      </c>
      <c r="Q59" s="61" t="n">
        <f aca="false">Q63</f>
        <v>1568500</v>
      </c>
      <c r="R59" s="43" t="s">
        <v>118</v>
      </c>
      <c r="S59" s="43"/>
    </row>
    <row r="60" customFormat="false" ht="23.25" hidden="false" customHeight="true" outlineLevel="0" collapsed="false">
      <c r="A60" s="44"/>
      <c r="B60" s="49" t="s">
        <v>119</v>
      </c>
      <c r="C60" s="48"/>
      <c r="D60" s="55"/>
      <c r="E60" s="63" t="n">
        <v>393778.12</v>
      </c>
      <c r="F60" s="63" t="n">
        <v>47396</v>
      </c>
      <c r="G60" s="63" t="n">
        <v>136498.93</v>
      </c>
      <c r="H60" s="64" t="n">
        <v>551257</v>
      </c>
      <c r="I60" s="63" t="n">
        <v>98800</v>
      </c>
      <c r="J60" s="63" t="n">
        <v>9872791.21</v>
      </c>
      <c r="K60" s="63" t="n">
        <v>13693351.06</v>
      </c>
      <c r="L60" s="63" t="n">
        <v>744861</v>
      </c>
      <c r="M60" s="63" t="n">
        <v>6650006.94</v>
      </c>
      <c r="N60" s="63" t="n">
        <v>3294089.78</v>
      </c>
      <c r="O60" s="63" t="n">
        <v>768120</v>
      </c>
      <c r="P60" s="63" t="n">
        <v>5992745</v>
      </c>
      <c r="Q60" s="64" t="s">
        <v>49</v>
      </c>
      <c r="R60" s="48"/>
      <c r="S60" s="48" t="s">
        <v>120</v>
      </c>
    </row>
    <row r="61" customFormat="false" ht="23.25" hidden="false" customHeight="true" outlineLevel="0" collapsed="false">
      <c r="A61" s="44"/>
      <c r="B61" s="49" t="s">
        <v>121</v>
      </c>
      <c r="C61" s="48"/>
      <c r="D61" s="55"/>
      <c r="E61" s="63" t="n">
        <v>846167.42</v>
      </c>
      <c r="F61" s="63" t="n">
        <v>48696.2</v>
      </c>
      <c r="G61" s="63" t="n">
        <v>105444.2</v>
      </c>
      <c r="H61" s="64" t="s">
        <v>49</v>
      </c>
      <c r="I61" s="63" t="n">
        <v>23795</v>
      </c>
      <c r="J61" s="63" t="n">
        <v>13537188.8</v>
      </c>
      <c r="K61" s="63" t="n">
        <v>12235717.35</v>
      </c>
      <c r="L61" s="63" t="n">
        <v>4553759.8</v>
      </c>
      <c r="M61" s="63" t="n">
        <v>6499996</v>
      </c>
      <c r="N61" s="63" t="n">
        <v>6772080.63</v>
      </c>
      <c r="O61" s="63" t="n">
        <v>5052210</v>
      </c>
      <c r="P61" s="63" t="n">
        <v>1498984.76</v>
      </c>
      <c r="Q61" s="64" t="s">
        <v>49</v>
      </c>
      <c r="R61" s="47"/>
      <c r="S61" s="48" t="s">
        <v>122</v>
      </c>
    </row>
    <row r="62" customFormat="false" ht="23.25" hidden="false" customHeight="true" outlineLevel="0" collapsed="false">
      <c r="A62" s="44"/>
      <c r="B62" s="49" t="s">
        <v>123</v>
      </c>
      <c r="C62" s="48"/>
      <c r="D62" s="55"/>
      <c r="E62" s="63" t="n">
        <v>224958.63</v>
      </c>
      <c r="F62" s="63" t="n">
        <v>38784.2</v>
      </c>
      <c r="G62" s="63" t="n">
        <v>181525.79</v>
      </c>
      <c r="H62" s="64" t="s">
        <v>49</v>
      </c>
      <c r="I62" s="63" t="n">
        <v>66627</v>
      </c>
      <c r="J62" s="63" t="n">
        <v>10254232</v>
      </c>
      <c r="K62" s="63" t="n">
        <v>13263655.46</v>
      </c>
      <c r="L62" s="63" t="n">
        <v>5512074</v>
      </c>
      <c r="M62" s="63" t="n">
        <v>6512027</v>
      </c>
      <c r="N62" s="63" t="n">
        <v>2073686.15</v>
      </c>
      <c r="O62" s="63" t="n">
        <v>4186676</v>
      </c>
      <c r="P62" s="63" t="n">
        <v>1110379.98</v>
      </c>
      <c r="Q62" s="64" t="s">
        <v>49</v>
      </c>
      <c r="R62" s="47"/>
      <c r="S62" s="48" t="s">
        <v>124</v>
      </c>
    </row>
    <row r="63" customFormat="false" ht="23.25" hidden="false" customHeight="true" outlineLevel="0" collapsed="false">
      <c r="A63" s="48"/>
      <c r="B63" s="49" t="s">
        <v>125</v>
      </c>
      <c r="C63" s="48"/>
      <c r="D63" s="55"/>
      <c r="E63" s="63" t="n">
        <v>5714534.28</v>
      </c>
      <c r="F63" s="63" t="n">
        <v>300677</v>
      </c>
      <c r="G63" s="63" t="n">
        <v>158777.38</v>
      </c>
      <c r="H63" s="64" t="n">
        <v>879326</v>
      </c>
      <c r="I63" s="63" t="n">
        <v>44190</v>
      </c>
      <c r="J63" s="63" t="n">
        <v>13803861.93</v>
      </c>
      <c r="K63" s="63" t="n">
        <v>14738735.36</v>
      </c>
      <c r="L63" s="63" t="n">
        <v>9433190.92</v>
      </c>
      <c r="M63" s="63" t="n">
        <v>9429344.84</v>
      </c>
      <c r="N63" s="63" t="n">
        <v>4671962.73</v>
      </c>
      <c r="O63" s="63" t="n">
        <v>3316837</v>
      </c>
      <c r="P63" s="64" t="s">
        <v>49</v>
      </c>
      <c r="Q63" s="64" t="n">
        <v>1568500</v>
      </c>
      <c r="R63" s="48"/>
      <c r="S63" s="48" t="s">
        <v>126</v>
      </c>
    </row>
    <row r="64" customFormat="false" ht="23.25" hidden="false" customHeight="true" outlineLevel="0" collapsed="false">
      <c r="A64" s="44"/>
      <c r="B64" s="49" t="s">
        <v>127</v>
      </c>
      <c r="C64" s="48"/>
      <c r="D64" s="57"/>
      <c r="E64" s="63" t="n">
        <v>562486</v>
      </c>
      <c r="F64" s="63" t="n">
        <v>13546.6</v>
      </c>
      <c r="G64" s="63" t="n">
        <v>184231.47</v>
      </c>
      <c r="H64" s="64" t="s">
        <v>49</v>
      </c>
      <c r="I64" s="63" t="n">
        <v>174178</v>
      </c>
      <c r="J64" s="63" t="n">
        <v>5795258</v>
      </c>
      <c r="K64" s="63" t="n">
        <v>17502891.1</v>
      </c>
      <c r="L64" s="63" t="n">
        <v>420886</v>
      </c>
      <c r="M64" s="63" t="n">
        <v>8694940</v>
      </c>
      <c r="N64" s="64" t="s">
        <v>128</v>
      </c>
      <c r="O64" s="63" t="n">
        <v>3168969</v>
      </c>
      <c r="P64" s="63" t="n">
        <v>1464500</v>
      </c>
      <c r="Q64" s="64" t="s">
        <v>49</v>
      </c>
      <c r="R64" s="47"/>
      <c r="S64" s="48" t="s">
        <v>129</v>
      </c>
    </row>
    <row r="65" customFormat="false" ht="23.25" hidden="false" customHeight="true" outlineLevel="0" collapsed="false">
      <c r="A65" s="44"/>
      <c r="B65" s="49" t="s">
        <v>130</v>
      </c>
      <c r="C65" s="48"/>
      <c r="D65" s="57"/>
      <c r="E65" s="63" t="n">
        <v>872996.16</v>
      </c>
      <c r="F65" s="63" t="n">
        <v>35071.5</v>
      </c>
      <c r="G65" s="63" t="n">
        <v>1112688.62</v>
      </c>
      <c r="H65" s="64" t="s">
        <v>49</v>
      </c>
      <c r="I65" s="63" t="n">
        <v>37230</v>
      </c>
      <c r="J65" s="63" t="n">
        <v>5004764</v>
      </c>
      <c r="K65" s="63" t="n">
        <v>17733650.5</v>
      </c>
      <c r="L65" s="63" t="n">
        <v>686743</v>
      </c>
      <c r="M65" s="63" t="n">
        <v>8827490</v>
      </c>
      <c r="N65" s="63" t="n">
        <v>2985544.57</v>
      </c>
      <c r="O65" s="63" t="n">
        <v>1654639.62</v>
      </c>
      <c r="P65" s="63" t="n">
        <v>2023770</v>
      </c>
      <c r="Q65" s="64" t="s">
        <v>49</v>
      </c>
      <c r="R65" s="47"/>
      <c r="S65" s="48" t="s">
        <v>131</v>
      </c>
    </row>
    <row r="66" customFormat="false" ht="23.25" hidden="false" customHeight="true" outlineLevel="0" collapsed="false">
      <c r="A66" s="44"/>
      <c r="B66" s="49" t="s">
        <v>132</v>
      </c>
      <c r="C66" s="48"/>
      <c r="D66" s="57"/>
      <c r="E66" s="63" t="n">
        <v>200820.42</v>
      </c>
      <c r="F66" s="63" t="n">
        <v>3447.2</v>
      </c>
      <c r="G66" s="63" t="n">
        <v>270798.91</v>
      </c>
      <c r="H66" s="64" t="s">
        <v>49</v>
      </c>
      <c r="I66" s="63" t="n">
        <v>139400</v>
      </c>
      <c r="J66" s="63" t="n">
        <v>12389438.86</v>
      </c>
      <c r="K66" s="63" t="n">
        <v>14249100.41</v>
      </c>
      <c r="L66" s="63" t="n">
        <v>7354239.82</v>
      </c>
      <c r="M66" s="63" t="n">
        <v>7083341</v>
      </c>
      <c r="N66" s="63" t="n">
        <v>5598642.04</v>
      </c>
      <c r="O66" s="63" t="n">
        <v>3218100</v>
      </c>
      <c r="P66" s="63" t="n">
        <v>1412500</v>
      </c>
      <c r="Q66" s="64" t="s">
        <v>49</v>
      </c>
      <c r="R66" s="47"/>
      <c r="S66" s="48" t="s">
        <v>133</v>
      </c>
    </row>
    <row r="67" s="2" customFormat="true" ht="23.25" hidden="false" customHeight="true" outlineLevel="0" collapsed="false">
      <c r="A67" s="51" t="s">
        <v>134</v>
      </c>
      <c r="B67" s="65"/>
      <c r="C67" s="43"/>
      <c r="D67" s="55"/>
      <c r="E67" s="66" t="n">
        <f aca="false">E68+E69+E70+E71+E72+E73+E74+E75</f>
        <v>2128698.62</v>
      </c>
      <c r="F67" s="66" t="n">
        <f aca="false">F68+F69+F70+F71+F72+F73+F74+F75</f>
        <v>1888264.9</v>
      </c>
      <c r="G67" s="66" t="n">
        <f aca="false">G68+G69+G70+G71+G72+G73+G74+G75</f>
        <v>1362231.86</v>
      </c>
      <c r="H67" s="67" t="s">
        <v>49</v>
      </c>
      <c r="I67" s="66" t="n">
        <f aca="false">I68+I69+I70+I71+I72+I73+I74+I75</f>
        <v>383312</v>
      </c>
      <c r="J67" s="66" t="n">
        <f aca="false">J68+J69+J70+J71+J72+J73+J74+J75</f>
        <v>100064589.17</v>
      </c>
      <c r="K67" s="66" t="n">
        <f aca="false">K68+K69+K70+K71+K72+K73+K74+K75</f>
        <v>125641287.85</v>
      </c>
      <c r="L67" s="66" t="n">
        <f aca="false">L68+L69+L70+L71+L72+L73+L74+L75</f>
        <v>44037153</v>
      </c>
      <c r="M67" s="66" t="n">
        <f aca="false">M68+M69+M70+M71+M72+M73+M74+M75</f>
        <v>61306807.75</v>
      </c>
      <c r="N67" s="66" t="n">
        <f aca="false">N68+N69+N70+N71+N72+N73+N74+N75</f>
        <v>34011308.57</v>
      </c>
      <c r="O67" s="66" t="n">
        <f aca="false">O68+O69+O70+O71+O72+O73+O74+O75</f>
        <v>44786639.06</v>
      </c>
      <c r="P67" s="66" t="n">
        <f aca="false">P68+P69+P70+P71+P72+P73+P74+P75</f>
        <v>15685726.39</v>
      </c>
      <c r="Q67" s="66" t="n">
        <f aca="false">Q74</f>
        <v>15000</v>
      </c>
      <c r="R67" s="43" t="s">
        <v>135</v>
      </c>
      <c r="S67" s="43"/>
    </row>
    <row r="68" customFormat="false" ht="23.25" hidden="false" customHeight="true" outlineLevel="0" collapsed="false">
      <c r="A68" s="44"/>
      <c r="B68" s="49" t="s">
        <v>136</v>
      </c>
      <c r="C68" s="48"/>
      <c r="D68" s="55"/>
      <c r="E68" s="63" t="n">
        <v>291149.45</v>
      </c>
      <c r="F68" s="63" t="n">
        <v>213929.2</v>
      </c>
      <c r="G68" s="63" t="n">
        <v>136938.27</v>
      </c>
      <c r="H68" s="64" t="s">
        <v>49</v>
      </c>
      <c r="I68" s="63" t="n">
        <v>28000</v>
      </c>
      <c r="J68" s="63" t="n">
        <v>15684152.7</v>
      </c>
      <c r="K68" s="63" t="n">
        <v>15756948.95</v>
      </c>
      <c r="L68" s="63" t="n">
        <v>6416474</v>
      </c>
      <c r="M68" s="63" t="n">
        <v>7275350</v>
      </c>
      <c r="N68" s="63" t="n">
        <v>5749906.22</v>
      </c>
      <c r="O68" s="63" t="n">
        <v>4821874.84</v>
      </c>
      <c r="P68" s="63" t="n">
        <v>2153220</v>
      </c>
      <c r="Q68" s="64" t="s">
        <v>49</v>
      </c>
      <c r="R68" s="48"/>
      <c r="S68" s="48" t="s">
        <v>137</v>
      </c>
    </row>
    <row r="69" customFormat="false" ht="23.25" hidden="false" customHeight="true" outlineLevel="0" collapsed="false">
      <c r="A69" s="44"/>
      <c r="B69" s="49" t="s">
        <v>138</v>
      </c>
      <c r="C69" s="48"/>
      <c r="D69" s="55"/>
      <c r="E69" s="63" t="n">
        <v>208615.82</v>
      </c>
      <c r="F69" s="63" t="n">
        <v>151373.6</v>
      </c>
      <c r="G69" s="63" t="n">
        <v>99400.66</v>
      </c>
      <c r="H69" s="64" t="s">
        <v>49</v>
      </c>
      <c r="I69" s="63" t="n">
        <v>55700</v>
      </c>
      <c r="J69" s="63" t="n">
        <v>12728122.25</v>
      </c>
      <c r="K69" s="63" t="n">
        <v>15108656.24</v>
      </c>
      <c r="L69" s="63" t="n">
        <v>6874156</v>
      </c>
      <c r="M69" s="63" t="n">
        <v>7365730.5</v>
      </c>
      <c r="N69" s="63" t="n">
        <v>4347673.98</v>
      </c>
      <c r="O69" s="63" t="n">
        <v>3813888.32</v>
      </c>
      <c r="P69" s="63" t="n">
        <v>1841404.4</v>
      </c>
      <c r="Q69" s="64" t="s">
        <v>49</v>
      </c>
      <c r="R69" s="48"/>
      <c r="S69" s="48" t="s">
        <v>139</v>
      </c>
    </row>
    <row r="70" customFormat="false" ht="23.25" hidden="false" customHeight="true" outlineLevel="0" collapsed="false">
      <c r="A70" s="48"/>
      <c r="B70" s="49" t="s">
        <v>140</v>
      </c>
      <c r="C70" s="44"/>
      <c r="D70" s="55"/>
      <c r="E70" s="63" t="n">
        <v>108159.48</v>
      </c>
      <c r="F70" s="63" t="n">
        <v>905828.2</v>
      </c>
      <c r="G70" s="63" t="n">
        <v>146420.97</v>
      </c>
      <c r="H70" s="64" t="s">
        <v>49</v>
      </c>
      <c r="I70" s="63" t="n">
        <v>8550</v>
      </c>
      <c r="J70" s="63" t="n">
        <v>18383153.22</v>
      </c>
      <c r="K70" s="63" t="n">
        <v>14844295.22</v>
      </c>
      <c r="L70" s="63" t="n">
        <v>6959029</v>
      </c>
      <c r="M70" s="63" t="n">
        <v>8156400</v>
      </c>
      <c r="N70" s="63" t="n">
        <v>2943977.66</v>
      </c>
      <c r="O70" s="63" t="n">
        <v>10191860</v>
      </c>
      <c r="P70" s="63" t="n">
        <v>3695172.88</v>
      </c>
      <c r="Q70" s="64" t="s">
        <v>49</v>
      </c>
      <c r="R70" s="48"/>
      <c r="S70" s="48" t="s">
        <v>141</v>
      </c>
    </row>
    <row r="71" customFormat="false" ht="23.25" hidden="false" customHeight="true" outlineLevel="0" collapsed="false">
      <c r="A71" s="44"/>
      <c r="B71" s="49" t="s">
        <v>142</v>
      </c>
      <c r="C71" s="48"/>
      <c r="D71" s="55"/>
      <c r="E71" s="63" t="n">
        <v>253107.99</v>
      </c>
      <c r="F71" s="63" t="n">
        <v>159043.4</v>
      </c>
      <c r="G71" s="63" t="n">
        <v>73606.68</v>
      </c>
      <c r="H71" s="64" t="s">
        <v>49</v>
      </c>
      <c r="I71" s="63" t="n">
        <v>7975</v>
      </c>
      <c r="J71" s="63" t="n">
        <v>8515186</v>
      </c>
      <c r="K71" s="63" t="n">
        <v>13911497.03</v>
      </c>
      <c r="L71" s="63" t="n">
        <v>4924928</v>
      </c>
      <c r="M71" s="63" t="n">
        <v>5611633</v>
      </c>
      <c r="N71" s="63" t="n">
        <v>4240508.13</v>
      </c>
      <c r="O71" s="63" t="n">
        <v>5269013.55</v>
      </c>
      <c r="P71" s="63" t="n">
        <v>737474.06</v>
      </c>
      <c r="Q71" s="64" t="s">
        <v>49</v>
      </c>
      <c r="R71" s="48"/>
      <c r="S71" s="48" t="s">
        <v>143</v>
      </c>
    </row>
    <row r="72" customFormat="false" ht="23.25" hidden="false" customHeight="true" outlineLevel="0" collapsed="false">
      <c r="A72" s="44"/>
      <c r="B72" s="49" t="s">
        <v>144</v>
      </c>
      <c r="C72" s="48"/>
      <c r="D72" s="57"/>
      <c r="E72" s="63" t="n">
        <v>272643.1</v>
      </c>
      <c r="F72" s="63" t="n">
        <v>96446</v>
      </c>
      <c r="G72" s="63" t="n">
        <v>157489.49</v>
      </c>
      <c r="H72" s="64" t="s">
        <v>49</v>
      </c>
      <c r="I72" s="63" t="n">
        <v>125427</v>
      </c>
      <c r="J72" s="63" t="n">
        <v>15692159</v>
      </c>
      <c r="K72" s="63" t="n">
        <v>14295205.02</v>
      </c>
      <c r="L72" s="63" t="n">
        <v>6024608</v>
      </c>
      <c r="M72" s="63" t="n">
        <v>8401101</v>
      </c>
      <c r="N72" s="63" t="n">
        <v>3189980.88</v>
      </c>
      <c r="O72" s="63" t="n">
        <v>6693895.01</v>
      </c>
      <c r="P72" s="63" t="n">
        <v>2475287.06</v>
      </c>
      <c r="Q72" s="64" t="s">
        <v>49</v>
      </c>
      <c r="R72" s="48"/>
      <c r="S72" s="44" t="s">
        <v>145</v>
      </c>
    </row>
    <row r="73" customFormat="false" ht="23.25" hidden="false" customHeight="true" outlineLevel="0" collapsed="false">
      <c r="A73" s="44"/>
      <c r="B73" s="49" t="s">
        <v>146</v>
      </c>
      <c r="C73" s="48"/>
      <c r="D73" s="57"/>
      <c r="E73" s="63" t="n">
        <v>763692.29</v>
      </c>
      <c r="F73" s="63" t="n">
        <v>214936</v>
      </c>
      <c r="G73" s="63" t="n">
        <v>90600.29</v>
      </c>
      <c r="H73" s="64" t="s">
        <v>49</v>
      </c>
      <c r="I73" s="63" t="n">
        <v>47100</v>
      </c>
      <c r="J73" s="63" t="n">
        <v>18568796</v>
      </c>
      <c r="K73" s="63" t="n">
        <v>20509604.58</v>
      </c>
      <c r="L73" s="63" t="n">
        <v>12067176</v>
      </c>
      <c r="M73" s="63" t="n">
        <v>11167670</v>
      </c>
      <c r="N73" s="63" t="n">
        <v>6732584.4</v>
      </c>
      <c r="O73" s="63" t="n">
        <v>7763651.34</v>
      </c>
      <c r="P73" s="63" t="n">
        <v>1921564.23</v>
      </c>
      <c r="Q73" s="64" t="s">
        <v>49</v>
      </c>
      <c r="R73" s="48"/>
      <c r="S73" s="44" t="s">
        <v>147</v>
      </c>
    </row>
    <row r="74" customFormat="false" ht="23.25" hidden="false" customHeight="true" outlineLevel="0" collapsed="false">
      <c r="A74" s="44"/>
      <c r="B74" s="49" t="s">
        <v>148</v>
      </c>
      <c r="C74" s="48"/>
      <c r="D74" s="57"/>
      <c r="E74" s="63" t="n">
        <v>118930.73</v>
      </c>
      <c r="F74" s="63" t="n">
        <v>43839.5</v>
      </c>
      <c r="G74" s="63" t="n">
        <v>467704.91</v>
      </c>
      <c r="H74" s="64" t="s">
        <v>49</v>
      </c>
      <c r="I74" s="63" t="n">
        <v>65960</v>
      </c>
      <c r="J74" s="63" t="n">
        <v>6161318</v>
      </c>
      <c r="K74" s="63" t="n">
        <v>16211214.46</v>
      </c>
      <c r="L74" s="63" t="n">
        <v>368133</v>
      </c>
      <c r="M74" s="63" t="n">
        <v>6889273.25</v>
      </c>
      <c r="N74" s="63" t="n">
        <v>3968015.56</v>
      </c>
      <c r="O74" s="63" t="n">
        <v>2439500</v>
      </c>
      <c r="P74" s="63" t="n">
        <v>1915363.76</v>
      </c>
      <c r="Q74" s="64" t="n">
        <v>15000</v>
      </c>
      <c r="R74" s="48"/>
      <c r="S74" s="44" t="s">
        <v>149</v>
      </c>
    </row>
    <row r="75" customFormat="false" ht="23.25" hidden="false" customHeight="true" outlineLevel="0" collapsed="false">
      <c r="A75" s="44"/>
      <c r="B75" s="49" t="s">
        <v>150</v>
      </c>
      <c r="C75" s="48"/>
      <c r="D75" s="57"/>
      <c r="E75" s="63" t="n">
        <v>112399.76</v>
      </c>
      <c r="F75" s="63" t="n">
        <v>102869</v>
      </c>
      <c r="G75" s="63" t="n">
        <v>190070.59</v>
      </c>
      <c r="H75" s="64" t="s">
        <v>49</v>
      </c>
      <c r="I75" s="63" t="n">
        <v>44600</v>
      </c>
      <c r="J75" s="63" t="n">
        <v>4331702</v>
      </c>
      <c r="K75" s="63" t="n">
        <v>15003866.35</v>
      </c>
      <c r="L75" s="63" t="n">
        <v>402649</v>
      </c>
      <c r="M75" s="63" t="n">
        <v>6439650</v>
      </c>
      <c r="N75" s="63" t="n">
        <v>2838661.74</v>
      </c>
      <c r="O75" s="63" t="n">
        <v>3792956</v>
      </c>
      <c r="P75" s="63" t="n">
        <v>946240</v>
      </c>
      <c r="Q75" s="64" t="s">
        <v>49</v>
      </c>
      <c r="R75" s="48"/>
      <c r="S75" s="44" t="s">
        <v>151</v>
      </c>
    </row>
    <row r="76" s="2" customFormat="true" ht="23.25" hidden="false" customHeight="true" outlineLevel="0" collapsed="false">
      <c r="A76" s="51" t="s">
        <v>152</v>
      </c>
      <c r="B76" s="51"/>
      <c r="C76" s="58"/>
      <c r="D76" s="55"/>
      <c r="E76" s="61" t="n">
        <f aca="false">E77+E78+E79+E80+E81+E82+E93</f>
        <v>87350880.7</v>
      </c>
      <c r="F76" s="61" t="n">
        <f aca="false">F77+F78+F79+F80+F81+F82+F93</f>
        <v>10884366.96</v>
      </c>
      <c r="G76" s="61" t="n">
        <f aca="false">G77+G78+G79+G80+G81+G82+G93</f>
        <v>5230037.02</v>
      </c>
      <c r="H76" s="61" t="n">
        <f aca="false">H80+H82</f>
        <v>2909569</v>
      </c>
      <c r="I76" s="61" t="n">
        <f aca="false">I77+I78+I79+I80+I81+I82+I93</f>
        <v>1641986.26</v>
      </c>
      <c r="J76" s="61" t="n">
        <f aca="false">J77+J78+J79+J80+J81+J82+J93</f>
        <v>132404455.66</v>
      </c>
      <c r="K76" s="61" t="n">
        <f aca="false">K77+K78+K79+K80+K81+K82+K93</f>
        <v>221900785.24</v>
      </c>
      <c r="L76" s="61" t="n">
        <f aca="false">L77+L78+L79+L80+L81+L82+L93</f>
        <v>59764271.46</v>
      </c>
      <c r="M76" s="61" t="n">
        <f aca="false">M77+M78+M79+M80+M81+M82+M93</f>
        <v>79821722.9</v>
      </c>
      <c r="N76" s="61" t="n">
        <f aca="false">N77+N78+N79+N80+N81+N82+N93</f>
        <v>62713990.04</v>
      </c>
      <c r="O76" s="61" t="n">
        <f aca="false">O77+O78+O79+O80+O81+O82+O93</f>
        <v>149962551.43</v>
      </c>
      <c r="P76" s="61" t="n">
        <f aca="false">P77+P78+P79+P80+P82+P93</f>
        <v>23642275.18</v>
      </c>
      <c r="Q76" s="61" t="n">
        <f aca="false">Q81</f>
        <v>3143111.4</v>
      </c>
      <c r="R76" s="43" t="s">
        <v>153</v>
      </c>
      <c r="S76" s="51"/>
    </row>
    <row r="77" customFormat="false" ht="23.25" hidden="false" customHeight="true" outlineLevel="0" collapsed="false">
      <c r="A77" s="44"/>
      <c r="B77" s="68" t="s">
        <v>154</v>
      </c>
      <c r="C77" s="58"/>
      <c r="D77" s="55"/>
      <c r="E77" s="69" t="n">
        <v>2170527.82</v>
      </c>
      <c r="F77" s="69" t="n">
        <v>702566.4</v>
      </c>
      <c r="G77" s="69" t="n">
        <v>371163.04</v>
      </c>
      <c r="H77" s="69" t="s">
        <v>49</v>
      </c>
      <c r="I77" s="69" t="n">
        <v>21000</v>
      </c>
      <c r="J77" s="69" t="n">
        <v>19347418.46</v>
      </c>
      <c r="K77" s="69" t="n">
        <v>26912910.87</v>
      </c>
      <c r="L77" s="69" t="n">
        <v>12493928.8</v>
      </c>
      <c r="M77" s="69" t="n">
        <v>11318078</v>
      </c>
      <c r="N77" s="69" t="n">
        <v>6342027.46</v>
      </c>
      <c r="O77" s="69" t="n">
        <v>8758740.11</v>
      </c>
      <c r="P77" s="69" t="n">
        <v>2349500</v>
      </c>
      <c r="Q77" s="69" t="s">
        <v>49</v>
      </c>
      <c r="R77" s="48"/>
      <c r="S77" s="44" t="s">
        <v>155</v>
      </c>
    </row>
    <row r="78" customFormat="false" ht="23.25" hidden="false" customHeight="true" outlineLevel="0" collapsed="false">
      <c r="A78" s="44"/>
      <c r="B78" s="68" t="s">
        <v>156</v>
      </c>
      <c r="C78" s="58"/>
      <c r="D78" s="55"/>
      <c r="E78" s="69" t="n">
        <v>106999.62</v>
      </c>
      <c r="F78" s="69" t="n">
        <v>229112.2</v>
      </c>
      <c r="G78" s="69" t="n">
        <v>184703.22</v>
      </c>
      <c r="H78" s="69" t="s">
        <v>49</v>
      </c>
      <c r="I78" s="69" t="n">
        <v>47105</v>
      </c>
      <c r="J78" s="69" t="n">
        <v>10830110.2</v>
      </c>
      <c r="K78" s="69" t="n">
        <v>13718930.16</v>
      </c>
      <c r="L78" s="69" t="n">
        <v>5957232.7</v>
      </c>
      <c r="M78" s="69" t="n">
        <v>6682098.75</v>
      </c>
      <c r="N78" s="69" t="n">
        <v>3876256.59</v>
      </c>
      <c r="O78" s="69" t="n">
        <v>3672518.91</v>
      </c>
      <c r="P78" s="69" t="n">
        <v>535000</v>
      </c>
      <c r="Q78" s="69" t="s">
        <v>49</v>
      </c>
      <c r="R78" s="48"/>
      <c r="S78" s="44" t="s">
        <v>157</v>
      </c>
    </row>
    <row r="79" customFormat="false" ht="23.25" hidden="false" customHeight="true" outlineLevel="0" collapsed="false">
      <c r="A79" s="44"/>
      <c r="B79" s="68" t="s">
        <v>158</v>
      </c>
      <c r="C79" s="58"/>
      <c r="D79" s="55"/>
      <c r="E79" s="69" t="n">
        <v>275139.37</v>
      </c>
      <c r="F79" s="69" t="n">
        <v>290246.8</v>
      </c>
      <c r="G79" s="69" t="n">
        <v>127405.08</v>
      </c>
      <c r="H79" s="69" t="s">
        <v>49</v>
      </c>
      <c r="I79" s="69" t="n">
        <v>17500</v>
      </c>
      <c r="J79" s="69" t="n">
        <v>4592525</v>
      </c>
      <c r="K79" s="69" t="n">
        <v>16567631.33</v>
      </c>
      <c r="L79" s="69" t="n">
        <v>845081</v>
      </c>
      <c r="M79" s="69" t="n">
        <v>8116215.84</v>
      </c>
      <c r="N79" s="69" t="n">
        <v>4978101.09</v>
      </c>
      <c r="O79" s="69" t="n">
        <v>4742584.51</v>
      </c>
      <c r="P79" s="69" t="n">
        <v>1085797.95</v>
      </c>
      <c r="Q79" s="69" t="s">
        <v>49</v>
      </c>
      <c r="R79" s="48"/>
      <c r="S79" s="44" t="s">
        <v>159</v>
      </c>
    </row>
    <row r="80" customFormat="false" ht="23.25" hidden="false" customHeight="true" outlineLevel="0" collapsed="false">
      <c r="A80" s="44"/>
      <c r="B80" s="68" t="s">
        <v>160</v>
      </c>
      <c r="C80" s="58"/>
      <c r="D80" s="55"/>
      <c r="E80" s="69" t="n">
        <v>6184670.97</v>
      </c>
      <c r="F80" s="69" t="n">
        <v>949105.2</v>
      </c>
      <c r="G80" s="69" t="n">
        <v>282281.83</v>
      </c>
      <c r="H80" s="69" t="n">
        <v>933264</v>
      </c>
      <c r="I80" s="69" t="n">
        <v>40302</v>
      </c>
      <c r="J80" s="69" t="n">
        <v>14926774</v>
      </c>
      <c r="K80" s="69" t="n">
        <v>31143916.7</v>
      </c>
      <c r="L80" s="69" t="n">
        <v>816133</v>
      </c>
      <c r="M80" s="69" t="n">
        <v>9973762</v>
      </c>
      <c r="N80" s="69" t="n">
        <v>10985246.29</v>
      </c>
      <c r="O80" s="69" t="n">
        <v>18675663</v>
      </c>
      <c r="P80" s="69" t="n">
        <v>5292500</v>
      </c>
      <c r="Q80" s="69" t="s">
        <v>49</v>
      </c>
      <c r="R80" s="48"/>
      <c r="S80" s="44" t="s">
        <v>161</v>
      </c>
    </row>
    <row r="81" customFormat="false" ht="23.25" hidden="false" customHeight="true" outlineLevel="0" collapsed="false">
      <c r="A81" s="44"/>
      <c r="B81" s="68" t="s">
        <v>162</v>
      </c>
      <c r="C81" s="25"/>
      <c r="D81" s="57"/>
      <c r="E81" s="69" t="n">
        <v>7514658.62</v>
      </c>
      <c r="F81" s="69" t="n">
        <v>1162133.56</v>
      </c>
      <c r="G81" s="69" t="n">
        <v>928740.52</v>
      </c>
      <c r="H81" s="69" t="s">
        <v>49</v>
      </c>
      <c r="I81" s="69" t="n">
        <v>29440</v>
      </c>
      <c r="J81" s="69" t="n">
        <v>25566003</v>
      </c>
      <c r="K81" s="69" t="n">
        <v>34228133.44</v>
      </c>
      <c r="L81" s="69" t="n">
        <v>15636816.46</v>
      </c>
      <c r="M81" s="69" t="n">
        <v>12355831.94</v>
      </c>
      <c r="N81" s="69" t="n">
        <v>5943746.23</v>
      </c>
      <c r="O81" s="69" t="n">
        <v>13259518.9</v>
      </c>
      <c r="P81" s="69" t="s">
        <v>49</v>
      </c>
      <c r="Q81" s="69" t="n">
        <v>3143111.4</v>
      </c>
      <c r="R81" s="48"/>
      <c r="S81" s="44" t="s">
        <v>163</v>
      </c>
    </row>
    <row r="82" customFormat="false" ht="23.25" hidden="false" customHeight="true" outlineLevel="0" collapsed="false">
      <c r="A82" s="44"/>
      <c r="B82" s="68" t="s">
        <v>164</v>
      </c>
      <c r="C82" s="25"/>
      <c r="D82" s="57"/>
      <c r="E82" s="69" t="n">
        <v>4621412.46</v>
      </c>
      <c r="F82" s="69" t="n">
        <v>677021.2</v>
      </c>
      <c r="G82" s="69" t="n">
        <v>438056.58</v>
      </c>
      <c r="H82" s="69" t="n">
        <v>1976305</v>
      </c>
      <c r="I82" s="69" t="n">
        <v>157933.26</v>
      </c>
      <c r="J82" s="69" t="n">
        <v>32949392</v>
      </c>
      <c r="K82" s="69" t="n">
        <v>27349436.94</v>
      </c>
      <c r="L82" s="69" t="n">
        <v>5902705.5</v>
      </c>
      <c r="M82" s="69" t="n">
        <v>10201791.78</v>
      </c>
      <c r="N82" s="69" t="n">
        <v>11571055.55</v>
      </c>
      <c r="O82" s="69" t="n">
        <v>21547939</v>
      </c>
      <c r="P82" s="69" t="n">
        <v>5078671.21</v>
      </c>
      <c r="Q82" s="69" t="s">
        <v>49</v>
      </c>
      <c r="R82" s="48"/>
      <c r="S82" s="44" t="s">
        <v>165</v>
      </c>
    </row>
    <row r="83" s="2" customFormat="true" ht="27.75" hidden="false" customHeight="true" outlineLevel="0" collapsed="false">
      <c r="A83" s="70"/>
      <c r="B83" s="3" t="s">
        <v>0</v>
      </c>
      <c r="C83" s="4" t="n">
        <v>19.3</v>
      </c>
      <c r="D83" s="3" t="s">
        <v>101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70"/>
      <c r="S83" s="70"/>
    </row>
    <row r="84" s="6" customFormat="true" ht="23.25" hidden="false" customHeight="true" outlineLevel="0" collapsed="false">
      <c r="B84" s="7" t="s">
        <v>2</v>
      </c>
      <c r="C84" s="4" t="n">
        <v>19.3</v>
      </c>
      <c r="D84" s="8" t="s">
        <v>102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s="6" customFormat="true" ht="12.75" hidden="false" customHeight="true" outlineLevel="0" collapsed="false">
      <c r="B85" s="5"/>
      <c r="C85" s="10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S85" s="12" t="s">
        <v>4</v>
      </c>
    </row>
    <row r="86" customFormat="false" ht="6" hidden="false" customHeight="true" outlineLevel="0" collapsed="false"/>
    <row r="87" s="19" customFormat="true" ht="18.95" hidden="false" customHeight="true" outlineLevel="0" collapsed="false">
      <c r="A87" s="13"/>
      <c r="B87" s="14"/>
      <c r="C87" s="14"/>
      <c r="D87" s="15"/>
      <c r="E87" s="16" t="s">
        <v>5</v>
      </c>
      <c r="F87" s="16"/>
      <c r="G87" s="16"/>
      <c r="H87" s="16"/>
      <c r="I87" s="16"/>
      <c r="J87" s="16"/>
      <c r="K87" s="16"/>
      <c r="L87" s="17" t="s">
        <v>6</v>
      </c>
      <c r="M87" s="17"/>
      <c r="N87" s="17"/>
      <c r="O87" s="17"/>
      <c r="P87" s="17"/>
      <c r="Q87" s="17"/>
      <c r="R87" s="18" t="s">
        <v>7</v>
      </c>
      <c r="S87" s="13"/>
      <c r="T87" s="13"/>
    </row>
    <row r="88" s="19" customFormat="true" ht="18.95" hidden="false" customHeight="true" outlineLevel="0" collapsed="false">
      <c r="A88" s="20"/>
      <c r="B88" s="20"/>
      <c r="C88" s="20"/>
      <c r="D88" s="21"/>
      <c r="E88" s="22" t="s">
        <v>8</v>
      </c>
      <c r="F88" s="22"/>
      <c r="G88" s="22"/>
      <c r="H88" s="22"/>
      <c r="I88" s="22"/>
      <c r="J88" s="22"/>
      <c r="K88" s="22"/>
      <c r="L88" s="23" t="s">
        <v>9</v>
      </c>
      <c r="M88" s="23"/>
      <c r="N88" s="23"/>
      <c r="O88" s="23"/>
      <c r="P88" s="23"/>
      <c r="Q88" s="23"/>
      <c r="R88" s="24"/>
      <c r="T88" s="25"/>
    </row>
    <row r="89" s="19" customFormat="true" ht="18.95" hidden="false" customHeight="true" outlineLevel="0" collapsed="false">
      <c r="A89" s="26" t="s">
        <v>10</v>
      </c>
      <c r="B89" s="26"/>
      <c r="C89" s="26"/>
      <c r="D89" s="26"/>
      <c r="E89" s="27"/>
      <c r="F89" s="28"/>
      <c r="G89" s="27"/>
      <c r="H89" s="27"/>
      <c r="I89" s="27"/>
      <c r="J89" s="29"/>
      <c r="K89" s="57"/>
      <c r="L89" s="30" t="s">
        <v>6</v>
      </c>
      <c r="M89" s="31"/>
      <c r="N89" s="31"/>
      <c r="O89" s="30" t="s">
        <v>6</v>
      </c>
      <c r="P89" s="31"/>
      <c r="Q89" s="31"/>
      <c r="R89" s="31" t="s">
        <v>11</v>
      </c>
      <c r="S89" s="31"/>
      <c r="T89" s="20"/>
    </row>
    <row r="90" s="19" customFormat="true" ht="18.95" hidden="false" customHeight="true" outlineLevel="0" collapsed="false">
      <c r="A90" s="32" t="s">
        <v>12</v>
      </c>
      <c r="B90" s="32"/>
      <c r="C90" s="32"/>
      <c r="D90" s="32"/>
      <c r="E90" s="33" t="s">
        <v>13</v>
      </c>
      <c r="F90" s="33" t="s">
        <v>14</v>
      </c>
      <c r="G90" s="33" t="s">
        <v>15</v>
      </c>
      <c r="H90" s="33" t="s">
        <v>16</v>
      </c>
      <c r="I90" s="33" t="s">
        <v>17</v>
      </c>
      <c r="J90" s="30" t="s">
        <v>18</v>
      </c>
      <c r="K90" s="30" t="s">
        <v>19</v>
      </c>
      <c r="L90" s="30" t="s">
        <v>20</v>
      </c>
      <c r="M90" s="30" t="s">
        <v>21</v>
      </c>
      <c r="N90" s="30" t="s">
        <v>166</v>
      </c>
      <c r="O90" s="30" t="s">
        <v>23</v>
      </c>
      <c r="P90" s="30" t="s">
        <v>24</v>
      </c>
      <c r="Q90" s="30" t="s">
        <v>25</v>
      </c>
      <c r="R90" s="31" t="s">
        <v>26</v>
      </c>
      <c r="S90" s="31"/>
      <c r="T90" s="20"/>
    </row>
    <row r="91" s="19" customFormat="true" ht="18.95" hidden="false" customHeight="true" outlineLevel="0" collapsed="false">
      <c r="A91" s="20"/>
      <c r="B91" s="20"/>
      <c r="C91" s="20"/>
      <c r="D91" s="21"/>
      <c r="E91" s="27" t="s">
        <v>27</v>
      </c>
      <c r="F91" s="33" t="s">
        <v>28</v>
      </c>
      <c r="G91" s="27" t="s">
        <v>29</v>
      </c>
      <c r="H91" s="27" t="s">
        <v>30</v>
      </c>
      <c r="I91" s="27" t="s">
        <v>31</v>
      </c>
      <c r="J91" s="27" t="s">
        <v>32</v>
      </c>
      <c r="K91" s="31" t="s">
        <v>33</v>
      </c>
      <c r="L91" s="31" t="s">
        <v>34</v>
      </c>
      <c r="M91" s="31" t="s">
        <v>35</v>
      </c>
      <c r="N91" s="31" t="s">
        <v>36</v>
      </c>
      <c r="O91" s="31" t="s">
        <v>37</v>
      </c>
      <c r="P91" s="31" t="s">
        <v>32</v>
      </c>
      <c r="Q91" s="31" t="s">
        <v>33</v>
      </c>
      <c r="R91" s="31" t="s">
        <v>38</v>
      </c>
      <c r="S91" s="31"/>
      <c r="T91" s="20"/>
    </row>
    <row r="92" s="19" customFormat="true" ht="18.75" hidden="false" customHeight="true" outlineLevel="0" collapsed="false">
      <c r="A92" s="34"/>
      <c r="B92" s="34"/>
      <c r="C92" s="34"/>
      <c r="D92" s="35"/>
      <c r="E92" s="23" t="s">
        <v>39</v>
      </c>
      <c r="F92" s="23" t="s">
        <v>40</v>
      </c>
      <c r="G92" s="23"/>
      <c r="H92" s="23" t="s">
        <v>41</v>
      </c>
      <c r="I92" s="23"/>
      <c r="J92" s="23"/>
      <c r="K92" s="36"/>
      <c r="L92" s="36" t="s">
        <v>42</v>
      </c>
      <c r="M92" s="36"/>
      <c r="N92" s="36"/>
      <c r="O92" s="36" t="s">
        <v>43</v>
      </c>
      <c r="P92" s="36"/>
      <c r="Q92" s="36"/>
      <c r="R92" s="37"/>
      <c r="S92" s="38"/>
      <c r="T92" s="38"/>
    </row>
    <row r="93" customFormat="false" ht="23.25" hidden="false" customHeight="true" outlineLevel="0" collapsed="false">
      <c r="A93" s="44"/>
      <c r="B93" s="68" t="s">
        <v>167</v>
      </c>
      <c r="C93" s="25"/>
      <c r="D93" s="57"/>
      <c r="E93" s="69" t="n">
        <v>66477471.84</v>
      </c>
      <c r="F93" s="69" t="n">
        <v>6874181.6</v>
      </c>
      <c r="G93" s="69" t="n">
        <v>2897686.75</v>
      </c>
      <c r="H93" s="69" t="s">
        <v>49</v>
      </c>
      <c r="I93" s="69" t="n">
        <v>1328706</v>
      </c>
      <c r="J93" s="69" t="n">
        <v>24192233</v>
      </c>
      <c r="K93" s="69" t="n">
        <v>71979825.8</v>
      </c>
      <c r="L93" s="69" t="n">
        <v>18112374</v>
      </c>
      <c r="M93" s="69" t="n">
        <v>21173944.59</v>
      </c>
      <c r="N93" s="69" t="n">
        <v>19017556.83</v>
      </c>
      <c r="O93" s="69" t="n">
        <v>79305587</v>
      </c>
      <c r="P93" s="69" t="n">
        <v>9300806.02</v>
      </c>
      <c r="Q93" s="69" t="s">
        <v>49</v>
      </c>
      <c r="R93" s="48"/>
      <c r="S93" s="44" t="s">
        <v>168</v>
      </c>
    </row>
    <row r="94" s="2" customFormat="true" ht="23.25" hidden="false" customHeight="true" outlineLevel="0" collapsed="false">
      <c r="A94" s="71" t="s">
        <v>169</v>
      </c>
      <c r="B94" s="71"/>
      <c r="C94" s="58"/>
      <c r="D94" s="55"/>
      <c r="E94" s="72" t="n">
        <f aca="false">E95+E96+E97</f>
        <v>3584460.88</v>
      </c>
      <c r="F94" s="72" t="n">
        <f aca="false">F95+F96+F97</f>
        <v>1008881.18</v>
      </c>
      <c r="G94" s="72" t="n">
        <f aca="false">G95+G96+G97</f>
        <v>554947.35</v>
      </c>
      <c r="H94" s="72" t="n">
        <f aca="false">H96</f>
        <v>87450</v>
      </c>
      <c r="I94" s="72" t="n">
        <f aca="false">I95+I96+I97</f>
        <v>660852</v>
      </c>
      <c r="J94" s="72" t="n">
        <f aca="false">J95+J96+J97</f>
        <v>49334813</v>
      </c>
      <c r="K94" s="72" t="n">
        <f aca="false">K95+K96+K97</f>
        <v>48602489.47</v>
      </c>
      <c r="L94" s="72" t="n">
        <f aca="false">L95+L96+L97</f>
        <v>11651925</v>
      </c>
      <c r="M94" s="72" t="n">
        <f aca="false">M95+M96+M97</f>
        <v>18715431</v>
      </c>
      <c r="N94" s="72" t="n">
        <f aca="false">N95+N96+N97</f>
        <v>17830839.65</v>
      </c>
      <c r="O94" s="72" t="n">
        <f aca="false">O95+O96+O97</f>
        <v>13826741</v>
      </c>
      <c r="P94" s="72" t="n">
        <f aca="false">P95+P96+P97</f>
        <v>22100435.64</v>
      </c>
      <c r="Q94" s="72" t="n">
        <f aca="false">Q97</f>
        <v>100000</v>
      </c>
      <c r="R94" s="43" t="s">
        <v>170</v>
      </c>
      <c r="S94" s="43"/>
    </row>
    <row r="95" customFormat="false" ht="23.25" hidden="false" customHeight="true" outlineLevel="0" collapsed="false">
      <c r="A95" s="73"/>
      <c r="B95" s="74" t="s">
        <v>171</v>
      </c>
      <c r="C95" s="58"/>
      <c r="D95" s="55"/>
      <c r="E95" s="69" t="n">
        <v>2774581.59</v>
      </c>
      <c r="F95" s="69" t="n">
        <v>877019.18</v>
      </c>
      <c r="G95" s="69" t="n">
        <v>352828.82</v>
      </c>
      <c r="H95" s="69" t="s">
        <v>49</v>
      </c>
      <c r="I95" s="69" t="n">
        <v>336697</v>
      </c>
      <c r="J95" s="69" t="n">
        <v>25610235</v>
      </c>
      <c r="K95" s="69" t="n">
        <v>20124083.81</v>
      </c>
      <c r="L95" s="69" t="n">
        <v>820729</v>
      </c>
      <c r="M95" s="69" t="n">
        <v>6114826</v>
      </c>
      <c r="N95" s="69" t="n">
        <v>11183714.42</v>
      </c>
      <c r="O95" s="69" t="n">
        <v>2074950</v>
      </c>
      <c r="P95" s="69" t="n">
        <v>20448214</v>
      </c>
      <c r="Q95" s="69" t="s">
        <v>49</v>
      </c>
      <c r="R95" s="48"/>
      <c r="S95" s="44" t="s">
        <v>172</v>
      </c>
    </row>
    <row r="96" customFormat="false" ht="23.25" hidden="false" customHeight="true" outlineLevel="0" collapsed="false">
      <c r="A96" s="73"/>
      <c r="B96" s="74" t="s">
        <v>173</v>
      </c>
      <c r="C96" s="58"/>
      <c r="D96" s="55"/>
      <c r="E96" s="69" t="n">
        <v>258369.74</v>
      </c>
      <c r="F96" s="69" t="n">
        <v>17965</v>
      </c>
      <c r="G96" s="69" t="n">
        <v>124973.03</v>
      </c>
      <c r="H96" s="69" t="n">
        <v>87450</v>
      </c>
      <c r="I96" s="69" t="n">
        <v>46715</v>
      </c>
      <c r="J96" s="69" t="n">
        <v>11673517</v>
      </c>
      <c r="K96" s="69" t="n">
        <v>13807163.59</v>
      </c>
      <c r="L96" s="69" t="n">
        <v>5658878</v>
      </c>
      <c r="M96" s="69" t="n">
        <v>6321015</v>
      </c>
      <c r="N96" s="69" t="n">
        <v>4213865.92</v>
      </c>
      <c r="O96" s="69" t="n">
        <v>4174680</v>
      </c>
      <c r="P96" s="69" t="n">
        <v>1325721.64</v>
      </c>
      <c r="Q96" s="69" t="s">
        <v>49</v>
      </c>
      <c r="R96" s="48"/>
      <c r="S96" s="44" t="s">
        <v>174</v>
      </c>
    </row>
    <row r="97" customFormat="false" ht="23.25" hidden="false" customHeight="true" outlineLevel="0" collapsed="false">
      <c r="A97" s="25"/>
      <c r="B97" s="75" t="s">
        <v>175</v>
      </c>
      <c r="C97" s="58"/>
      <c r="D97" s="55"/>
      <c r="E97" s="69" t="n">
        <v>551509.55</v>
      </c>
      <c r="F97" s="69" t="n">
        <v>113897</v>
      </c>
      <c r="G97" s="69" t="n">
        <v>77145.5</v>
      </c>
      <c r="H97" s="69" t="s">
        <v>49</v>
      </c>
      <c r="I97" s="69" t="n">
        <v>277440</v>
      </c>
      <c r="J97" s="69" t="n">
        <v>12051061</v>
      </c>
      <c r="K97" s="69" t="n">
        <v>14671242.07</v>
      </c>
      <c r="L97" s="69" t="n">
        <v>5172318</v>
      </c>
      <c r="M97" s="69" t="n">
        <v>6279590</v>
      </c>
      <c r="N97" s="69" t="n">
        <v>2433259.31</v>
      </c>
      <c r="O97" s="69" t="n">
        <v>7577111</v>
      </c>
      <c r="P97" s="69" t="n">
        <v>326500</v>
      </c>
      <c r="Q97" s="69" t="n">
        <v>100000</v>
      </c>
      <c r="R97" s="48"/>
      <c r="S97" s="48" t="s">
        <v>176</v>
      </c>
    </row>
    <row r="98" customFormat="false" ht="3" hidden="false" customHeight="true" outlineLevel="0" collapsed="false">
      <c r="A98" s="34"/>
      <c r="B98" s="34"/>
      <c r="C98" s="34"/>
      <c r="D98" s="35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34"/>
      <c r="S98" s="34"/>
      <c r="T98" s="34"/>
    </row>
    <row r="99" customFormat="false" ht="3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21.75" hidden="false" customHeight="false" outlineLevel="0" collapsed="false">
      <c r="B100" s="77" t="s">
        <v>177</v>
      </c>
      <c r="C100" s="19"/>
      <c r="D100" s="19"/>
      <c r="E100" s="19"/>
    </row>
    <row r="101" customFormat="false" ht="21.75" hidden="false" customHeight="false" outlineLevel="0" collapsed="false">
      <c r="B101" s="19" t="s">
        <v>178</v>
      </c>
      <c r="C101" s="19"/>
      <c r="D101" s="19"/>
      <c r="E101" s="19"/>
    </row>
  </sheetData>
  <mergeCells count="38">
    <mergeCell ref="E5:K5"/>
    <mergeCell ref="L5:Q5"/>
    <mergeCell ref="E6:K6"/>
    <mergeCell ref="L6:Q6"/>
    <mergeCell ref="A7:D7"/>
    <mergeCell ref="R7:S7"/>
    <mergeCell ref="A8:D8"/>
    <mergeCell ref="R8:S8"/>
    <mergeCell ref="R9:S9"/>
    <mergeCell ref="A11:D11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E46:K46"/>
    <mergeCell ref="L46:Q46"/>
    <mergeCell ref="E47:K47"/>
    <mergeCell ref="L47:Q47"/>
    <mergeCell ref="A48:D48"/>
    <mergeCell ref="R48:S48"/>
    <mergeCell ref="A49:D49"/>
    <mergeCell ref="R49:S49"/>
    <mergeCell ref="R50:S50"/>
    <mergeCell ref="A52:C52"/>
    <mergeCell ref="E87:K87"/>
    <mergeCell ref="L87:Q87"/>
    <mergeCell ref="E88:K88"/>
    <mergeCell ref="L88:Q88"/>
    <mergeCell ref="A89:D89"/>
    <mergeCell ref="R89:S89"/>
    <mergeCell ref="A90:D90"/>
    <mergeCell ref="R90:S90"/>
    <mergeCell ref="R91:S91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6:07Z</dcterms:created>
  <dc:creator>Acer</dc:creator>
  <dc:description/>
  <dc:language>en-US</dc:language>
  <cp:lastModifiedBy>Acer</cp:lastModifiedBy>
  <dcterms:modified xsi:type="dcterms:W3CDTF">2017-11-08T08:26:13Z</dcterms:modified>
  <cp:revision>0</cp:revision>
  <dc:subject/>
  <dc:title/>
</cp:coreProperties>
</file>