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ok" sheetId="1" state="visible" r:id="rId2"/>
  </sheets>
  <definedNames>
    <definedName function="false" hidden="false" localSheetId="0" name="_xlnm.Print_Area" vbProcedure="false">'T-16.3ok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4</xdr:col>
      <xdr:colOff>819360</xdr:colOff>
      <xdr:row>26</xdr:row>
      <xdr:rowOff>118800</xdr:rowOff>
    </xdr:to>
    <xdr:grpSp>
      <xdr:nvGrpSpPr>
        <xdr:cNvPr id="0" name="Group 128"/>
        <xdr:cNvGrpSpPr/>
      </xdr:nvGrpSpPr>
      <xdr:grpSpPr>
        <a:xfrm>
          <a:off x="14749920" y="0"/>
          <a:ext cx="674280" cy="6605280"/>
          <a:chOff x="14749920" y="0"/>
          <a:chExt cx="674280" cy="6605280"/>
        </a:xfrm>
      </xdr:grpSpPr>
      <xdr:sp>
        <xdr:nvSpPr>
          <xdr:cNvPr id="1" name="Text Box 6"/>
          <xdr:cNvSpPr/>
        </xdr:nvSpPr>
        <xdr:spPr>
          <a:xfrm>
            <a:off x="14887800" y="417240"/>
            <a:ext cx="536040" cy="57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9920" y="6199200"/>
            <a:ext cx="674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4320" y="0"/>
            <a:ext cx="0" cy="619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8.85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7</v>
      </c>
      <c r="F6" s="17" t="n">
        <v>2558</v>
      </c>
      <c r="G6" s="17" t="n">
        <v>2559</v>
      </c>
      <c r="H6" s="17" t="n">
        <v>2557</v>
      </c>
      <c r="I6" s="17" t="n">
        <v>2558</v>
      </c>
      <c r="J6" s="17" t="n">
        <v>255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16" customFormat="true" ht="27.75" hidden="false" customHeight="true" outlineLevel="0" collapsed="false">
      <c r="A9" s="26" t="s">
        <v>12</v>
      </c>
      <c r="B9" s="26"/>
      <c r="C9" s="26"/>
      <c r="D9" s="27"/>
      <c r="E9" s="28" t="n">
        <v>537856</v>
      </c>
      <c r="F9" s="28" t="n">
        <v>545799</v>
      </c>
      <c r="G9" s="28" t="n">
        <v>554293</v>
      </c>
      <c r="H9" s="29" t="n">
        <f aca="false">E9/E9*100</f>
        <v>100</v>
      </c>
      <c r="I9" s="29" t="n">
        <f aca="false">F9/F9*100</f>
        <v>100</v>
      </c>
      <c r="J9" s="29" t="n">
        <f aca="false">G9/G9*100</f>
        <v>100</v>
      </c>
      <c r="K9" s="8"/>
      <c r="L9" s="30" t="s">
        <v>13</v>
      </c>
      <c r="M9" s="30"/>
    </row>
    <row r="10" s="16" customFormat="true" ht="24" hidden="false" customHeight="true" outlineLevel="0" collapsed="false">
      <c r="A10" s="31"/>
      <c r="B10" s="32" t="s">
        <v>14</v>
      </c>
      <c r="C10" s="32"/>
      <c r="D10" s="33"/>
      <c r="E10" s="34" t="n">
        <v>209813</v>
      </c>
      <c r="F10" s="34" t="n">
        <v>155387</v>
      </c>
      <c r="G10" s="34" t="n">
        <v>149118.43</v>
      </c>
      <c r="H10" s="35" t="n">
        <f aca="false">E10/E9*100</f>
        <v>39.0091399928605</v>
      </c>
      <c r="I10" s="35" t="n">
        <f aca="false">F10/F9*100</f>
        <v>28.4696380902127</v>
      </c>
      <c r="J10" s="35" t="n">
        <f aca="false">G10/G9*100</f>
        <v>26.9024559213268</v>
      </c>
      <c r="L10" s="32"/>
      <c r="M10" s="31" t="s">
        <v>15</v>
      </c>
    </row>
    <row r="11" s="16" customFormat="true" ht="24" hidden="false" customHeight="true" outlineLevel="0" collapsed="false">
      <c r="A11" s="32"/>
      <c r="B11" s="32" t="s">
        <v>16</v>
      </c>
      <c r="C11" s="32"/>
      <c r="D11" s="33"/>
      <c r="E11" s="34" t="n">
        <v>328043</v>
      </c>
      <c r="F11" s="34" t="n">
        <v>390412</v>
      </c>
      <c r="G11" s="34" t="n">
        <v>405174.57</v>
      </c>
      <c r="H11" s="35" t="n">
        <f aca="false">E11/E9*100</f>
        <v>60.9908600071395</v>
      </c>
      <c r="I11" s="35" t="n">
        <f aca="false">F11/F9*100</f>
        <v>71.5303619097873</v>
      </c>
      <c r="J11" s="35" t="n">
        <f aca="false">G11/G9*100</f>
        <v>73.0975440786732</v>
      </c>
      <c r="L11" s="32"/>
      <c r="M11" s="31" t="s">
        <v>17</v>
      </c>
    </row>
    <row r="12" s="16" customFormat="true" ht="10.5" hidden="false" customHeight="true" outlineLevel="0" collapsed="false">
      <c r="A12" s="32"/>
      <c r="B12" s="32"/>
      <c r="C12" s="32"/>
      <c r="D12" s="33"/>
      <c r="E12" s="34"/>
      <c r="F12" s="34"/>
      <c r="G12" s="34"/>
      <c r="H12" s="35"/>
      <c r="I12" s="35"/>
      <c r="J12" s="35"/>
      <c r="L12" s="32"/>
      <c r="M12" s="32"/>
    </row>
    <row r="13" s="16" customFormat="true" ht="27.75" hidden="false" customHeight="true" outlineLevel="0" collapsed="false">
      <c r="A13" s="26" t="s">
        <v>18</v>
      </c>
      <c r="B13" s="30"/>
      <c r="C13" s="30"/>
      <c r="D13" s="27"/>
      <c r="E13" s="28" t="n">
        <v>537856</v>
      </c>
      <c r="F13" s="28" t="n">
        <v>545799</v>
      </c>
      <c r="G13" s="28" t="n">
        <v>554293</v>
      </c>
      <c r="H13" s="29" t="n">
        <f aca="false">E13/E13*100</f>
        <v>100</v>
      </c>
      <c r="I13" s="29" t="n">
        <f aca="false">F13/F13*100</f>
        <v>100</v>
      </c>
      <c r="J13" s="29" t="n">
        <f aca="false">G13/G13*100</f>
        <v>100</v>
      </c>
      <c r="K13" s="8"/>
      <c r="L13" s="30" t="s">
        <v>19</v>
      </c>
      <c r="M13" s="30"/>
    </row>
    <row r="14" s="16" customFormat="true" ht="24" hidden="false" customHeight="true" outlineLevel="0" collapsed="false">
      <c r="A14" s="32"/>
      <c r="B14" s="32" t="s">
        <v>14</v>
      </c>
      <c r="C14" s="32"/>
      <c r="D14" s="33"/>
      <c r="E14" s="34" t="n">
        <v>179979</v>
      </c>
      <c r="F14" s="34" t="n">
        <v>199512</v>
      </c>
      <c r="G14" s="34" t="n">
        <v>244249.22</v>
      </c>
      <c r="H14" s="35" t="n">
        <f aca="false">E14/E13*100</f>
        <v>33.4623021775345</v>
      </c>
      <c r="I14" s="35" t="n">
        <f aca="false">F14/F13*100</f>
        <v>36.5541160756982</v>
      </c>
      <c r="J14" s="35" t="n">
        <f aca="false">G14/G13*100</f>
        <v>44.0650017229155</v>
      </c>
      <c r="L14" s="32"/>
      <c r="M14" s="31" t="s">
        <v>15</v>
      </c>
    </row>
    <row r="15" s="16" customFormat="true" ht="24" hidden="false" customHeight="true" outlineLevel="0" collapsed="false">
      <c r="A15" s="32"/>
      <c r="B15" s="32" t="s">
        <v>16</v>
      </c>
      <c r="C15" s="32"/>
      <c r="D15" s="33"/>
      <c r="E15" s="34" t="n">
        <v>357877</v>
      </c>
      <c r="F15" s="34" t="n">
        <v>346287</v>
      </c>
      <c r="G15" s="34" t="n">
        <v>310043.78</v>
      </c>
      <c r="H15" s="35" t="n">
        <f aca="false">E15/E13*100</f>
        <v>66.5376978224655</v>
      </c>
      <c r="I15" s="35" t="n">
        <f aca="false">F15/F13*100</f>
        <v>63.4458839243018</v>
      </c>
      <c r="J15" s="35" t="n">
        <f aca="false">G15/G13*100</f>
        <v>55.9349982770845</v>
      </c>
      <c r="L15" s="32"/>
      <c r="M15" s="31" t="s">
        <v>17</v>
      </c>
    </row>
    <row r="16" s="16" customFormat="true" ht="10.5" hidden="false" customHeight="true" outlineLevel="0" collapsed="false">
      <c r="A16" s="32"/>
      <c r="B16" s="32"/>
      <c r="C16" s="32"/>
      <c r="D16" s="33"/>
      <c r="E16" s="34"/>
      <c r="F16" s="34"/>
      <c r="G16" s="34"/>
      <c r="H16" s="35"/>
      <c r="I16" s="35"/>
      <c r="J16" s="35"/>
      <c r="L16" s="32"/>
      <c r="M16" s="32"/>
    </row>
    <row r="17" s="16" customFormat="true" ht="27.75" hidden="false" customHeight="true" outlineLevel="0" collapsed="false">
      <c r="A17" s="26" t="s">
        <v>20</v>
      </c>
      <c r="B17" s="30"/>
      <c r="C17" s="30"/>
      <c r="D17" s="27"/>
      <c r="E17" s="28" t="n">
        <v>537856</v>
      </c>
      <c r="F17" s="28" t="n">
        <v>545799</v>
      </c>
      <c r="G17" s="28" t="n">
        <v>554293</v>
      </c>
      <c r="H17" s="29" t="n">
        <f aca="false">E17/E17*100</f>
        <v>100</v>
      </c>
      <c r="I17" s="29" t="n">
        <f aca="false">F17/F17*100</f>
        <v>100</v>
      </c>
      <c r="J17" s="29" t="n">
        <f aca="false">G17/G17*100</f>
        <v>100</v>
      </c>
      <c r="K17" s="8"/>
      <c r="L17" s="30" t="s">
        <v>21</v>
      </c>
      <c r="M17" s="30"/>
    </row>
    <row r="18" s="16" customFormat="true" ht="24" hidden="false" customHeight="true" outlineLevel="0" collapsed="false">
      <c r="A18" s="32"/>
      <c r="B18" s="32" t="s">
        <v>22</v>
      </c>
      <c r="C18" s="32"/>
      <c r="D18" s="33"/>
      <c r="E18" s="34" t="n">
        <v>411342</v>
      </c>
      <c r="F18" s="34" t="n">
        <v>419331</v>
      </c>
      <c r="G18" s="34" t="n">
        <v>434012.42</v>
      </c>
      <c r="H18" s="35" t="n">
        <f aca="false">E18/E17*100</f>
        <v>76.4780907901</v>
      </c>
      <c r="I18" s="35" t="n">
        <f aca="false">F18/F17*100</f>
        <v>76.828832592218</v>
      </c>
      <c r="J18" s="35" t="n">
        <f aca="false">G18/G17*100</f>
        <v>78.3001805904098</v>
      </c>
      <c r="L18" s="32"/>
      <c r="M18" s="31" t="s">
        <v>23</v>
      </c>
    </row>
    <row r="19" s="16" customFormat="true" ht="24" hidden="false" customHeight="true" outlineLevel="0" collapsed="false">
      <c r="A19" s="32"/>
      <c r="B19" s="32" t="s">
        <v>24</v>
      </c>
      <c r="C19" s="32"/>
      <c r="D19" s="33"/>
      <c r="E19" s="34" t="n">
        <v>126514</v>
      </c>
      <c r="F19" s="34" t="n">
        <v>126468</v>
      </c>
      <c r="G19" s="34" t="n">
        <v>120280.58</v>
      </c>
      <c r="H19" s="35" t="n">
        <f aca="false">E19/E17*100</f>
        <v>23.5219092099</v>
      </c>
      <c r="I19" s="35" t="n">
        <f aca="false">F19/F17*100</f>
        <v>23.171167407782</v>
      </c>
      <c r="J19" s="35" t="n">
        <f aca="false">G19/G17*100</f>
        <v>21.6998194095902</v>
      </c>
      <c r="L19" s="32"/>
      <c r="M19" s="31" t="s">
        <v>17</v>
      </c>
    </row>
    <row r="20" s="16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6"/>
      <c r="L20" s="36"/>
      <c r="M20" s="36"/>
    </row>
    <row r="21" s="16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16" customFormat="true" ht="20.25" hidden="false" customHeight="true" outlineLevel="0" collapsed="false">
      <c r="A22" s="39"/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16" customFormat="true" ht="20.25" hidden="false" customHeight="true" outlineLevel="0" collapsed="false">
      <c r="A23" s="40"/>
      <c r="B23" s="16" t="s">
        <v>26</v>
      </c>
      <c r="E23" s="40"/>
      <c r="F23" s="40"/>
      <c r="G23" s="40"/>
      <c r="H23" s="40"/>
      <c r="I23" s="40"/>
      <c r="J23" s="40"/>
      <c r="K23" s="40"/>
      <c r="L23" s="40"/>
      <c r="M23" s="40"/>
    </row>
    <row r="24" s="16" customFormat="true" ht="20.25" hidden="false" customHeight="true" outlineLevel="0" collapsed="false">
      <c r="A24" s="40"/>
      <c r="E24" s="40"/>
      <c r="F24" s="40"/>
      <c r="G24" s="40"/>
      <c r="H24" s="40"/>
      <c r="I24" s="40"/>
      <c r="J24" s="40"/>
      <c r="K24" s="40"/>
      <c r="L24" s="40"/>
      <c r="M24" s="40"/>
    </row>
    <row r="25" s="16" customFormat="true" ht="20.25" hidden="false" customHeight="true" outlineLevel="0" collapsed="false">
      <c r="A25" s="40"/>
      <c r="E25" s="40"/>
      <c r="F25" s="40"/>
      <c r="G25" s="40"/>
      <c r="H25" s="40"/>
      <c r="I25" s="40"/>
      <c r="J25" s="40"/>
      <c r="K25" s="40"/>
      <c r="L25" s="40"/>
      <c r="M25" s="40"/>
    </row>
    <row r="26" s="16" customFormat="true" ht="20.25" hidden="false" customHeight="true" outlineLevel="0" collapsed="false">
      <c r="A26" s="40"/>
      <c r="E26" s="40"/>
      <c r="F26" s="40"/>
      <c r="G26" s="40"/>
      <c r="H26" s="40"/>
      <c r="I26" s="40"/>
      <c r="J26" s="40"/>
      <c r="K26" s="40"/>
      <c r="L26" s="40"/>
      <c r="M26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1:48Z</dcterms:created>
  <dc:creator>Acer</dc:creator>
  <dc:description/>
  <dc:language>en-US</dc:language>
  <cp:lastModifiedBy>Acer</cp:lastModifiedBy>
  <dcterms:modified xsi:type="dcterms:W3CDTF">2017-11-08T08:21:55Z</dcterms:modified>
  <cp:revision>0</cp:revision>
  <dc:subject/>
  <dc:title/>
</cp:coreProperties>
</file>