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 ไตรมาส </t>
    </r>
    <r>
      <rPr>
        <b val="true"/>
        <sz val="16"/>
        <rFont val="TH SarabunPSK"/>
        <family val="2"/>
      </rPr>
      <t xml:space="preserve">4/2559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อาชีพ</t>
  </si>
  <si>
    <t xml:space="preserve"> รวม</t>
  </si>
  <si>
    <t xml:space="preserve">        ชาย</t>
  </si>
  <si>
    <t xml:space="preserve">                  หญิง</t>
  </si>
  <si>
    <t xml:space="preserve">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1.85"/>
    <col collapsed="false" customWidth="true" hidden="false" outlineLevel="0" max="3" min="3" style="1" width="14.42"/>
    <col collapsed="false" customWidth="true" hidden="false" outlineLevel="0" max="4" min="4" style="1" width="1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8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4" customFormat="true" ht="24" hidden="false" customHeight="true" outlineLevel="0" collapsed="false">
      <c r="A4" s="9"/>
      <c r="C4" s="10" t="s">
        <v>5</v>
      </c>
      <c r="D4" s="11"/>
    </row>
    <row r="5" s="14" customFormat="true" ht="24" hidden="false" customHeight="true" outlineLevel="0" collapsed="false">
      <c r="A5" s="12" t="s">
        <v>6</v>
      </c>
      <c r="B5" s="13" t="n">
        <v>480252.4</v>
      </c>
      <c r="C5" s="13" t="n">
        <v>255479.96</v>
      </c>
      <c r="D5" s="13" t="n">
        <v>224772.45</v>
      </c>
    </row>
    <row r="6" s="17" customFormat="true" ht="24" hidden="false" customHeight="true" outlineLevel="0" collapsed="false">
      <c r="A6" s="15" t="s">
        <v>7</v>
      </c>
      <c r="B6" s="16" t="n">
        <v>20544.44</v>
      </c>
      <c r="C6" s="16" t="n">
        <v>13778.03</v>
      </c>
      <c r="D6" s="16" t="n">
        <v>6766.41</v>
      </c>
    </row>
    <row r="7" s="17" customFormat="true" ht="24" hidden="false" customHeight="true" outlineLevel="0" collapsed="false">
      <c r="A7" s="15" t="s">
        <v>8</v>
      </c>
      <c r="B7" s="16" t="n">
        <v>28446</v>
      </c>
      <c r="C7" s="16" t="n">
        <v>9420</v>
      </c>
      <c r="D7" s="16" t="n">
        <v>19026</v>
      </c>
    </row>
    <row r="8" s="17" customFormat="true" ht="24" hidden="false" customHeight="true" outlineLevel="0" collapsed="false">
      <c r="A8" s="15" t="s">
        <v>9</v>
      </c>
      <c r="B8" s="16" t="n">
        <v>33575.93</v>
      </c>
      <c r="C8" s="16" t="n">
        <v>17289.51</v>
      </c>
      <c r="D8" s="16" t="n">
        <v>16286.41</v>
      </c>
    </row>
    <row r="9" customFormat="false" ht="24" hidden="false" customHeight="true" outlineLevel="0" collapsed="false">
      <c r="A9" s="15" t="s">
        <v>10</v>
      </c>
      <c r="B9" s="16" t="n">
        <v>25333.45</v>
      </c>
      <c r="C9" s="16" t="n">
        <v>7717.11</v>
      </c>
      <c r="D9" s="16" t="n">
        <v>17616.34</v>
      </c>
    </row>
    <row r="10" customFormat="false" ht="24" hidden="false" customHeight="true" outlineLevel="0" collapsed="false">
      <c r="A10" s="15" t="s">
        <v>11</v>
      </c>
      <c r="B10" s="16" t="n">
        <v>70706.51</v>
      </c>
      <c r="C10" s="16" t="n">
        <v>30241.71</v>
      </c>
      <c r="D10" s="16" t="n">
        <v>40464.8</v>
      </c>
    </row>
    <row r="11" customFormat="false" ht="24" hidden="false" customHeight="true" outlineLevel="0" collapsed="false">
      <c r="A11" s="15" t="s">
        <v>12</v>
      </c>
      <c r="B11" s="16" t="n">
        <v>30327.87</v>
      </c>
      <c r="C11" s="16" t="n">
        <v>21634.96</v>
      </c>
      <c r="D11" s="16" t="n">
        <v>8692.91</v>
      </c>
    </row>
    <row r="12" customFormat="false" ht="24" hidden="false" customHeight="true" outlineLevel="0" collapsed="false">
      <c r="A12" s="15" t="s">
        <v>13</v>
      </c>
      <c r="B12" s="16" t="n">
        <v>65503.25</v>
      </c>
      <c r="C12" s="16" t="n">
        <v>48663.93</v>
      </c>
      <c r="D12" s="16" t="n">
        <v>16839.32</v>
      </c>
    </row>
    <row r="13" customFormat="false" ht="24" hidden="false" customHeight="true" outlineLevel="0" collapsed="false">
      <c r="A13" s="15" t="s">
        <v>14</v>
      </c>
      <c r="B13" s="16" t="n">
        <v>119886.05</v>
      </c>
      <c r="C13" s="16" t="n">
        <v>66822.34</v>
      </c>
      <c r="D13" s="16" t="n">
        <v>53063.71</v>
      </c>
    </row>
    <row r="14" customFormat="false" ht="24" hidden="false" customHeight="true" outlineLevel="0" collapsed="false">
      <c r="A14" s="15" t="s">
        <v>15</v>
      </c>
      <c r="B14" s="16" t="n">
        <v>85928.51</v>
      </c>
      <c r="C14" s="16" t="n">
        <v>39911.91</v>
      </c>
      <c r="D14" s="16" t="n">
        <v>46016.6</v>
      </c>
    </row>
    <row r="15" customFormat="false" ht="24" hidden="false" customHeight="true" outlineLevel="0" collapsed="false">
      <c r="A15" s="18" t="s">
        <v>16</v>
      </c>
      <c r="B15" s="16" t="s">
        <v>17</v>
      </c>
      <c r="C15" s="16" t="s">
        <v>17</v>
      </c>
      <c r="D15" s="16" t="s">
        <v>17</v>
      </c>
    </row>
    <row r="16" s="4" customFormat="true" ht="24" hidden="false" customHeight="true" outlineLevel="0" collapsed="false">
      <c r="A16" s="8"/>
      <c r="B16" s="8"/>
      <c r="C16" s="19" t="s">
        <v>18</v>
      </c>
      <c r="D16" s="19"/>
    </row>
    <row r="17" s="14" customFormat="true" ht="24" hidden="false" customHeight="true" outlineLevel="0" collapsed="false">
      <c r="A17" s="12" t="s">
        <v>6</v>
      </c>
      <c r="B17" s="20" t="n">
        <v>100</v>
      </c>
      <c r="C17" s="20" t="n">
        <v>100</v>
      </c>
      <c r="D17" s="20" t="n">
        <v>100</v>
      </c>
    </row>
    <row r="18" s="17" customFormat="true" ht="24" hidden="false" customHeight="true" outlineLevel="0" collapsed="false">
      <c r="A18" s="15" t="s">
        <v>7</v>
      </c>
      <c r="B18" s="21" t="n">
        <v>4.3</v>
      </c>
      <c r="C18" s="21" t="n">
        <f aca="false">(100/$C$5)*C6</f>
        <v>5.39299833928266</v>
      </c>
      <c r="D18" s="21" t="n">
        <f aca="false">(100/$D$5)*D6</f>
        <v>3.01033778828322</v>
      </c>
    </row>
    <row r="19" s="17" customFormat="true" ht="24" hidden="false" customHeight="true" outlineLevel="0" collapsed="false">
      <c r="A19" s="15" t="s">
        <v>8</v>
      </c>
      <c r="B19" s="21" t="n">
        <f aca="false">(100/$B$5)*B7</f>
        <v>5.92313541795939</v>
      </c>
      <c r="C19" s="21" t="n">
        <f aca="false">(100/$C$5)*C7</f>
        <v>3.68717765573472</v>
      </c>
      <c r="D19" s="21" t="n">
        <f aca="false">(100/$D$5)*D7</f>
        <v>8.46456049217776</v>
      </c>
    </row>
    <row r="20" s="17" customFormat="true" ht="24" hidden="false" customHeight="true" outlineLevel="0" collapsed="false">
      <c r="A20" s="15" t="s">
        <v>9</v>
      </c>
      <c r="B20" s="21" t="n">
        <f aca="false">(100/$B$5)*B8</f>
        <v>6.99130915327024</v>
      </c>
      <c r="C20" s="21" t="n">
        <f aca="false">(100/$C$5)*C8</f>
        <v>6.7674623089811</v>
      </c>
      <c r="D20" s="21" t="n">
        <v>7.3</v>
      </c>
    </row>
    <row r="21" s="17" customFormat="true" ht="24" hidden="false" customHeight="true" outlineLevel="0" collapsed="false">
      <c r="A21" s="15" t="s">
        <v>10</v>
      </c>
      <c r="B21" s="21" t="n">
        <f aca="false">(100/$B$5)*B9</f>
        <v>5.27502829762017</v>
      </c>
      <c r="C21" s="21" t="n">
        <f aca="false">(100/$C$5)*C9</f>
        <v>3.02063222493068</v>
      </c>
      <c r="D21" s="21" t="n">
        <f aca="false">(100/$D$5)*D9</f>
        <v>7.83741067911125</v>
      </c>
    </row>
    <row r="22" customFormat="false" ht="24" hidden="false" customHeight="true" outlineLevel="0" collapsed="false">
      <c r="A22" s="15" t="s">
        <v>11</v>
      </c>
      <c r="B22" s="21" t="n">
        <f aca="false">(100/$B$5)*B10</f>
        <v>14.7227811875589</v>
      </c>
      <c r="C22" s="21" t="n">
        <f aca="false">(100/$C$5)*C10</f>
        <v>11.8372141595764</v>
      </c>
      <c r="D22" s="21" t="n">
        <f aca="false">(100/$D$5)*D10</f>
        <v>18.00256214674</v>
      </c>
    </row>
    <row r="23" customFormat="false" ht="24" hidden="false" customHeight="true" outlineLevel="0" collapsed="false">
      <c r="A23" s="15" t="s">
        <v>12</v>
      </c>
      <c r="B23" s="21" t="n">
        <f aca="false">(100/$B$5)*B11</f>
        <v>6.31498562006145</v>
      </c>
      <c r="C23" s="21" t="n">
        <f aca="false">(100/$C$5)*C11</f>
        <v>8.46835892725206</v>
      </c>
      <c r="D23" s="21" t="n">
        <f aca="false">(100/$D$5)*D11</f>
        <v>3.86742681320598</v>
      </c>
    </row>
    <row r="24" customFormat="false" ht="24" hidden="false" customHeight="true" outlineLevel="0" collapsed="false">
      <c r="A24" s="15" t="s">
        <v>13</v>
      </c>
      <c r="B24" s="21" t="n">
        <f aca="false">(100/$B$5)*B12</f>
        <v>13.6393383978924</v>
      </c>
      <c r="C24" s="21" t="n">
        <f aca="false">(100/$C$5)*C12</f>
        <v>19.0480419677536</v>
      </c>
      <c r="D24" s="21" t="n">
        <f aca="false">(100/$D$5)*D12</f>
        <v>7.49171884721637</v>
      </c>
    </row>
    <row r="25" customFormat="false" ht="24" hidden="false" customHeight="true" outlineLevel="0" collapsed="false">
      <c r="A25" s="15" t="s">
        <v>14</v>
      </c>
      <c r="B25" s="21" t="n">
        <v>25</v>
      </c>
      <c r="C25" s="21" t="n">
        <f aca="false">(100/$C$5)*C13</f>
        <v>26.1556092305635</v>
      </c>
      <c r="D25" s="21" t="n">
        <f aca="false">(100/$D$5)*D13</f>
        <v>23.6077464119824</v>
      </c>
    </row>
    <row r="26" customFormat="false" ht="24" hidden="false" customHeight="true" outlineLevel="0" collapsed="false">
      <c r="A26" s="15" t="s">
        <v>15</v>
      </c>
      <c r="B26" s="21" t="n">
        <f aca="false">(100/$B$5)*B14</f>
        <v>17.8923645149925</v>
      </c>
      <c r="C26" s="21" t="n">
        <f aca="false">(100/$C$5)*C14</f>
        <v>15.622325132664</v>
      </c>
      <c r="D26" s="21" t="n">
        <v>20.4</v>
      </c>
    </row>
    <row r="27" customFormat="false" ht="24" hidden="false" customHeight="true" outlineLevel="0" collapsed="false">
      <c r="A27" s="22" t="s">
        <v>16</v>
      </c>
      <c r="B27" s="23" t="s">
        <v>17</v>
      </c>
      <c r="C27" s="23" t="s">
        <v>17</v>
      </c>
      <c r="D27" s="23" t="s">
        <v>17</v>
      </c>
    </row>
    <row r="28" s="25" customFormat="true" ht="24" hidden="false" customHeight="true" outlineLevel="0" collapsed="false">
      <c r="A28" s="24" t="s">
        <v>19</v>
      </c>
    </row>
    <row r="29" s="25" customFormat="true" ht="18.75" hidden="false" customHeight="true" outlineLevel="0" collapsed="false">
      <c r="A29" s="26"/>
      <c r="B29" s="27"/>
      <c r="C29" s="27"/>
      <c r="D29" s="27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23:42:31Z</cp:lastPrinted>
  <dcterms:modified xsi:type="dcterms:W3CDTF">2018-07-02T09:18:27Z</dcterms:modified>
  <cp:revision>0</cp:revision>
  <dc:subject/>
  <dc:title/>
</cp:coreProperties>
</file>